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PH1A" sheetId="1" state="visible" r:id="rId2"/>
    <sheet name="PH1B" sheetId="2" state="visible" r:id="rId3"/>
    <sheet name="PH2A" sheetId="3" state="visible" r:id="rId4"/>
    <sheet name="PH2B" sheetId="4" state="hidden" r:id="rId5"/>
    <sheet name="PH2C" sheetId="5" state="hidden" r:id="rId6"/>
    <sheet name="PH3A" sheetId="6" state="hidden" r:id="rId7"/>
    <sheet name="PL2B" sheetId="7" state="visible" r:id="rId8"/>
    <sheet name="PL2C" sheetId="8" state="visible" r:id="rId9"/>
    <sheet name="PL2D" sheetId="9" state="visible" r:id="rId10"/>
    <sheet name="PL2E" sheetId="10" state="visible" r:id="rId11"/>
    <sheet name="PL3A" sheetId="11" state="visible" r:id="rId12"/>
    <sheet name="PH3B" sheetId="12" state="visible" r:id="rId13"/>
    <sheet name="PH3C" sheetId="13" state="visible" r:id="rId14"/>
    <sheet name="PH3D" sheetId="14" state="visible" r:id="rId15"/>
    <sheet name="PH3E" sheetId="15" state="visible" r:id="rId16"/>
    <sheet name="PH4A" sheetId="16" state="visible" r:id="rId17"/>
    <sheet name="PH4B" sheetId="17" state="visible" r:id="rId18"/>
    <sheet name="PH4C" sheetId="18" state="visible" r:id="rId19"/>
    <sheet name="PH4D" sheetId="19" state="visible" r:id="rId20"/>
    <sheet name="PH5A" sheetId="20" state="visible" r:id="rId21"/>
    <sheet name="PH5B" sheetId="21" state="visible" r:id="rId22"/>
    <sheet name="PH 5C" sheetId="22" state="visible" r:id="rId23"/>
    <sheet name="Bảng đồng bộ (không nhập)" sheetId="23" state="visible" r:id="rId24"/>
  </sheets>
  <definedNames>
    <definedName function="false" hidden="false" localSheetId="21" name="_xlnm.Print_Titles" vbProcedure="false">'PH 5C'!$6:$8</definedName>
    <definedName function="false" hidden="false" localSheetId="0" name="_xlnm.Print_Titles" vbProcedure="false">PH1A!$15:$17</definedName>
    <definedName function="false" hidden="false" localSheetId="1" name="_xlnm.Print_Titles" vbProcedure="false">PH1B!$8:$9</definedName>
    <definedName function="false" hidden="false" localSheetId="2" name="_xlnm.Print_Titles" vbProcedure="false">PH2A!$8:$10</definedName>
    <definedName function="false" hidden="false" localSheetId="3" name="_xlnm.Print_Titles" vbProcedure="false">PH2B!$9:$10</definedName>
    <definedName function="false" hidden="false" localSheetId="4" name="_xlnm.Print_Titles" vbProcedure="false">PH2C!$8:$10</definedName>
    <definedName function="false" hidden="false" localSheetId="5" name="_xlnm.Print_Titles" vbProcedure="false">PH3A!$10:$12</definedName>
    <definedName function="false" hidden="false" localSheetId="11" name="_xlnm.Print_Titles" vbProcedure="false">PH3B!$6:$8</definedName>
    <definedName function="false" hidden="false" localSheetId="12" name="_xlnm.Print_Titles" vbProcedure="false">PH3C!$6:$8</definedName>
    <definedName function="false" hidden="false" localSheetId="13" name="_xlnm.Print_Titles" vbProcedure="false">PH3D!$6:$7</definedName>
    <definedName function="false" hidden="false" localSheetId="14" name="_xlnm.Print_Titles" vbProcedure="false">PH3E!$7:$8</definedName>
    <definedName function="false" hidden="false" localSheetId="15" name="_xlnm.Print_Titles" vbProcedure="false">PH4A!$8:$9</definedName>
    <definedName function="false" hidden="false" localSheetId="16" name="_xlnm.Print_Titles" vbProcedure="false">PH4B!$6:$7</definedName>
    <definedName function="false" hidden="false" localSheetId="17" name="_xlnm.Print_Titles" vbProcedure="false">PH4C!$6:$7</definedName>
    <definedName function="false" hidden="false" localSheetId="18" name="_xlnm.Print_Titles" vbProcedure="false">PH4D!$6:$8</definedName>
    <definedName function="false" hidden="false" localSheetId="19" name="_xlnm.Print_Titles" vbProcedure="false">PH5A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4" authorId="0">
      <text>
        <r>
          <rPr>
            <b val="true"/>
            <sz val="10"/>
            <color rgb="FF000000"/>
            <rFont val="Tahoma"/>
            <family val="2"/>
          </rPr>
          <t xml:space="preserve">Ban TNTH bổ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12</xdr:row>
                <xdr:rowOff>11</xdr:rowOff>
              </xdr:from>
              <xdr:to>
                <xdr:col>19</xdr:col>
                <xdr:colOff>41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Ban CNLĐ bổ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2</xdr:row>
                <xdr:rowOff>4</xdr:rowOff>
              </xdr:from>
              <xdr:to>
                <xdr:col>18</xdr:col>
                <xdr:colOff>32</xdr:colOff>
                <xdr:row>13</xdr:row>
                <xdr:rowOff>2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Ban CNLĐ bổ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6</xdr:rowOff>
              </xdr:from>
              <xdr:to>
                <xdr:col>14</xdr:col>
                <xdr:colOff>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7" uniqueCount="682">
  <si>
    <t xml:space="preserve">ĐOÀN TNCS HỒ CHÍ MINH</t>
  </si>
  <si>
    <t xml:space="preserve">1A</t>
  </si>
  <si>
    <t xml:space="preserve">BAN CHẤP HÀNH …………………….</t>
  </si>
  <si>
    <t xml:space="preserve">***</t>
  </si>
  <si>
    <t xml:space="preserve">…………., ngày      tháng     năm 2011</t>
  </si>
  <si>
    <t xml:space="preserve">PHỤ LỤC SỐ LIỆU TỔNG KẾT CÔNG TÁC ĐOÀN VÀ PHONG TRÀO THANH THIẾU NHI NĂM 2011</t>
  </si>
  <si>
    <t xml:space="preserve">(Kèm theo báo cáo số:        BC/ĐTN, ngày        /       /2011 của Ban Thường vụ ………………...) </t>
  </si>
  <si>
    <t xml:space="preserve">PHỤ LỤC 1: CÔNG TÁC GIÁO DỤC</t>
  </si>
  <si>
    <t xml:space="preserve">Phụ lục 1a: Công tác giáo dục chính trị tư tưởng, truyền thống, pháp luật, đạo đức, lối sống và thông tin thanh niên</t>
  </si>
  <si>
    <t xml:space="preserve">Thực hiện Nghị quyết Đại hội Đảng các cấp và Đại hội Đảng toàn quốc lần thứ XI</t>
  </si>
  <si>
    <t xml:space="preserve">Giáo dục chính trị, tư tưởng
</t>
  </si>
  <si>
    <t xml:space="preserve">Giáo dục đạo đức, lối sống</t>
  </si>
  <si>
    <t xml:space="preserve">Đội tuyên truyền thanh niên</t>
  </si>
  <si>
    <t xml:space="preserve">Tổng số 
báo cáo, tuyên truyền viên
</t>
  </si>
  <si>
    <t xml:space="preserve">Số 
Tổ, Nhóm nòng cốt nắm bắt dư luận, tư tưởng
</t>
  </si>
  <si>
    <t xml:space="preserve">Số lượng các loại tài liệu, báo, thông tin tuyên truyền Đoàn, Hội, Đội của đơn vị</t>
  </si>
  <si>
    <t xml:space="preserve">Số chi đoàn có
tài liệu sinh hoạt</t>
  </si>
  <si>
    <t xml:space="preserve">Số lần tổ chức Sinh hoạt chính trị "NQĐH Đảng XI và hành động của tuổi trẻ” </t>
  </si>
  <si>
    <t xml:space="preserve">Xây dựng Chương trình hành động</t>
  </si>
  <si>
    <t xml:space="preserve">Tổ chức học tập, quán triệt Nghị quyết</t>
  </si>
  <si>
    <t xml:space="preserve">Chương trình hành động của đơn vị (*)</t>
  </si>
  <si>
    <t xml:space="preserve">Số Đoàn Phường, xã có Chương trình hành động</t>
  </si>
  <si>
    <t xml:space="preserve">Số lần tổ chức</t>
  </si>
  <si>
    <t xml:space="preserve">Số cơ sở Đoàn  triển khai</t>
  </si>
  <si>
    <t xml:space="preserve">Số ĐVTN được học tập
(lượt)
</t>
  </si>
  <si>
    <t xml:space="preserve">Số lớp, hội nghị, chuyên đề được tổ chức</t>
  </si>
  <si>
    <t xml:space="preserve">Số lần tuyên dương các gương điển hình</t>
  </si>
  <si>
    <t xml:space="preserve">Số gương điển hình được tuyên dương</t>
  </si>
  <si>
    <t xml:space="preserve">Số lần tổ chức các diễn đàn, tọa đàm</t>
  </si>
  <si>
    <t xml:space="preserve">Số lượt ĐVTN tham gia các diễn đàn, tọa đàm</t>
  </si>
  <si>
    <t xml:space="preserve">Tổng số đội tuyên truyền</t>
  </si>
  <si>
    <t xml:space="preserve">Số đội tuyên truyền mới (trong năm 2011)</t>
  </si>
  <si>
    <t xml:space="preserve">Số thành viên</t>
  </si>
  <si>
    <t xml:space="preserve">Cấp Q-H Đoàn và tương đương</t>
  </si>
  <si>
    <t xml:space="preserve">Số tổ, nhó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Giáo dục truyền thống (*)</t>
  </si>
  <si>
    <t xml:space="preserve">Giáo dục pháp luật</t>
  </si>
  <si>
    <t xml:space="preserve">Số lần  tổ chức</t>
  </si>
  <si>
    <t xml:space="preserve">Số ĐVTN tham gia (lượt)</t>
  </si>
  <si>
    <t xml:space="preserve">Phụng dưỡng Mẹ Việt Nam anh hùng</t>
  </si>
  <si>
    <t xml:space="preserve">Trại truyền thống</t>
  </si>
  <si>
    <t xml:space="preserve">Thi tìm hiểu truyền thống lịch sử</t>
  </si>
  <si>
    <t xml:space="preserve">Hành trình đến với bảo tàng, di tích lịch sử, về nguồn</t>
  </si>
  <si>
    <t xml:space="preserve">Hoạt động Thắp nến tri ân</t>
  </si>
  <si>
    <t xml:space="preserve">Tổng số CLB pháp luật</t>
  </si>
  <si>
    <t xml:space="preserve">Tổng số thành viên tham gia các CLB pháp luật</t>
  </si>
  <si>
    <t xml:space="preserve">Tổng số lớp, đợt tuyên truyền, phổ biến, các họat động tuyên truyền pháp luật</t>
  </si>
  <si>
    <t xml:space="preserve">Số lần tổ chức các hội thi tìm hiểu pháp luật</t>
  </si>
  <si>
    <t xml:space="preserve">Số lượt ĐVTN tham gia các hoạt động tuyên truyền pháp luật</t>
  </si>
  <si>
    <t xml:space="preserve">Số Mẹ phụng dưỡng thường xuyên</t>
  </si>
  <si>
    <t xml:space="preserve">Số Mẹ được thăm dịp Lễ, Tết</t>
  </si>
  <si>
    <t xml:space="preserve">Kinh phí thực hiện, vận động, chăm lo.
(triệu đồng)
(*)</t>
  </si>
  <si>
    <t xml:space="preserve">Số lượt ĐVTN tham gia</t>
  </si>
  <si>
    <t xml:space="preserve">Số nghĩa trang đã thắp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r>
      <rPr>
        <b val="true"/>
        <i val="true"/>
        <sz val="11"/>
        <rFont val="Times New Roman"/>
        <family val="1"/>
      </rPr>
      <t xml:space="preserve">(*) Mục số 2:</t>
    </r>
    <r>
      <rPr>
        <i val="true"/>
        <sz val="11"/>
        <rFont val="Times New Roman"/>
        <family val="1"/>
      </rPr>
      <t xml:space="preserve"> Đánh dấu "X" vào ô nếu có</t>
    </r>
  </si>
  <si>
    <r>
      <rPr>
        <b val="true"/>
        <i val="true"/>
        <sz val="11"/>
        <rFont val="Times New Roman"/>
        <family val="1"/>
      </rPr>
      <t xml:space="preserve">(*) Mục số 22:</t>
    </r>
    <r>
      <rPr>
        <i val="true"/>
        <sz val="11"/>
        <rFont val="Times New Roman"/>
        <family val="1"/>
      </rPr>
      <t xml:space="preserve"> Tính tổng số lượt ĐVTN tham gia tất cả các hoạt động giáo dục truyền thống</t>
    </r>
  </si>
  <si>
    <r>
      <rPr>
        <b val="true"/>
        <i val="true"/>
        <sz val="11"/>
        <rFont val="Times New Roman"/>
        <family val="1"/>
      </rPr>
      <t xml:space="preserve">(*) Mục số 21 - 34:</t>
    </r>
    <r>
      <rPr>
        <i val="true"/>
        <sz val="11"/>
        <rFont val="Times New Roman"/>
        <family val="1"/>
      </rPr>
      <t xml:space="preserve"> Tính tổng cộng từ các cấp bộ Đoàn trực thuộc của đơn vị báo cáo</t>
    </r>
  </si>
  <si>
    <r>
      <rPr>
        <b val="true"/>
        <i val="true"/>
        <sz val="11"/>
        <rFont val="Times New Roman"/>
        <family val="1"/>
      </rPr>
      <t xml:space="preserve">(*) Mục số 25:</t>
    </r>
    <r>
      <rPr>
        <i val="true"/>
        <sz val="11"/>
        <rFont val="Times New Roman"/>
        <family val="1"/>
      </rPr>
      <t xml:space="preserve"> Ghi số rút gọn về hàng triệu (VD: 1,234: Một tỷ hai trăm ba mươi bốn triệu)</t>
    </r>
  </si>
  <si>
    <t xml:space="preserve">1B</t>
  </si>
  <si>
    <r>
      <rPr>
        <b val="true"/>
        <sz val="14"/>
        <rFont val="Times New Roman"/>
        <family val="1"/>
      </rPr>
      <t xml:space="preserve">Phụ lục 1b: Cuộc vận động </t>
    </r>
    <r>
      <rPr>
        <b val="true"/>
        <i val="true"/>
        <sz val="14"/>
        <rFont val="Times New Roman"/>
        <family val="1"/>
      </rPr>
      <t xml:space="preserve">"Tuổi trẻ Việt Nam học tập và làm theo lời Bác" </t>
    </r>
  </si>
  <si>
    <t xml:space="preserve">Xem, tọa đàm, trao đổi các tác phẩm văn học, nghệ thuật về Bác</t>
  </si>
  <si>
    <r>
      <rPr>
        <b val="true"/>
        <sz val="11"/>
        <rFont val="Times New Roman"/>
        <family val="1"/>
      </rPr>
      <t xml:space="preserve">Hội thi, cuộc thi về</t>
    </r>
    <r>
      <rPr>
        <b val="true"/>
        <i val="true"/>
        <sz val="11"/>
        <rFont val="Times New Roman"/>
        <family val="1"/>
      </rPr>
      <t xml:space="preserve"> “Tấm gương đạo đức Hồ Chí Minh”, "Tuổi trẻ làm theo lời Bác"</t>
    </r>
  </si>
  <si>
    <t xml:space="preserve">Lớp học tập chuyên đề về tư tưởng 
Hồ Chí Minh
</t>
  </si>
  <si>
    <r>
      <rPr>
        <b val="true"/>
        <sz val="11"/>
        <rFont val="Times New Roman"/>
        <family val="1"/>
      </rPr>
      <t xml:space="preserve">Xây dựng tủ sách 
</t>
    </r>
    <r>
      <rPr>
        <b val="true"/>
        <i val="true"/>
        <sz val="11"/>
        <rFont val="Times New Roman"/>
        <family val="1"/>
      </rPr>
      <t xml:space="preserve">“Học tập và làm theo 
lời Bác”
</t>
    </r>
  </si>
  <si>
    <r>
      <rPr>
        <b val="true"/>
        <sz val="11"/>
        <rFont val="Times New Roman"/>
        <family val="1"/>
      </rPr>
      <t xml:space="preserve">Danh hiệu </t>
    </r>
    <r>
      <rPr>
        <b val="true"/>
        <i val="true"/>
        <sz val="11"/>
        <rFont val="Times New Roman"/>
        <family val="1"/>
      </rPr>
      <t xml:space="preserve">“Thanh niên tiên tiến làm theo lời Bác”
</t>
    </r>
    <r>
      <rPr>
        <b val="true"/>
        <sz val="11"/>
        <rFont val="Times New Roman"/>
        <family val="1"/>
      </rPr>
      <t xml:space="preserve">(*)</t>
    </r>
  </si>
  <si>
    <r>
      <rPr>
        <b val="true"/>
        <sz val="11"/>
        <rFont val="Times New Roman"/>
        <family val="1"/>
      </rPr>
      <t xml:space="preserve">Số chi
đoàn có</t>
    </r>
    <r>
      <rPr>
        <b val="true"/>
        <i val="true"/>
        <sz val="11"/>
        <rFont val="Times New Roman"/>
        <family val="1"/>
      </rPr>
      <t xml:space="preserve"> “Nhật ký làm theo lời Bác” hoặc tổ chức cho đăng ký việc thiết thực làm theo lời Bác
</t>
    </r>
  </si>
  <si>
    <t xml:space="preserve">Số lần 
tổ chức
</t>
  </si>
  <si>
    <r>
      <rPr>
        <sz val="11"/>
        <rFont val="Times New Roman"/>
        <family val="1"/>
      </rPr>
      <t xml:space="preserve">Số ĐVTN
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</t>
    </r>
  </si>
  <si>
    <t xml:space="preserve">Số lần
tổ chức
</t>
  </si>
  <si>
    <r>
      <rPr>
        <sz val="11"/>
        <rFont val="Times New Roman"/>
        <family val="1"/>
      </rPr>
      <t xml:space="preserve">Số ĐVTN 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</t>
    </r>
  </si>
  <si>
    <t xml:space="preserve">Tổng số lớp</t>
  </si>
  <si>
    <t xml:space="preserve">Tổng số 
tủ sách
</t>
  </si>
  <si>
    <t xml:space="preserve">Tổng số sách, tài liệu</t>
  </si>
  <si>
    <t xml:space="preserve">Số 
tập thể đạt được</t>
  </si>
  <si>
    <t xml:space="preserve">Số ĐVTN
đạt được
</t>
  </si>
  <si>
    <t xml:space="preserve">Chương trình "Thắp sáng ước mơ tuổi trẻ Việt Nam"</t>
  </si>
  <si>
    <t xml:space="preserve">Tổng số lần tổ chức</t>
  </si>
  <si>
    <t xml:space="preserve">Trong đó</t>
  </si>
  <si>
    <t xml:space="preserve">Tổng số ĐVTN tham gia</t>
  </si>
  <si>
    <t xml:space="preserve">Số tiền được hỗ trợ, giúp đỡ thông qua chương trình
(triệu đồng)
*</t>
  </si>
  <si>
    <t xml:space="preserve">Số ĐVTN được hỗ trợ, giúp đỡ thông qua chương trình</t>
  </si>
  <si>
    <t xml:space="preserve">Số CLB "Thắp sáng ước mơ" / số thành viên</t>
  </si>
  <si>
    <t xml:space="preserve">Cấp quận - huyện Đòan và tương đương</t>
  </si>
  <si>
    <t xml:space="preserve">Cấp Đoàn cơ sở</t>
  </si>
  <si>
    <t xml:space="preserve">Tổ chức tại các trường ĐH - CĐ - TCCN (bao gồm các cấp bộ Đoàn)</t>
  </si>
  <si>
    <t xml:space="preserve">Tổ chức tại các trường THPT, THCS (bao gồm các cấp bộ Đoàn)</t>
  </si>
  <si>
    <t xml:space="preserve">Tổ chức chương trình “Thắp sáng ước mơ” cho các đối tượng thanh niên ngoài trường học </t>
  </si>
  <si>
    <t xml:space="preserve">Cấp quận huyện và tương đương</t>
  </si>
  <si>
    <t xml:space="preserve">Cấp cơ sở</t>
  </si>
  <si>
    <r>
      <rPr>
        <b val="true"/>
        <sz val="10"/>
        <rFont val="Times New Roman"/>
        <family val="1"/>
      </rPr>
      <t xml:space="preserve">(*)Mục số 9 và 10:</t>
    </r>
    <r>
      <rPr>
        <i val="true"/>
        <sz val="10"/>
        <rFont val="Times New Roman"/>
        <family val="1"/>
      </rPr>
      <t xml:space="preserve"> Danh hiệu tuyên dương từ cấp Đoàn cơ sở trở lên</t>
    </r>
  </si>
  <si>
    <r>
      <rPr>
        <b val="true"/>
        <i val="true"/>
        <sz val="11"/>
        <rFont val="Times New Roman"/>
        <family val="1"/>
      </rPr>
      <t xml:space="preserve">(*) Mục số 19:</t>
    </r>
    <r>
      <rPr>
        <i val="true"/>
        <sz val="11"/>
        <rFont val="Times New Roman"/>
        <family val="1"/>
      </rPr>
      <t xml:space="preserve"> Ghi số rút gọn về hàng triệu (VD: 1,234: Một tỷ hai trăm ba mươi bốn triệu)</t>
    </r>
  </si>
  <si>
    <t xml:space="preserve">2A</t>
  </si>
  <si>
    <t xml:space="preserve">PHỤ LỤC 2:  XÂY DỰNG TỔ CHỨC ĐOÀN VÀ ĐOÀN THAM GIA XÂY DỰNG ĐẢNG</t>
  </si>
  <si>
    <t xml:space="preserve">Phụ lục 2a: Công tác đoàn viên</t>
  </si>
  <si>
    <t xml:space="preserve">Số Đoàn viên đầu kỳ
(tính từ thời điểm 12/2010)</t>
  </si>
  <si>
    <t xml:space="preserve">Tổng số Đoàn viên hiện có</t>
  </si>
  <si>
    <t xml:space="preserve">Số Đoàn viên là nữ</t>
  </si>
  <si>
    <t xml:space="preserve">Phát triển đoàn viên</t>
  </si>
  <si>
    <t xml:space="preserve">Quản lý đoàn viên và đoàn vụ</t>
  </si>
  <si>
    <t xml:space="preserve">Cơ cấu đoàn viên theo trình độ lý luận chính trị (*)</t>
  </si>
  <si>
    <t xml:space="preserve">Tổng số ĐV
kết nạp mới
</t>
  </si>
  <si>
    <t xml:space="preserve">Số ĐV chuyển đến</t>
  </si>
  <si>
    <t xml:space="preserve">Số ĐV chuyển đi</t>
  </si>
  <si>
    <t xml:space="preserve">Số ĐV trưởng thành Đoàn</t>
  </si>
  <si>
    <t xml:space="preserve">Số ĐV bị xóa tên </t>
  </si>
  <si>
    <t xml:space="preserve">Số ĐV bị khai trừ</t>
  </si>
  <si>
    <t xml:space="preserve">Số chi Đoàn có hệ thống quản lý ĐV (*)</t>
  </si>
  <si>
    <t xml:space="preserve">Số chi Đoàn đảm bảo việc thu, nộp đoàn phí đúng quy định</t>
  </si>
  <si>
    <t xml:space="preserve">Cao cấp</t>
  </si>
  <si>
    <t xml:space="preserve">Trung cấp</t>
  </si>
  <si>
    <t xml:space="preserve">Sơ cấp</t>
  </si>
  <si>
    <t xml:space="preserve">Chưa qua đào tạo</t>
  </si>
  <si>
    <t xml:space="preserve">Kết nạp 
từ
Hội viên
</t>
  </si>
  <si>
    <t xml:space="preserve">Kết nạp từ
Đội viên
</t>
  </si>
  <si>
    <t xml:space="preserve">Kết nạp từ nguồn dự bị ĐV</t>
  </si>
  <si>
    <t xml:space="preserve">Cơ cấu đoàn viên theo dân tộc</t>
  </si>
  <si>
    <t xml:space="preserve">Cơ cấu đoàn viên theo tôn giáo</t>
  </si>
  <si>
    <t xml:space="preserve">Cơ cấu đoàn viên theo khu vực</t>
  </si>
  <si>
    <t xml:space="preserve">Cơ cấu đoàn viên theo trình độ học vấn, chuyên môn nghiệp vụ</t>
  </si>
  <si>
    <t xml:space="preserve">Tổng số ĐV dân tộc (không phải dân tộc Kinh)</t>
  </si>
  <si>
    <t xml:space="preserve">Tổng số ĐV có tôn giáo (ĐV có đạo)</t>
  </si>
  <si>
    <t xml:space="preserve">Hoa</t>
  </si>
  <si>
    <t xml:space="preserve">Chăm</t>
  </si>
  <si>
    <t xml:space="preserve">Khơme</t>
  </si>
  <si>
    <t xml:space="preserve">Khác</t>
  </si>
  <si>
    <t xml:space="preserve">Phật Giáo</t>
  </si>
  <si>
    <t xml:space="preserve">Công Giáo</t>
  </si>
  <si>
    <t xml:space="preserve">Tin Lành</t>
  </si>
  <si>
    <t xml:space="preserve">Hòa Hảo</t>
  </si>
  <si>
    <t xml:space="preserve">Số ĐV khối nông thôn (*)</t>
  </si>
  <si>
    <t xml:space="preserve">Số ĐV khối
đô thị
(*)</t>
  </si>
  <si>
    <t xml:space="preserve">Số ĐV khối công nhân (*)</t>
  </si>
  <si>
    <t xml:space="preserve">Số ĐV khối công chức viên chức (*)</t>
  </si>
  <si>
    <t xml:space="preserve">Số ĐV khối trường học (*)</t>
  </si>
  <si>
    <t xml:space="preserve">Số ĐV khối LLVT (*)</t>
  </si>
  <si>
    <t xml:space="preserve">THCS</t>
  </si>
  <si>
    <t xml:space="preserve">THPT</t>
  </si>
  <si>
    <t xml:space="preserve">CĐ</t>
  </si>
  <si>
    <t xml:space="preserve">ĐH</t>
  </si>
  <si>
    <t xml:space="preserve">Sau ĐH</t>
  </si>
  <si>
    <t xml:space="preserve">41.</t>
  </si>
  <si>
    <r>
      <rPr>
        <b val="true"/>
        <i val="true"/>
        <sz val="10"/>
        <rFont val="Times New Roman"/>
        <family val="1"/>
      </rPr>
      <t xml:space="preserve">(*) Mục số 13:</t>
    </r>
    <r>
      <rPr>
        <i val="true"/>
        <sz val="10"/>
        <rFont val="Times New Roman"/>
        <family val="1"/>
      </rPr>
      <t xml:space="preserve"> tính số chi đoàn có sổ sách quản lý đoàn viên đúng quy định hoặc quản lý bằng thông tin điện tử.
</t>
    </r>
    <r>
      <rPr>
        <b val="true"/>
        <i val="true"/>
        <sz val="10"/>
        <rFont val="Times New Roman"/>
        <family val="1"/>
      </rPr>
      <t xml:space="preserve">(*) Mục số 15,16,17,18:  </t>
    </r>
    <r>
      <rPr>
        <i val="true"/>
        <sz val="10"/>
        <rFont val="Times New Roman"/>
        <family val="1"/>
      </rPr>
      <t xml:space="preserve">Tính cả trình độ tương đương.
</t>
    </r>
    <r>
      <rPr>
        <b val="true"/>
        <i val="true"/>
        <sz val="10"/>
        <rFont val="Times New Roman"/>
        <family val="1"/>
      </rPr>
      <t xml:space="preserve">(*) Mục số 30: </t>
    </r>
    <r>
      <rPr>
        <i val="true"/>
        <sz val="10"/>
        <rFont val="Times New Roman"/>
        <family val="1"/>
      </rPr>
      <t xml:space="preserve">đoàn viên của chi đoàn ấp trực thuộc các xã (khu vực huyện).
</t>
    </r>
    <r>
      <rPr>
        <b val="true"/>
        <i val="true"/>
        <sz val="10"/>
        <rFont val="Times New Roman"/>
        <family val="1"/>
      </rPr>
      <t xml:space="preserve">(*) Mục số 31: </t>
    </r>
    <r>
      <rPr>
        <i val="true"/>
        <sz val="10"/>
        <rFont val="Times New Roman"/>
        <family val="1"/>
      </rPr>
      <t xml:space="preserve">đoàn viên của chi đoàn khu phố trực thuộc phường (khu vực quận), các thị trấn (khu vực huyện).
</t>
    </r>
    <r>
      <rPr>
        <b val="true"/>
        <i val="true"/>
        <sz val="10"/>
        <rFont val="Times New Roman"/>
        <family val="1"/>
      </rPr>
      <t xml:space="preserve">(*) Mục số 32: </t>
    </r>
    <r>
      <rPr>
        <i val="true"/>
        <sz val="10"/>
        <rFont val="Times New Roman"/>
        <family val="1"/>
      </rPr>
      <t xml:space="preserve">đoàn viên là công nhân, người lao động trực tiếp lao động sản xuất, cung cấp dịch vụ.
</t>
    </r>
    <r>
      <rPr>
        <b val="true"/>
        <i val="true"/>
        <sz val="10"/>
        <rFont val="Times New Roman"/>
        <family val="1"/>
      </rPr>
      <t xml:space="preserve">(*) Mục số 33:</t>
    </r>
    <r>
      <rPr>
        <i val="true"/>
        <sz val="10"/>
        <rFont val="Times New Roman"/>
        <family val="1"/>
      </rPr>
      <t xml:space="preserve"> đoàn viên là công chức, viên chức tại các đơn vị hành chính sự nghiệp, cán bộ quản lý tại các doanh nghiệp .
</t>
    </r>
    <r>
      <rPr>
        <b val="true"/>
        <i val="true"/>
        <sz val="10"/>
        <rFont val="Times New Roman"/>
        <family val="1"/>
      </rPr>
      <t xml:space="preserve">(*) Mục số 34:</t>
    </r>
    <r>
      <rPr>
        <i val="true"/>
        <sz val="10"/>
        <rFont val="Times New Roman"/>
        <family val="1"/>
      </rPr>
      <t xml:space="preserve"> đoàn viên của chi đoàn giáo viên, giảng viên, học sinh trực thuộc các đoàn phường xã, đoàn cơ sở trực thuộc Thành Đoàn; đoàn viên khu vực trường học của Quận Huyện Đoàn và tương đương.
</t>
    </r>
    <r>
      <rPr>
        <b val="true"/>
        <i val="true"/>
        <sz val="10"/>
        <rFont val="Times New Roman"/>
        <family val="1"/>
      </rPr>
      <t xml:space="preserve">(*) Mục số 35:</t>
    </r>
    <r>
      <rPr>
        <i val="true"/>
        <sz val="10"/>
        <rFont val="Times New Roman"/>
        <family val="1"/>
      </rPr>
      <t xml:space="preserve"> đoàn viên của chi đoàn dân quân trực thộc các phường, xã, đoàn viên khu vực LLVT của quận huyện Đoàn và tương đương, của Thành  Đoàn.
</t>
    </r>
  </si>
  <si>
    <t xml:space="preserve">BAN CHẤP HÀNH ……………………</t>
  </si>
  <si>
    <t xml:space="preserve">…………., ngày      tháng 11 năm 2010</t>
  </si>
  <si>
    <t xml:space="preserve">Phụ lục 2b: Công tác cán bộ Đoàn và Đoàn tham gia xây dựng Đảng</t>
  </si>
  <si>
    <t xml:space="preserve">Đơn vị</t>
  </si>
  <si>
    <t xml:space="preserve">Cán bộ đoàn 
chuyên trách</t>
  </si>
  <si>
    <t xml:space="preserve">Số cán bộ Đoàn được đào tạo, tập huấn, bồi dưỡng nghiệp vụ 
công tác Đoàn, Hội, Đội</t>
  </si>
  <si>
    <t xml:space="preserve">Luân chuyển cán bộ</t>
  </si>
  <si>
    <t xml:space="preserve">Bồi dưỡng, phát triển Đảng</t>
  </si>
  <si>
    <t xml:space="preserve">Tổng số</t>
  </si>
  <si>
    <t xml:space="preserve">Cấp tỉnh</t>
  </si>
  <si>
    <t xml:space="preserve">Cấp huyện</t>
  </si>
  <si>
    <t xml:space="preserve">Cấp xã</t>
  </si>
  <si>
    <t xml:space="preserve">Tổng 
số 
ĐVƯT</t>
  </si>
  <si>
    <t xml:space="preserve">Tổng số ĐVƯT 
được 
kết nạp  </t>
  </si>
  <si>
    <t xml:space="preserve">Phụ lục 2c: Xếp loại Đoàn cơ sở, chi đoàn và đoàn viên</t>
  </si>
  <si>
    <t xml:space="preserve">Đoàn cơ sở, Chi đoàn cơ sở</t>
  </si>
  <si>
    <t xml:space="preserve">Chi đoàn</t>
  </si>
  <si>
    <t xml:space="preserve">Đoàn viên</t>
  </si>
  <si>
    <t xml:space="preserve">Xếp loại</t>
  </si>
  <si>
    <t xml:space="preserve">Thành lập
 mới</t>
  </si>
  <si>
    <t xml:space="preserve">Giải thể</t>
  </si>
  <si>
    <t xml:space="preserve">Vững mạnh %</t>
  </si>
  <si>
    <t xml:space="preserve">Khá %</t>
  </si>
  <si>
    <t xml:space="preserve">Trung bình %</t>
  </si>
  <si>
    <t xml:space="preserve">Yếu %</t>
  </si>
  <si>
    <t xml:space="preserve">Xuất sắc %</t>
  </si>
  <si>
    <t xml:space="preserve">PHỤ LỤC 3: PHONG TRÀO “5 XUNG KÍCH PHÁT TRIỂN KINH TẾ - XÃ HỘI VÀ BẢO VỆ TỔ QUỐC”</t>
  </si>
  <si>
    <t xml:space="preserve">Phụ lục 3a: Xung kích lao động sáng tạo, phát triển kinh tế xã hội</t>
  </si>
  <si>
    <t xml:space="preserve">Đề tài nghiên cứu khoa học</t>
  </si>
  <si>
    <t xml:space="preserve">CLB, quỹ, giải thưởng
hỗ trợ sáng kiến</t>
  </si>
  <si>
    <t xml:space="preserve">Chương trình, dự án phát triển KT-XH</t>
  </si>
  <si>
    <t xml:space="preserve">Mô hình phát triển KT-XH</t>
  </si>
  <si>
    <t xml:space="preserve">Công trình thanh niên </t>
  </si>
  <si>
    <t xml:space="preserve">Giá trị làm lợi (Tr.đ)</t>
  </si>
  <si>
    <t xml:space="preserve">Số ĐVTN được hỗ trợ</t>
  </si>
  <si>
    <t xml:space="preserve">Tổng số tiền hỗ trợ (Tr.đ)</t>
  </si>
  <si>
    <t xml:space="preserve">Tổng số CT, DA</t>
  </si>
  <si>
    <t xml:space="preserve">Số TN tham gia</t>
  </si>
  <si>
    <t xml:space="preserve">Trị giá tiền (Tr.đ)</t>
  </si>
  <si>
    <t xml:space="preserve">Làng, khu kinh tế TN</t>
  </si>
  <si>
    <t xml:space="preserve">Hợp tác xã, 
Tổ hợp tác
kinh tế TN</t>
  </si>
  <si>
    <t xml:space="preserve">Trang trại trẻ</t>
  </si>
  <si>
    <t xml:space="preserve">Tống số </t>
  </si>
  <si>
    <t xml:space="preserve">Tổng trị giá tiền (Tr.đ)</t>
  </si>
  <si>
    <t xml:space="preserve">2B</t>
  </si>
  <si>
    <r>
      <rPr>
        <b val="true"/>
        <sz val="11"/>
        <rFont val="Times New Roman"/>
        <family val="1"/>
      </rPr>
      <t xml:space="preserve">Cán bộ đoàn chuyên trách 
</t>
    </r>
    <r>
      <rPr>
        <i val="true"/>
        <sz val="11"/>
        <rFont val="Times New Roman"/>
        <family val="1"/>
      </rPr>
      <t xml:space="preserve">(chỉ tính tại cơ quan, bộ máy chuyên trách)</t>
    </r>
  </si>
  <si>
    <t xml:space="preserve">Số cán bộ Đoàn được đào tạo, tập huấn, bồi dưỡng nghiệp vụ công tác Đoàn, Hội, Đội</t>
  </si>
  <si>
    <t xml:space="preserve">Số cán bộ được luân chuyển (*)</t>
  </si>
  <si>
    <t xml:space="preserve">Cấp thành</t>
  </si>
  <si>
    <t xml:space="preserve">Cấp quận, huyện và tương đương</t>
  </si>
  <si>
    <t xml:space="preserve">Cấp phường, xã (Đoàn cơ sở)</t>
  </si>
  <si>
    <t xml:space="preserve">Dưới 30 tuổi</t>
  </si>
  <si>
    <t xml:space="preserve">BT, PBT Đoàn cơ sở, </t>
  </si>
  <si>
    <t xml:space="preserve">BT Chi đoàn cơ sở</t>
  </si>
  <si>
    <t xml:space="preserve">Cán bộ chủ chốt cấp cơ sở được đào tạo về chính trị - thanh vận</t>
  </si>
  <si>
    <t xml:space="preserve">Cán bộ chủ chốt cấp cơ sở được đào tạo về chuyên môn nghiệp vụ</t>
  </si>
  <si>
    <t xml:space="preserve">Ban Thường vụ Quận, Huyện Đoàn và tương đương</t>
  </si>
  <si>
    <t xml:space="preserve">Bí thư, Phó Bí thư Đoàn cơ sở</t>
  </si>
  <si>
    <t xml:space="preserve">Số Bí thư Chi Đoàn có trình độ LLCT sơ cấp trở lên</t>
  </si>
  <si>
    <t xml:space="preserve">Cao cấp chính trị</t>
  </si>
  <si>
    <t xml:space="preserve">Trung cấp chính trị</t>
  </si>
  <si>
    <t xml:space="preserve">Trung cấp thanh vận</t>
  </si>
  <si>
    <t xml:space="preserve">Sau Đại học</t>
  </si>
  <si>
    <t xml:space="preserve">Trung cấp chuyên nghiệp</t>
  </si>
  <si>
    <t xml:space="preserve">Tin học trình độ B trở lên</t>
  </si>
  <si>
    <t xml:space="preserve">Ngoại ngữ trình độ B trở lên</t>
  </si>
  <si>
    <t xml:space="preserve">Nhóm Trung Kiên, tu dưỡng</t>
  </si>
  <si>
    <t xml:space="preserve">Tổng số ĐVƯT 
được 
kết nạp Đảng</t>
  </si>
  <si>
    <t xml:space="preserve">Số Đảng viên sinh hoạt Đoàn tại đơn vị</t>
  </si>
  <si>
    <t xml:space="preserve">Số nhóm</t>
  </si>
  <si>
    <t xml:space="preserve">Trung học phổ thông</t>
  </si>
  <si>
    <t xml:space="preserve">CB Đoàn</t>
  </si>
  <si>
    <t xml:space="preserve">Nữ</t>
  </si>
  <si>
    <t xml:space="preserve">Số cảm tình Đảng</t>
  </si>
  <si>
    <t xml:space="preserve">Số Đoàn viên ưu tú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r>
      <rPr>
        <b val="true"/>
        <i val="true"/>
        <sz val="11"/>
        <rFont val="Times New Roman"/>
        <family val="1"/>
      </rPr>
      <t xml:space="preserve">(*) Mục số 16 - 32:</t>
    </r>
    <r>
      <rPr>
        <i val="true"/>
        <sz val="11"/>
        <rFont val="Times New Roman"/>
        <family val="1"/>
      </rPr>
      <t xml:space="preserve"> Tính cả số đang đi học</t>
    </r>
  </si>
  <si>
    <t xml:space="preserve">2C</t>
  </si>
  <si>
    <t xml:space="preserve">Các cơ sở Đoàn khu vực ngoài quốc doanh</t>
  </si>
  <si>
    <t xml:space="preserve">Đoàn cơ sở</t>
  </si>
  <si>
    <t xml:space="preserve">Chi đoàn cơ sở</t>
  </si>
  <si>
    <t xml:space="preserve">Số Đoàn cơ sở, chi đoàn cơ sở được xếp loại</t>
  </si>
  <si>
    <t xml:space="preserve">Tỷ lệ
%</t>
  </si>
  <si>
    <t xml:space="preserve">Xếp loại (tính %)</t>
  </si>
  <si>
    <t xml:space="preserve">Chi đoàn và chi Đoàn cơ sở</t>
  </si>
  <si>
    <t xml:space="preserve">Vững mạnh (%)</t>
  </si>
  <si>
    <t xml:space="preserve">Khá (%)</t>
  </si>
  <si>
    <t xml:space="preserve">Trung bình (%) </t>
  </si>
  <si>
    <t xml:space="preserve">Yếu (%)</t>
  </si>
  <si>
    <t xml:space="preserve">Tổng số Đoàn viên</t>
  </si>
  <si>
    <t xml:space="preserve">Tổ chức triển khai CVĐ "Xây dựng CĐ mạnh" theo 3 tiêu chí</t>
  </si>
  <si>
    <t xml:space="preserve">Số chi đoàn được xếp loại</t>
  </si>
  <si>
    <t xml:space="preserve">Xếp loại (%)</t>
  </si>
  <si>
    <t xml:space="preserve">Số chi đoàn tổ chức phân loại đoàn viên</t>
  </si>
  <si>
    <t xml:space="preserve">Số đoàn viên được xếp loại</t>
  </si>
  <si>
    <t xml:space="preserve">Tỷ lệ
% trên tổng số</t>
  </si>
  <si>
    <t xml:space="preserve">Đoàn cơ sở có KH triển khai CVĐ</t>
  </si>
  <si>
    <t xml:space="preserve">Số CĐ thực hiện CVĐ</t>
  </si>
  <si>
    <t xml:space="preserve">Số CĐ tổ chức các cuộc họp của BCH, sinh hoạt chi Đoàn theo định kỳ</t>
  </si>
  <si>
    <t xml:space="preserve">Xuất sắc (%)</t>
  </si>
  <si>
    <t xml:space="preserve">Yếu (%) </t>
  </si>
  <si>
    <t xml:space="preserve">Số ĐV đã hoàn thành 6 bài LLCT</t>
  </si>
  <si>
    <t xml:space="preserve">Sinh hoạt chủ điểm</t>
  </si>
  <si>
    <t xml:space="preserve">Thực hiện chương trình rèn luyện đoàn viên</t>
  </si>
  <si>
    <t xml:space="preserve">Tổng số tham gia trong năm</t>
  </si>
  <si>
    <t xml:space="preserve">Số đã được cấp giấy công nhận năm</t>
  </si>
  <si>
    <t xml:space="preserve">Số đã được công nhận tính đến nay
(*)</t>
  </si>
  <si>
    <t xml:space="preserve">Số Chi đoàn tổ chức</t>
  </si>
  <si>
    <t xml:space="preserve">Số ĐV tham gia</t>
  </si>
  <si>
    <t xml:space="preserve">Số ĐV viết bài cảm nhận</t>
  </si>
  <si>
    <t xml:space="preserve">Số CĐ triển khai thực hiện</t>
  </si>
  <si>
    <t xml:space="preserve">Số lượng ĐV đăng ký</t>
  </si>
  <si>
    <t xml:space="preserve">Số ĐV hoàn thành CT rèn luyện </t>
  </si>
  <si>
    <r>
      <rPr>
        <b val="true"/>
        <i val="true"/>
        <sz val="10"/>
        <rFont val="Times New Roman"/>
        <family val="1"/>
      </rPr>
      <t xml:space="preserve">(*) Mục số 7: </t>
    </r>
    <r>
      <rPr>
        <i val="true"/>
        <sz val="10"/>
        <rFont val="Times New Roman"/>
        <family val="1"/>
      </rPr>
      <t xml:space="preserve">Tỷ lệ % số Đoàn cơ sở, chi đoàn cơ sở được xếp loại</t>
    </r>
  </si>
  <si>
    <r>
      <rPr>
        <b val="true"/>
        <i val="true"/>
        <sz val="10"/>
        <rFont val="Times New Roman"/>
        <family val="1"/>
      </rPr>
      <t xml:space="preserve">(*) Mục số 40: </t>
    </r>
    <r>
      <rPr>
        <i val="true"/>
        <sz val="10"/>
        <rFont val="Times New Roman"/>
        <family val="1"/>
      </rPr>
      <t xml:space="preserve">Không cộng dồn số liệu từ các năm ở mục này, chỉ tính số liệu trên tổng số đoàn viên hiện có</t>
    </r>
  </si>
  <si>
    <t xml:space="preserve">2D</t>
  </si>
  <si>
    <t xml:space="preserve">Phụ lục 2d: Công tác kiểm tra của Đoàn</t>
  </si>
  <si>
    <t xml:space="preserve">Tổ chức bộ máy, hoạt động của Ủy ban Kiểm tra</t>
  </si>
  <si>
    <t xml:space="preserve">Kết quả giải quyết đơn thư, khiếu nại tố cáo trong Đoàn</t>
  </si>
  <si>
    <t xml:space="preserve">Tổng số Ủy viên Ủy ban Kiểm tra hiện có</t>
  </si>
  <si>
    <t xml:space="preserve">Công tác tập huấn nghiệp vụ cán bộ kiểm tra các cấp</t>
  </si>
  <si>
    <t xml:space="preserve">Tổng số đơn thư, khiếu nại tố cáo</t>
  </si>
  <si>
    <t xml:space="preserve">Kết quả giải quyết</t>
  </si>
  <si>
    <t xml:space="preserve">Kết luận</t>
  </si>
  <si>
    <t xml:space="preserve">Số lớp tập huấn ở các cấp</t>
  </si>
  <si>
    <t xml:space="preserve">Tổng số cán bộ các cấp được tập huấn</t>
  </si>
  <si>
    <t xml:space="preserve">Đơn ghi tên</t>
  </si>
  <si>
    <t xml:space="preserve">Đơn không ghi tên</t>
  </si>
  <si>
    <t xml:space="preserve">Đã giải quyết</t>
  </si>
  <si>
    <t xml:space="preserve">Đang giải quyết</t>
  </si>
  <si>
    <t xml:space="preserve">Không giải quyết</t>
  </si>
  <si>
    <t xml:space="preserve">Số đơn tố đúng</t>
  </si>
  <si>
    <t xml:space="preserve">Số đơn tố sai</t>
  </si>
  <si>
    <t xml:space="preserve">Số đơn tố đúng một phần</t>
  </si>
  <si>
    <t xml:space="preserve">Số đơn chưa có cơ sở kết luận</t>
  </si>
  <si>
    <t xml:space="preserve">Kết quả kiểm tra công tác đoàn phí và tài chính của Đoàn</t>
  </si>
  <si>
    <t xml:space="preserve">Kết quả thực hiện các nhiệm vụ theo quy định của Điều lệ Đoàn</t>
  </si>
  <si>
    <t xml:space="preserve">Kiểm tra của cấp huyện và tương đương</t>
  </si>
  <si>
    <t xml:space="preserve">Kiểm tra việc thực hiện Nghị quyết, chủ trương của Đoàn</t>
  </si>
  <si>
    <t xml:space="preserve">Kiểm tra việc thực hiện Điều lệ và hướng dẫn thực hiện Điều lệ Đoàn</t>
  </si>
  <si>
    <t xml:space="preserve">Kiểm tra cán bộ, đoàn viên (kể cả UVBCH cùng cấp) và tổ chức Đoàn cấp dưới</t>
  </si>
  <si>
    <t xml:space="preserve">Công tác kỷ luật và thi hành kỷ luật trong Đoàn</t>
  </si>
  <si>
    <t xml:space="preserve">Tổng số vụ vi phạm</t>
  </si>
  <si>
    <t xml:space="preserve">Tổng số vụ đã giải quyết</t>
  </si>
  <si>
    <t xml:space="preserve">Tổng số vụ đang giải quyết</t>
  </si>
  <si>
    <t xml:space="preserve">Số đơn vị cấp xã, phường được kiểm tra</t>
  </si>
  <si>
    <t xml:space="preserve">Số Chi đoàn được kiểm tra</t>
  </si>
  <si>
    <t xml:space="preserve">Số đơn vị cấp huyện và tương đương có sai phạm</t>
  </si>
  <si>
    <t xml:space="preserve">Sơn vị xã, phường có sai phạm</t>
  </si>
  <si>
    <t xml:space="preserve">Số lần kiểm tra</t>
  </si>
  <si>
    <t xml:space="preserve">Số đơn vị được kiểm tra</t>
  </si>
  <si>
    <t xml:space="preserve">Số cán bộ, đoàn viên được kiểm tra</t>
  </si>
  <si>
    <t xml:space="preserve">Số tập thể vi phạm điều lệ</t>
  </si>
  <si>
    <t xml:space="preserve">Số cá nhân vi phạm điều lệ</t>
  </si>
  <si>
    <t xml:space="preserve">2E</t>
  </si>
  <si>
    <t xml:space="preserve">Phụ lục 2e: Số liệu về thanh niên, tập hợp thanh niên</t>
  </si>
  <si>
    <r>
      <rPr>
        <b val="true"/>
        <sz val="11"/>
        <rFont val="Times New Roman"/>
        <family val="1"/>
      </rPr>
      <t xml:space="preserve">Số liệu về tình hình thanh niên </t>
    </r>
    <r>
      <rPr>
        <b val="true"/>
        <i val="true"/>
        <sz val="11"/>
        <rFont val="Times New Roman"/>
        <family val="1"/>
      </rPr>
      <t xml:space="preserve">(thanh niên trong độ tuổi 16 - 30, bao gồm cả số đoàn viên)</t>
    </r>
  </si>
  <si>
    <t xml:space="preserve">Tỷ lệ tập hợp 
thanh niên 
của đơn vị (%)</t>
  </si>
  <si>
    <t xml:space="preserve">Tổng số Thanh niên
tại địa phương, đơn vị</t>
  </si>
  <si>
    <t xml:space="preserve">Số đoàn viên hiện tại của đơn vị  (*)</t>
  </si>
  <si>
    <t xml:space="preserve">Số Hội viên Hội LHTN (*)</t>
  </si>
  <si>
    <t xml:space="preserve">Số Hội viên Hội SV (*)</t>
  </si>
  <si>
    <t xml:space="preserve">Số TN không phải là Đoàn viên, Hội viên đang tham gia các CLB, đội nhóm của đơn vị (*)</t>
  </si>
  <si>
    <t xml:space="preserve">Cơ cấu Thanh niên</t>
  </si>
  <si>
    <r>
      <rPr>
        <i val="true"/>
        <sz val="8"/>
        <rFont val="Arial"/>
        <family val="2"/>
      </rPr>
      <t xml:space="preserve">Công thức tính tỷ lệ tập hợp thanh niên:
   (2)+(3)+(4)+(5)
   </t>
    </r>
    <r>
      <rPr>
        <i val="true"/>
        <vertAlign val="superscript"/>
        <sz val="8"/>
        <rFont val="Arial"/>
        <family val="2"/>
      </rPr>
      <t xml:space="preserve">_________________ </t>
    </r>
    <r>
      <rPr>
        <i val="true"/>
        <sz val="8"/>
        <rFont val="Arial"/>
        <family val="2"/>
      </rPr>
      <t xml:space="preserve">x 100%
           (1)</t>
    </r>
  </si>
  <si>
    <t xml:space="preserve">Nghề nghiệp</t>
  </si>
  <si>
    <t xml:space="preserve">Dân tộc</t>
  </si>
  <si>
    <t xml:space="preserve">Tôn giáo</t>
  </si>
  <si>
    <t xml:space="preserve">CNLĐ (*)</t>
  </si>
  <si>
    <t xml:space="preserve">SVHS</t>
  </si>
  <si>
    <t xml:space="preserve">LLVT</t>
  </si>
  <si>
    <t xml:space="preserve">Khác (*)</t>
  </si>
  <si>
    <t xml:space="preserve">Kinh</t>
  </si>
  <si>
    <t xml:space="preserve">Phật giáo</t>
  </si>
  <si>
    <t xml:space="preserve">Công giáo</t>
  </si>
  <si>
    <t xml:space="preserve">Số chi hội, câu lạc bộ, đội nhóm hiện có</t>
  </si>
  <si>
    <t xml:space="preserve">Số chi hội, câu lạc bộ, đội nhóm phát triển trong kỳ</t>
  </si>
  <si>
    <t xml:space="preserve">Số lượng</t>
  </si>
  <si>
    <t xml:space="preserve">Thành viên</t>
  </si>
  <si>
    <t xml:space="preserve">Trong đó, ngoài quốc doanh</t>
  </si>
  <si>
    <r>
      <rPr>
        <b val="true"/>
        <i val="true"/>
        <sz val="11"/>
        <rFont val="Times New Roman"/>
        <family val="1"/>
      </rPr>
      <t xml:space="preserve">(*) Mục số 3:</t>
    </r>
    <r>
      <rPr>
        <i val="true"/>
        <sz val="11"/>
        <rFont val="Times New Roman"/>
        <family val="1"/>
      </rPr>
      <t xml:space="preserve"> Chỉ tính ở khu vực Quận, Huyện và Công nhân lao động có tổ chức Hội</t>
    </r>
  </si>
  <si>
    <r>
      <rPr>
        <b val="true"/>
        <i val="true"/>
        <sz val="11"/>
        <rFont val="Times New Roman"/>
        <family val="1"/>
      </rPr>
      <t xml:space="preserve">(*) Mục số 4: </t>
    </r>
    <r>
      <rPr>
        <i val="true"/>
        <sz val="11"/>
        <rFont val="Times New Roman"/>
        <family val="1"/>
      </rPr>
      <t xml:space="preserve">Chỉ tính ở khu vực Trường học</t>
    </r>
  </si>
  <si>
    <r>
      <rPr>
        <b val="true"/>
        <i val="true"/>
        <sz val="11"/>
        <rFont val="Times New Roman"/>
        <family val="1"/>
      </rPr>
      <t xml:space="preserve">(*) Mục số 5:</t>
    </r>
    <r>
      <rPr>
        <i val="true"/>
        <sz val="11"/>
        <rFont val="Times New Roman"/>
        <family val="1"/>
      </rPr>
      <t xml:space="preserve"> Tính trên tất cả các khu vực</t>
    </r>
  </si>
  <si>
    <r>
      <rPr>
        <b val="true"/>
        <i val="true"/>
        <sz val="11"/>
        <rFont val="Times New Roman"/>
        <family val="1"/>
      </rPr>
      <t xml:space="preserve">(*) Mục số 5:</t>
    </r>
    <r>
      <rPr>
        <i val="true"/>
        <sz val="11"/>
        <rFont val="Times New Roman"/>
        <family val="1"/>
      </rPr>
      <t xml:space="preserve"> Kể cả cán bộ, công nhân viên chức hoặc công nhân lao động khu vực trong và ngoài nhà nước</t>
    </r>
  </si>
  <si>
    <r>
      <rPr>
        <b val="true"/>
        <i val="true"/>
        <sz val="11"/>
        <rFont val="Times New Roman"/>
        <family val="1"/>
      </rPr>
      <t xml:space="preserve">(*) Mục số 10: </t>
    </r>
    <r>
      <rPr>
        <i val="true"/>
        <sz val="11"/>
        <rFont val="Times New Roman"/>
        <family val="1"/>
      </rPr>
      <t xml:space="preserve">Là số Thanh niên thất nghiệp, chưa có việc làm ổn định hoặc lao động tự do</t>
    </r>
  </si>
  <si>
    <t xml:space="preserve">3A</t>
  </si>
  <si>
    <t xml:space="preserve">Khu kinh tế TN</t>
  </si>
  <si>
    <t xml:space="preserve">Hợp tác xã, 
Tổ hợp tác
kinh tế TN (*)</t>
  </si>
  <si>
    <t xml:space="preserve">Tổng số CT</t>
  </si>
  <si>
    <r>
      <rPr>
        <sz val="11"/>
        <rFont val="Times New Roman"/>
        <family val="1"/>
      </rPr>
      <t xml:space="preserve">Số TN 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</t>
    </r>
  </si>
  <si>
    <t xml:space="preserve">Phần việc TN</t>
  </si>
  <si>
    <t xml:space="preserve">Thực hiện Cuộc vận động "Người Việt Nam ưu tiên dùng hàng Việt Nam"</t>
  </si>
  <si>
    <t xml:space="preserve">Cấp Thành</t>
  </si>
  <si>
    <t xml:space="preserve">Cấp Quận Huyện và tương đương</t>
  </si>
  <si>
    <t xml:space="preserve">Số lần tuyên truyền</t>
  </si>
  <si>
    <t xml:space="preserve">Số lần tổ chức, tọa đàm hội thảo</t>
  </si>
  <si>
    <t xml:space="preserve">Số phiên chợ, hội chợ</t>
  </si>
  <si>
    <t xml:space="preserve">Số lần tổ chức điểm bán hàng lưu động, bình ổn giá</t>
  </si>
  <si>
    <r>
      <rPr>
        <b val="true"/>
        <i val="true"/>
        <sz val="10"/>
        <rFont val="Times New Roman"/>
        <family val="1"/>
      </rPr>
      <t xml:space="preserve">(*) Mục số 9,12,16,19:</t>
    </r>
    <r>
      <rPr>
        <i val="true"/>
        <sz val="10"/>
        <rFont val="Times New Roman"/>
        <family val="1"/>
      </rPr>
      <t xml:space="preserve"> Ghi số rút gọn về hàng triệu (VD: 1,234: Một tỷ hai trăm ba mươi bốn triệu)</t>
    </r>
  </si>
  <si>
    <r>
      <rPr>
        <b val="true"/>
        <i val="true"/>
        <sz val="10"/>
        <rFont val="Times New Roman"/>
        <family val="1"/>
      </rPr>
      <t xml:space="preserve">(*) Mục số 13,14,15:</t>
    </r>
    <r>
      <rPr>
        <i val="true"/>
        <sz val="10"/>
        <rFont val="Times New Roman"/>
        <family val="1"/>
      </rPr>
      <t xml:space="preserve"> Tính từ cấp Chi Đoàn cơ sở và Đoàn cơ sở</t>
    </r>
  </si>
  <si>
    <r>
      <rPr>
        <b val="true"/>
        <i val="true"/>
        <sz val="10"/>
        <rFont val="Times New Roman"/>
        <family val="1"/>
      </rPr>
      <t xml:space="preserve">(*) Mục số 3 và 4:</t>
    </r>
    <r>
      <rPr>
        <i val="true"/>
        <sz val="10"/>
        <rFont val="Times New Roman"/>
        <family val="1"/>
      </rPr>
      <t xml:space="preserve"> Tính cả các đội hình dịch vụ cộng đồng</t>
    </r>
  </si>
  <si>
    <t xml:space="preserve">3B</t>
  </si>
  <si>
    <t xml:space="preserve">Phụ lục 3b: Xung kích, tình nguyện vì cuộc sống cộng đồng</t>
  </si>
  <si>
    <t xml:space="preserve">Số liệu huy động, vận động tham gia 
các họat động tình nguyện</t>
  </si>
  <si>
    <t xml:space="preserve">Khám bệnh, tư vấn và phát thuốc chữa bệnh cho người nghèo</t>
  </si>
  <si>
    <t xml:space="preserve">Hỗ trợ, tu sửa nhà tình bạn, nhà tình nghĩa</t>
  </si>
  <si>
    <t xml:space="preserve">Hoạt động hiến máu tình nguyện </t>
  </si>
  <si>
    <t xml:space="preserve">Tổng số hoạt động tình nguyện tại chỗ của đơn vị </t>
  </si>
  <si>
    <t xml:space="preserve">Tổng số hoạt động tình nguyện hỗ trợ các địa bàn khó khăn</t>
  </si>
  <si>
    <t xml:space="preserve">Tổng số lượt ĐVTN tham gia các hoạt động tình nguyện</t>
  </si>
  <si>
    <t xml:space="preserve">Số đội hình tình nguyện chuyên tại đơn vị</t>
  </si>
  <si>
    <t xml:space="preserve">Tổng số tiền
 thực hiện các hoạt động tình nguyện (Tr.đ)</t>
  </si>
  <si>
    <t xml:space="preserve">Số y, bác sỹ tham gia</t>
  </si>
  <si>
    <t xml:space="preserve">Số người được khám bệnh phát thuốc</t>
  </si>
  <si>
    <t xml:space="preserve">Trị 
giá tiền
(Tr.đ)
</t>
  </si>
  <si>
    <t xml:space="preserve">Số nhà
được xây mới</t>
  </si>
  <si>
    <t xml:space="preserve">Số nhà
được tu sửa</t>
  </si>
  <si>
    <t xml:space="preserve">Tổng số đợt tổ chức hoặc tham gia hiến máu tình nguyện </t>
  </si>
  <si>
    <t xml:space="preserve">Tổng số lượt ĐVTN hiến máu tình nguyện </t>
  </si>
  <si>
    <t xml:space="preserve">Tổng số đơn vị máu được hiến </t>
  </si>
  <si>
    <t xml:space="preserve">Hoạt động xoá mù chữ</t>
  </si>
  <si>
    <t xml:space="preserve">Bảo vệ môi trường, phòng chống thiên tai, dịch bệnh</t>
  </si>
  <si>
    <t xml:space="preserve">Phòng chống HIV/AIDS
ma tuý, mại dâm</t>
  </si>
  <si>
    <t xml:space="preserve">Giúp đỡ gia đình TBLS, GĐCS</t>
  </si>
  <si>
    <t xml:space="preserve">Số lớp được tổ chức</t>
  </si>
  <si>
    <t xml:space="preserve">Số ĐV TN 
Tham gia xóa mù chữ (lượt)
</t>
  </si>
  <si>
    <t xml:space="preserve">Số thanh niên, thiếu nhi được hỗ trợ xóa mù chữ</t>
  </si>
  <si>
    <t xml:space="preserve">Tuyên truyền, giáo dục, tập huấn</t>
  </si>
  <si>
    <t xml:space="preserve">Mô hình CLB, Đội, Nhóm</t>
  </si>
  <si>
    <t xml:space="preserve">Mô hình CLB, đội, nhóm</t>
  </si>
  <si>
    <t xml:space="preserve">Số gia đình</t>
  </si>
  <si>
    <r>
      <rPr>
        <sz val="11"/>
        <rFont val="Times New Roman"/>
        <family val="1"/>
      </rPr>
      <t xml:space="preserve">Số 
ĐVTN  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</t>
    </r>
  </si>
  <si>
    <t xml:space="preserve">Số người được tập huấn</t>
  </si>
  <si>
    <t xml:space="preserve">Số
ĐVTN tham gia (lượt)</t>
  </si>
  <si>
    <r>
      <rPr>
        <sz val="11"/>
        <rFont val="Times New Roman"/>
        <family val="1"/>
      </rPr>
      <t xml:space="preserve">Số 
ĐVTN 
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</t>
    </r>
  </si>
  <si>
    <r>
      <rPr>
        <b val="true"/>
        <i val="true"/>
        <sz val="11"/>
        <rFont val="Times New Roman"/>
        <family val="1"/>
      </rPr>
      <t xml:space="preserve">(*) Mục số 5:</t>
    </r>
    <r>
      <rPr>
        <i val="true"/>
        <sz val="11"/>
        <rFont val="Times New Roman"/>
        <family val="1"/>
      </rPr>
      <t xml:space="preserve"> Bao gồm kinh phí tổ chức, quà tặng, vận động học bổng,… thuộc hoạt động tình nguyện trong năm của đơn vị</t>
    </r>
  </si>
  <si>
    <r>
      <rPr>
        <b val="true"/>
        <i val="true"/>
        <sz val="11"/>
        <rFont val="Times New Roman"/>
        <family val="1"/>
      </rPr>
      <t xml:space="preserve">(*) Mục số 15:</t>
    </r>
    <r>
      <rPr>
        <i val="true"/>
        <sz val="11"/>
        <rFont val="Times New Roman"/>
        <family val="1"/>
      </rPr>
      <t xml:space="preserve"> 250 ml = 1 đơn vị máu / 350 ml = 1,4 đv máu / 450 ml = 1,8 đv máu</t>
    </r>
  </si>
  <si>
    <r>
      <rPr>
        <b val="true"/>
        <i val="true"/>
        <sz val="11"/>
        <rFont val="Times New Roman"/>
        <family val="1"/>
      </rPr>
      <t xml:space="preserve">(*) Mục liên quan đến kinh phí:</t>
    </r>
    <r>
      <rPr>
        <i val="true"/>
        <sz val="11"/>
        <rFont val="Times New Roman"/>
        <family val="1"/>
      </rPr>
      <t xml:space="preserve"> Ghi số rút gọn về hàng triệu (VD: 1,234: Một tỷ hai trăm ba mươi bốn triệu)</t>
    </r>
  </si>
  <si>
    <t xml:space="preserve">3C</t>
  </si>
  <si>
    <t xml:space="preserve">Phụ lục 3c: Xung kích bảo vệ Tổ quốc, giữ gìn an ninh chính trị và trật tự an toàn xã hội</t>
  </si>
  <si>
    <t xml:space="preserve">Nghe nói chuyện thời sự trong nước và quốc tế</t>
  </si>
  <si>
    <t xml:space="preserve">Giữ gìn trật tự an toàn giao thông</t>
  </si>
  <si>
    <t xml:space="preserve">Đội thanh niên 
xung kích an ninh (*)</t>
  </si>
  <si>
    <t xml:space="preserve">Mô hình chi đoàn dân quân tự vệ</t>
  </si>
  <si>
    <t xml:space="preserve">Số buổi được tổ chức</t>
  </si>
  <si>
    <r>
      <rPr>
        <sz val="11"/>
        <rFont val="Times New Roman"/>
        <family val="1"/>
      </rPr>
      <t xml:space="preserve">Số 
ĐVTN 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</t>
    </r>
  </si>
  <si>
    <t xml:space="preserve">Tuyên truyền</t>
  </si>
  <si>
    <t xml:space="preserve">Hội thảo, tập huấn</t>
  </si>
  <si>
    <t xml:space="preserve">CLB, đội, nhóm ATGT</t>
  </si>
  <si>
    <t xml:space="preserve">Số đội</t>
  </si>
  <si>
    <t xml:space="preserve">Số ĐVTN tham gia</t>
  </si>
  <si>
    <t xml:space="preserve">Số đợt</t>
  </si>
  <si>
    <r>
      <rPr>
        <sz val="11"/>
        <rFont val="Times New Roman"/>
        <family val="1"/>
      </rPr>
      <t xml:space="preserve">Số
ĐVTN 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</t>
    </r>
  </si>
  <si>
    <t xml:space="preserve">Số buổi, lớp</t>
  </si>
  <si>
    <r>
      <rPr>
        <sz val="11"/>
        <rFont val="Times New Roman"/>
        <family val="1"/>
      </rPr>
      <t xml:space="preserve">Số
ĐVTN 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
</t>
    </r>
  </si>
  <si>
    <t xml:space="preserve">Số 
ĐVTN tham gia
</t>
  </si>
  <si>
    <t xml:space="preserve">Số thanh thiếu niên chậm tiến được cảm hoá, giúp đỡ, hỗ trợ
</t>
  </si>
  <si>
    <t xml:space="preserve">Số tiền tặng ĐVTN 
nhập ngũ
(Tr.đ) (*)</t>
  </si>
  <si>
    <t xml:space="preserve">Tổ chức các hoạt động "Nghĩa tình biên giới hải đảo"</t>
  </si>
  <si>
    <t xml:space="preserve">Tổ chức các hoạt động giao lưu, văn nghệ</t>
  </si>
  <si>
    <t xml:space="preserve">Tổ chức viết thư, làm thiệp gửi tặng chiến sĩ biên giới, hải đảo</t>
  </si>
  <si>
    <t xml:space="preserve">Tổ chức quyên góp, ủng hộ, tặng quà</t>
  </si>
  <si>
    <t xml:space="preserve">Số lượt ĐVTN tham gia </t>
  </si>
  <si>
    <t xml:space="preserve">Tổng số tiền tặng chiến sĩ 
biên giới, hải đảo 
(Tr.đ)</t>
  </si>
  <si>
    <r>
      <rPr>
        <b val="true"/>
        <i val="true"/>
        <sz val="10"/>
        <rFont val="Times New Roman"/>
        <family val="1"/>
      </rPr>
      <t xml:space="preserve">(*) Mục số 14: </t>
    </r>
    <r>
      <rPr>
        <i val="true"/>
        <sz val="10"/>
        <rFont val="Times New Roman"/>
        <family val="1"/>
      </rPr>
      <t xml:space="preserve">Tính cả giá trị quà tặng quy thành tiền</t>
    </r>
  </si>
  <si>
    <r>
      <rPr>
        <b val="true"/>
        <i val="true"/>
        <sz val="10"/>
        <rFont val="Times New Roman"/>
        <family val="1"/>
      </rPr>
      <t xml:space="preserve">(*) Mục số 9,10:</t>
    </r>
    <r>
      <rPr>
        <i val="true"/>
        <sz val="10"/>
        <rFont val="Times New Roman"/>
        <family val="1"/>
      </rPr>
      <t xml:space="preserve"> Đối với khu vực trường học, được hiểu là các đội sinh viên tự quản, đội cờ đỏ, đội phản ứng nhanh</t>
    </r>
  </si>
  <si>
    <t xml:space="preserve">3D</t>
  </si>
  <si>
    <t xml:space="preserve">Phụ lục 3d: Xung kích thực hiện cải cách hành chính</t>
  </si>
  <si>
    <t xml:space="preserve">Tuyên truyền về CCHC</t>
  </si>
  <si>
    <t xml:space="preserve">Hội thi tìm hiểu CCHC</t>
  </si>
  <si>
    <t xml:space="preserve">Tập huấn về CCHC</t>
  </si>
  <si>
    <r>
      <rPr>
        <b val="true"/>
        <sz val="11"/>
        <rFont val="Times New Roman"/>
        <family val="1"/>
      </rPr>
      <t xml:space="preserve">Mô hình 
</t>
    </r>
    <r>
      <rPr>
        <b val="true"/>
        <i val="true"/>
        <sz val="11"/>
        <rFont val="Times New Roman"/>
        <family val="1"/>
      </rPr>
      <t xml:space="preserve">“Công sở văn minh”</t>
    </r>
  </si>
  <si>
    <r>
      <rPr>
        <b val="true"/>
        <sz val="11"/>
        <rFont val="Times New Roman"/>
        <family val="1"/>
      </rPr>
      <t xml:space="preserve">Mô hình 
</t>
    </r>
    <r>
      <rPr>
        <b val="true"/>
        <i val="true"/>
        <sz val="11"/>
        <rFont val="Times New Roman"/>
        <family val="1"/>
      </rPr>
      <t xml:space="preserve">“Văn hóa doanh nghiệp”</t>
    </r>
  </si>
  <si>
    <t xml:space="preserve">Số đợt tuyên truyền</t>
  </si>
  <si>
    <t xml:space="preserve">Số 
hội thi</t>
  </si>
  <si>
    <t xml:space="preserve">Số 
lớp được 
tổ chức</t>
  </si>
  <si>
    <r>
      <rPr>
        <sz val="11"/>
        <rFont val="Times New Roman"/>
        <family val="1"/>
      </rPr>
      <t xml:space="preserve">Số 
cán bộ được tập huấn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</t>
    </r>
  </si>
  <si>
    <t xml:space="preserve">Số 
ĐVTN 
tham gia</t>
  </si>
  <si>
    <t xml:space="preserve">Tuyên dương "Cán bộ, công chức trẻ, giỏi, thân thiện"</t>
  </si>
  <si>
    <t xml:space="preserve">Đề tài, sáng kiến, ý tưởng sáng tạo CCHC</t>
  </si>
  <si>
    <t xml:space="preserve">Triển khai phong trào "3 trách  nhiệm"</t>
  </si>
  <si>
    <t xml:space="preserve">Số ĐVTN tham gia thực hiện </t>
  </si>
  <si>
    <t xml:space="preserve">Giá trị 
làm lợi 
(Tr.đ)</t>
  </si>
  <si>
    <t xml:space="preserve">Số cơ sở Đoàn tổ chức thực hiện</t>
  </si>
  <si>
    <t xml:space="preserve">Số gương được tuyên dương</t>
  </si>
  <si>
    <r>
      <rPr>
        <b val="true"/>
        <i val="true"/>
        <sz val="11"/>
        <rFont val="Times New Roman"/>
        <family val="1"/>
      </rPr>
      <t xml:space="preserve">(*) Mục số 21:</t>
    </r>
    <r>
      <rPr>
        <i val="true"/>
        <sz val="11"/>
        <rFont val="Times New Roman"/>
        <family val="1"/>
      </rPr>
      <t xml:space="preserve"> Ghi số rút gọn về hàng triệu (VD: 1,234: Một tỷ hai trăm ba mươi bốn triệu)</t>
    </r>
  </si>
  <si>
    <t xml:space="preserve">3E</t>
  </si>
  <si>
    <t xml:space="preserve">Phụ lục 3e: Xung kích trong hội nhập kinh tế quốc tế</t>
  </si>
  <si>
    <t xml:space="preserve">Tuyên truyền đối ngoại,
tập huấn kiến thức 
hội nhập quốc tế</t>
  </si>
  <si>
    <t xml:space="preserve">Quảng bá thương hiệu 
trong và ngoài nước</t>
  </si>
  <si>
    <t xml:space="preserve">Học tập kinh nghiệm ở nước ngoài</t>
  </si>
  <si>
    <t xml:space="preserve">Khai thác chương trình, dự án nước ngoài</t>
  </si>
  <si>
    <t xml:space="preserve">Số đợt
tuyên truyền</t>
  </si>
  <si>
    <t xml:space="preserve">Số lần tổ chức </t>
  </si>
  <si>
    <t xml:space="preserve">Số Doanh nghiệp tham gia</t>
  </si>
  <si>
    <t xml:space="preserve">Số sản phẩm được giới thiệu</t>
  </si>
  <si>
    <t xml:space="preserve">Tổng số đoàn</t>
  </si>
  <si>
    <r>
      <rPr>
        <sz val="11"/>
        <rFont val="Times New Roman"/>
        <family val="1"/>
      </rPr>
      <t xml:space="preserve">Tổng số TN 
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
</t>
    </r>
  </si>
  <si>
    <t xml:space="preserve">Số chương trình, 
dự án</t>
  </si>
  <si>
    <t xml:space="preserve"> Giá trị (Tr.đ)</t>
  </si>
  <si>
    <r>
      <rPr>
        <b val="true"/>
        <i val="true"/>
        <sz val="11"/>
        <rFont val="Times New Roman"/>
        <family val="1"/>
      </rPr>
      <t xml:space="preserve">(*) Mục số 9:</t>
    </r>
    <r>
      <rPr>
        <i val="true"/>
        <sz val="11"/>
        <rFont val="Times New Roman"/>
        <family val="1"/>
      </rPr>
      <t xml:space="preserve"> Ghi số rút gọn về hàng triệu (VD: 1,234: Một tỷ hai trăm ba mươi bốn triệu)</t>
    </r>
  </si>
  <si>
    <t xml:space="preserve">4A</t>
  </si>
  <si>
    <t xml:space="preserve">PHỤ LỤC 4: PHONG TRÀO "4 ĐỒNG HÀNH VỚI THANH NIÊN MƯU SINH, LẬP NGHIỆP”</t>
  </si>
  <si>
    <t xml:space="preserve">Phụ lục 4a: Đồng hành với thanh niên trong học tập, nâng cao trình độ học vấn, chuyên môn, nghiệp vụ</t>
  </si>
  <si>
    <t xml:space="preserve">Học tập 
nâng cao trình độ chuyên môn, nghiệp vụ</t>
  </si>
  <si>
    <t xml:space="preserve">CLB học thuật</t>
  </si>
  <si>
    <t xml:space="preserve">Các cuộc thi học thuật</t>
  </si>
  <si>
    <t xml:space="preserve">Hoạt động nghiên cứu khoa học</t>
  </si>
  <si>
    <t xml:space="preserve">Nâng cao kiến thức
Tin học - Ngoại ngữ
</t>
  </si>
  <si>
    <t xml:space="preserve">Số lớp</t>
  </si>
  <si>
    <r>
      <rPr>
        <sz val="11"/>
        <rFont val="Times New Roman"/>
        <family val="1"/>
      </rPr>
      <t xml:space="preserve">Số 
ĐVTN
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</t>
    </r>
  </si>
  <si>
    <t xml:space="preserve">Số CLB</t>
  </si>
  <si>
    <t xml:space="preserve">Số lượt 
ĐVTN 
tham gia</t>
  </si>
  <si>
    <t xml:space="preserve">Tổng số đề tài, sáng kiến</t>
  </si>
  <si>
    <t xml:space="preserve">Số người tham gia nghiên cứu khoa học</t>
  </si>
  <si>
    <t xml:space="preserve">Hội nghị, hội thảo diễn đàn khoa học</t>
  </si>
  <si>
    <t xml:space="preserve">Tham gia chương trình Vườn ươm Sáng tạo Khoa học công nghệ Trẻ</t>
  </si>
  <si>
    <t xml:space="preserve">Chuyển giao tiến bộ khoa học kỹ thuật</t>
  </si>
  <si>
    <t xml:space="preserve">Học bổng, giải thưởng hỗ trợ ĐVTN học tập</t>
  </si>
  <si>
    <t xml:space="preserve">Số đề tài đang ký</t>
  </si>
  <si>
    <t xml:space="preserve">Số cán bộ trẻ tham gia nghiên cứu</t>
  </si>
  <si>
    <t xml:space="preserve">Nhận chuyển giao đề tài nghiên cứu khoa học</t>
  </si>
  <si>
    <t xml:space="preserve">Tham gia chương trình trí thức trẻ tình nguyện </t>
  </si>
  <si>
    <t xml:space="preserve">Số 
ĐVTN 
được hỗ trợ</t>
  </si>
  <si>
    <t xml:space="preserve">Tổng trị giá  (Tr.đ) </t>
  </si>
  <si>
    <t xml:space="preserve">Số đề tài nhận chuyển giao</t>
  </si>
  <si>
    <t xml:space="preserve">Số đề tài đã ứng dụng</t>
  </si>
  <si>
    <t xml:space="preserve">Số lần tư vấn, chuyển giao KHKT ở đơn vị</t>
  </si>
  <si>
    <t xml:space="preserve">Số lượt người được tư vấn, chuyển giao KHKT </t>
  </si>
  <si>
    <t xml:space="preserve">Giải thưởng sinh viên Nghiên cứu khoa học Eureka</t>
  </si>
  <si>
    <t xml:space="preserve">Tham gia hội thi tin học Trẻ TP</t>
  </si>
  <si>
    <t xml:space="preserve">Tham gia cuộc thi sáng tạo thanh thiếu nhi TP</t>
  </si>
  <si>
    <t xml:space="preserve">Tham gia cuộc thi ý tưởng sáng tạo Trẻ TP</t>
  </si>
  <si>
    <t xml:space="preserve">Tham gia Liên hoan sáng tạo khoa học kỹ thuật năm 2011</t>
  </si>
  <si>
    <t xml:space="preserve">Số thí sinh tham gia</t>
  </si>
  <si>
    <t xml:space="preserve">Số phần mềm sáng tạo</t>
  </si>
  <si>
    <t xml:space="preserve">Số lượng mô hình, sản phẩm</t>
  </si>
  <si>
    <t xml:space="preserve">Số người tham gia</t>
  </si>
  <si>
    <t xml:space="preserve">Số lượng ý tưởng</t>
  </si>
  <si>
    <t xml:space="preserve">Số lượng sản phẩm</t>
  </si>
  <si>
    <r>
      <rPr>
        <b val="true"/>
        <i val="true"/>
        <sz val="11"/>
        <rFont val="Times New Roman"/>
        <family val="1"/>
      </rPr>
      <t xml:space="preserve">(*) Mục liên quan đến số tiền:</t>
    </r>
    <r>
      <rPr>
        <i val="true"/>
        <sz val="11"/>
        <rFont val="Times New Roman"/>
        <family val="1"/>
      </rPr>
      <t xml:space="preserve"> Ghi số rút gọn về hàng triệu (VD: 1,234: Một tỷ hai trăm ba mươi bốn triệu)</t>
    </r>
  </si>
  <si>
    <t xml:space="preserve">4B</t>
  </si>
  <si>
    <t xml:space="preserve">Phụ lục 4b: Đồng hành với thanh niên trong nghề nghiệp và việc làm</t>
  </si>
  <si>
    <t xml:space="preserve">Hội thi 
nâng cao tay nghề</t>
  </si>
  <si>
    <t xml:space="preserve">Các nguồn vốn vay phát triển kinh tế</t>
  </si>
  <si>
    <t xml:space="preserve">Nhóm, CLB giúp nhau lập nghiệp</t>
  </si>
  <si>
    <t xml:space="preserve">Số bộ đội, công an xuất ngũ được dạy nghề, giải quyết việc làm</t>
  </si>
  <si>
    <t xml:space="preserve">Ngày hội, sàn giao dịch việc làm</t>
  </si>
  <si>
    <t xml:space="preserve">Tổng số vốn vay (tr.đ)</t>
  </si>
  <si>
    <t xml:space="preserve">Tổng số chương trình, dự án</t>
  </si>
  <si>
    <t xml:space="preserve">Số ĐVTN được vay vốn</t>
  </si>
  <si>
    <t xml:space="preserve">Dạy nghề và giải quyết việc làm</t>
  </si>
  <si>
    <t xml:space="preserve">Hướng nghiệp cho thanh niên</t>
  </si>
  <si>
    <t xml:space="preserve">Hành trình đến với nhà máy, xí nghiệp, bảo tàng</t>
  </si>
  <si>
    <t xml:space="preserve">Số ĐVTN được 
dạy nghề</t>
  </si>
  <si>
    <t xml:space="preserve">Số ĐVTN được tư vấn giới thiệu việc làm</t>
  </si>
  <si>
    <t xml:space="preserve">Số ĐVTN được 
giải quyết việc làm</t>
  </si>
  <si>
    <t xml:space="preserve">Số cán bộ Đoàn được tập huấn về công tác hướng nghiệp, dạy nghề</t>
  </si>
  <si>
    <t xml:space="preserve">Số ĐVTN được hướng nghiệp</t>
  </si>
  <si>
    <t xml:space="preserve">Trong đó, số tổ chức cho HS THPT</t>
  </si>
  <si>
    <r>
      <rPr>
        <b val="true"/>
        <i val="true"/>
        <sz val="11"/>
        <rFont val="Times New Roman"/>
        <family val="1"/>
      </rPr>
      <t xml:space="preserve">(*) Mục liên số 3:</t>
    </r>
    <r>
      <rPr>
        <i val="true"/>
        <sz val="11"/>
        <rFont val="Times New Roman"/>
        <family val="1"/>
      </rPr>
      <t xml:space="preserve"> Ghi số rút gọn về hàng triệu (VD: 1,234: Một tỷ hai trăm ba mươi bốn triệu)</t>
    </r>
  </si>
  <si>
    <t xml:space="preserve">4C</t>
  </si>
  <si>
    <t xml:space="preserve">Phụ lục 4c: Đồng hành với thanh niên trong nâng cao sức khoẻ thể chất, đời sống văn hoá tinh thần</t>
  </si>
  <si>
    <t xml:space="preserve">Hội thi,
hội diễn, liên hoan văn hóa văn nghệ</t>
  </si>
  <si>
    <t xml:space="preserve">Hoạt động thể dục, thể thao</t>
  </si>
  <si>
    <t xml:space="preserve">Điểm
truy cập Internet 
do Đoàn quản lý</t>
  </si>
  <si>
    <t xml:space="preserve">Khu vui chơi, Nhà văn hoá thanh thiếu nhi</t>
  </si>
  <si>
    <t xml:space="preserve">Số CLB theo sở thích</t>
  </si>
  <si>
    <t xml:space="preserve">Tống số</t>
  </si>
  <si>
    <t xml:space="preserve">Số 
ĐVTN 
tham gia
</t>
  </si>
  <si>
    <t xml:space="preserve">Số 
máy tính
</t>
  </si>
  <si>
    <t xml:space="preserve">3</t>
  </si>
  <si>
    <t xml:space="preserve">4D</t>
  </si>
  <si>
    <t xml:space="preserve">Phụ lục 4d: Đồng hành với thanh niên trong phát triển kỹ năng thực hành xã hội </t>
  </si>
  <si>
    <t xml:space="preserve">Tập huấn, bồi dưỡng kỹ năng thực hành xã hội  </t>
  </si>
  <si>
    <t xml:space="preserve">Đào tạo, huấn luyện cán bộ nòng cốt về kỹ năng thực hành xã hội</t>
  </si>
  <si>
    <t xml:space="preserve">Trại huấn luyện kỹ năng</t>
  </si>
  <si>
    <r>
      <rPr>
        <b val="true"/>
        <sz val="11"/>
        <rFont val="Times New Roman"/>
        <family val="1"/>
      </rPr>
      <t xml:space="preserve">Chương trình "</t>
    </r>
    <r>
      <rPr>
        <b val="true"/>
        <i val="true"/>
        <sz val="11"/>
        <rFont val="Times New Roman"/>
        <family val="1"/>
      </rPr>
      <t xml:space="preserve">Học kỳ trong quân đội</t>
    </r>
    <r>
      <rPr>
        <b val="true"/>
        <sz val="11"/>
        <rFont val="Times New Roman"/>
        <family val="1"/>
      </rPr>
      <t xml:space="preserve">" hoặc các chương trình có nội dung tương tự</t>
    </r>
  </si>
  <si>
    <t xml:space="preserve">Số đơn vị 
xây dựng chương trình phát triển
kỹ năng thực hành xã hội</t>
  </si>
  <si>
    <t xml:space="preserve">Tổng số
lớp
</t>
  </si>
  <si>
    <r>
      <rPr>
        <sz val="11"/>
        <rFont val="Times New Roman"/>
        <family val="1"/>
      </rPr>
      <t xml:space="preserve">Số người 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</t>
    </r>
  </si>
  <si>
    <t xml:space="preserve">Số lần
tổ chức</t>
  </si>
  <si>
    <t xml:space="preserve">5A</t>
  </si>
  <si>
    <t xml:space="preserve">PHỤ LỤC 5:  CÔNG TÁC ĐỘI VÀ PHONG TRÀO THIẾU NHI</t>
  </si>
  <si>
    <t xml:space="preserve">Phụ lục 5a: Công tác Đội viên</t>
  </si>
  <si>
    <t xml:space="preserve">Tổng số thiếu niên, nhi đồng</t>
  </si>
  <si>
    <t xml:space="preserve">Tổng số đội viên</t>
  </si>
  <si>
    <t xml:space="preserve">Tổng số
đội viên mới 
kết nạp</t>
  </si>
  <si>
    <t xml:space="preserve">Tổng số 
liên đội
</t>
  </si>
  <si>
    <t xml:space="preserve">Tổng số 
liên đội mạnh</t>
  </si>
  <si>
    <t xml:space="preserve">Tổng số
 cháu ngoan Bác Hồ</t>
  </si>
  <si>
    <t xml:space="preserve">Chương trình Rèn luyện Đội viên</t>
  </si>
  <si>
    <t xml:space="preserve">Số đăng ký</t>
  </si>
  <si>
    <t xml:space="preserve">Số được cấp chuyên hiệu</t>
  </si>
  <si>
    <t xml:space="preserve">Số liên đội triển khai</t>
  </si>
  <si>
    <t xml:space="preserve">Số Đội viên tham gia</t>
  </si>
  <si>
    <t xml:space="preserve">Số lượng Đội viên hoàn thành từ 3 chuyên hiệu trở lên</t>
  </si>
  <si>
    <t xml:space="preserve">Số cán bộ phụ trách Đội được tập huấn</t>
  </si>
  <si>
    <t xml:space="preserve">Đội tuyên truyền măng non</t>
  </si>
  <si>
    <t xml:space="preserve">Triển khai chương trình Dự bị Đội viên
 và tập trung đổi mới nâng cao chất lượng công tác nhi đồng</t>
  </si>
  <si>
    <t xml:space="preserve">Số đội hoạt động tốt</t>
  </si>
  <si>
    <t xml:space="preserve">Số thiếu nhi tham gia</t>
  </si>
  <si>
    <t xml:space="preserve">Chương trình Dự bị Đội viên:</t>
  </si>
  <si>
    <t xml:space="preserve">Đối mới, nâng cao chất lượng công tác nhi đồng:</t>
  </si>
  <si>
    <t xml:space="preserve">Số nhi đồng thực hiện chương trình Dự bị Đội viên</t>
  </si>
  <si>
    <t xml:space="preserve">Số nhi đồng tham gia lớp cảm tình Đội</t>
  </si>
  <si>
    <t xml:space="preserve">Tổng số liên đội tổ chức sinh hoạt Sao nhi Đồng</t>
  </si>
  <si>
    <t xml:space="preserve">Tổng số phụ trách sao</t>
  </si>
  <si>
    <t xml:space="preserve">Số lần tổ chức hội thi phụ trách sao giỏi cấp Liên đội, cấp Quận</t>
  </si>
  <si>
    <t xml:space="preserve">Tổng số phụ trách sao giỏi được công nhận</t>
  </si>
  <si>
    <t xml:space="preserve">5B</t>
  </si>
  <si>
    <t xml:space="preserve">Phụ lục 5b: Công tác Phụ trách Đội</t>
  </si>
  <si>
    <t xml:space="preserve">Triển khai Nghị quyết số 06 của BCH TƯ Đoàn về tăng cường tổ chức các hoạt động vui chơi giải trí cho thiếu nhi</t>
  </si>
  <si>
    <t xml:space="preserve">Có chương trình phối hợp, công trình, phần việc dành cho trẻ em nói chung và trẻ em có hoàn cảnh khó khăn</t>
  </si>
  <si>
    <t xml:space="preserve">Có xây dựng chương trình phối hợp với các ngành khác</t>
  </si>
  <si>
    <t xml:space="preserve">Công trình, phần việc dành cho trẻ em nói chung và trẻ em có hoàn cảnh khó khăn</t>
  </si>
  <si>
    <t xml:space="preserve">Cấp Quận</t>
  </si>
  <si>
    <t xml:space="preserve">Cấp liên đội</t>
  </si>
  <si>
    <t xml:space="preserve">Hình thức triển khai</t>
  </si>
  <si>
    <t xml:space="preserve">Trẻ em</t>
  </si>
  <si>
    <t xml:space="preserve">Trẻ em có hoàn cảnh khó khăn</t>
  </si>
  <si>
    <t xml:space="preserve">Sồ lần</t>
  </si>
  <si>
    <t xml:space="preserve">Số lượt</t>
  </si>
  <si>
    <t xml:space="preserve">Số lần</t>
  </si>
  <si>
    <t xml:space="preserve">Giao ban HĐĐ</t>
  </si>
  <si>
    <t xml:space="preserve">Họp</t>
  </si>
  <si>
    <t xml:space="preserve">Lồng ghép trong các buổi sinh hoạt của nhà trường</t>
  </si>
  <si>
    <t xml:space="preserve">Công trình</t>
  </si>
  <si>
    <t xml:space="preserve">Phần việc</t>
  </si>
  <si>
    <t xml:space="preserve">Triển khai trong giáo viên</t>
  </si>
  <si>
    <t xml:space="preserve">Hiệu quả đạt được (bằng hiện kim, hiện vật)</t>
  </si>
  <si>
    <t xml:space="preserve">Triển khai chương trình rèn luyện Phụ trách Đội và tập huấn nâng cao kỹ năng, nghiệp vụ cán bộ phụ trách Đội:</t>
  </si>
  <si>
    <t xml:space="preserve">Hoạt động hưởng ứng kỷ niệm 70 năm thanh lập Đội</t>
  </si>
  <si>
    <t xml:space="preserve">Tổng số phụ trách Đội trên địa bàn</t>
  </si>
  <si>
    <t xml:space="preserve">Số phụ trách Đội đạt chuẩn 299</t>
  </si>
  <si>
    <t xml:space="preserve">Số phụ trách Đội thực hiện chương trình rèn luyện phụ trách Đội</t>
  </si>
  <si>
    <t xml:space="preserve">Tổ chức hội thi 
phụ trách Đội giỏi cấp Quận:</t>
  </si>
  <si>
    <t xml:space="preserve">Tổng số phụ trách Đội được học lớp cảm tình Đảng</t>
  </si>
  <si>
    <t xml:space="preserve">Tổng số phụ trách Đội được kết nạp Đảng</t>
  </si>
  <si>
    <t xml:space="preserve">Tổ chức ngày hội đội viên</t>
  </si>
  <si>
    <t xml:space="preserve">Tổ chức hội thi Rạng ngời trang sử Đội ta</t>
  </si>
  <si>
    <t xml:space="preserve">Tổ chức họp mặt phụ trách Đội tiêu biểu các thời kỳ</t>
  </si>
  <si>
    <t xml:space="preserve">Tổ chức Lễ kỷ niệm 70 năm ngày thành lập Đội</t>
  </si>
  <si>
    <t xml:space="preserve">Thực hiện chương trình “Hành quân theo bước chân những người anh hùng</t>
  </si>
  <si>
    <t xml:space="preserve">Hội trại “Vững bước tiến lên Đoàn”</t>
  </si>
  <si>
    <t xml:space="preserve">Số lần tổ chức hội thi phụ trách Đội giỏi cấp Quận</t>
  </si>
  <si>
    <t xml:space="preserve"> Tổng số phụ trách Đội tham gia hội thi</t>
  </si>
  <si>
    <t xml:space="preserve">Tổng số được công nhận phụ trách Đội giỏi</t>
  </si>
  <si>
    <t xml:space="preserve">Số em tham gia</t>
  </si>
  <si>
    <t xml:space="preserve">Số liên đội thực hiện</t>
  </si>
  <si>
    <t xml:space="preserve">Cấp Quận </t>
  </si>
  <si>
    <t xml:space="preserve">Cấp liên Đội</t>
  </si>
  <si>
    <t xml:space="preserve">Số liên đội tham gia</t>
  </si>
  <si>
    <t xml:space="preserve">Tổng số km đi được</t>
  </si>
  <si>
    <t xml:space="preserve">Số đội viên trưởng thành</t>
  </si>
  <si>
    <t xml:space="preserve">5C</t>
  </si>
  <si>
    <t xml:space="preserve">Phụ lục 5c: Các phong trào, các cuộc vận động</t>
  </si>
  <si>
    <r>
      <rPr>
        <b val="true"/>
        <sz val="11"/>
        <rFont val="Times New Roman"/>
        <family val="1"/>
      </rPr>
      <t xml:space="preserve">Phong trào
</t>
    </r>
    <r>
      <rPr>
        <b val="true"/>
        <i val="true"/>
        <sz val="11"/>
        <rFont val="Times New Roman"/>
        <family val="1"/>
      </rPr>
      <t xml:space="preserve">“Kế hoạch nhỏ”</t>
    </r>
  </si>
  <si>
    <r>
      <rPr>
        <b val="true"/>
        <sz val="11"/>
        <rFont val="Times New Roman"/>
        <family val="1"/>
      </rPr>
      <t xml:space="preserve">Cuộc vận động</t>
    </r>
    <r>
      <rPr>
        <b val="true"/>
        <i val="true"/>
        <sz val="11"/>
        <rFont val="Times New Roman"/>
        <family val="1"/>
      </rPr>
      <t xml:space="preserve"> “Vòng tay bè bạn”</t>
    </r>
  </si>
  <si>
    <r>
      <rPr>
        <b val="true"/>
        <sz val="11"/>
        <rFont val="Times New Roman"/>
        <family val="1"/>
      </rPr>
      <t xml:space="preserve">Cuộc vận động </t>
    </r>
    <r>
      <rPr>
        <b val="true"/>
        <i val="true"/>
        <sz val="11"/>
        <rFont val="Times New Roman"/>
        <family val="1"/>
      </rPr>
      <t xml:space="preserve">“Vì đàn em thân yêu”</t>
    </r>
  </si>
  <si>
    <t xml:space="preserve">Số đội viên tham gia</t>
  </si>
  <si>
    <t xml:space="preserve">Số giấy vụn, ve chai thu nhặt được (tấn)</t>
  </si>
  <si>
    <t xml:space="preserve">Số tiền tiết kiệm được từ phong trào kế hoạch nhỏ (tr)</t>
  </si>
  <si>
    <t xml:space="preserve">Số tiền sử dụng để làm công trình măng non</t>
  </si>
  <si>
    <t xml:space="preserve">Số công trình măng non thực hiện được từ phong trào kế hoạch nhỏ</t>
  </si>
  <si>
    <t xml:space="preserve">Quỹ vì bạn nghèo</t>
  </si>
  <si>
    <t xml:space="preserve">Số lượng quyên góp
(Quần áo, sách, vở…)</t>
  </si>
  <si>
    <r>
      <rPr>
        <b val="true"/>
        <sz val="11"/>
        <rFont val="Times New Roman"/>
        <family val="1"/>
      </rPr>
      <t xml:space="preserve">Công trình 
</t>
    </r>
    <r>
      <rPr>
        <b val="true"/>
        <i val="true"/>
        <sz val="11"/>
        <rFont val="Times New Roman"/>
        <family val="1"/>
      </rPr>
      <t xml:space="preserve">“Vì đàn em”</t>
    </r>
  </si>
  <si>
    <t xml:space="preserve">Giúp đỡ 
trẻ em khó khăn</t>
  </si>
  <si>
    <t xml:space="preserve">Lớp học 
tình thương</t>
  </si>
  <si>
    <t xml:space="preserve">Số tiền
đã trao (Tr.đ)</t>
  </si>
  <si>
    <t xml:space="preserve">Số em được giúp đỡ</t>
  </si>
  <si>
    <t xml:space="preserve">Trị giá tiền
(Tr.đ)</t>
  </si>
  <si>
    <t xml:space="preserve">Số em được
giúp đỡ</t>
  </si>
  <si>
    <t xml:space="preserve">Số công trình</t>
  </si>
  <si>
    <t xml:space="preserve">Tổng trị giá (Tr.đ)</t>
  </si>
  <si>
    <t xml:space="preserve">Tổng
trị giá (Tr.đ)</t>
  </si>
  <si>
    <t xml:space="preserve">Phong trào thi đua xây dựng trường học thân thiện, học sinh tích cực</t>
  </si>
  <si>
    <t xml:space="preserve">Hoạt động ngoại khóa, dã ngoại</t>
  </si>
  <si>
    <t xml:space="preserve">Phong trào “Học từ thiên nhiên”</t>
  </si>
  <si>
    <t xml:space="preserve">Hoạt động ngoài công viên</t>
  </si>
  <si>
    <t xml:space="preserve">Liên đội</t>
  </si>
  <si>
    <t xml:space="preserve">Hội thao, ngày hội, hội thi</t>
  </si>
  <si>
    <t xml:space="preserve">Văn hoá,văn nghệ</t>
  </si>
  <si>
    <t xml:space="preserve">Tập huấn kỹ năng, thực hành xã hội</t>
  </si>
  <si>
    <r>
      <rPr>
        <b val="true"/>
        <sz val="11"/>
        <rFont val="Times New Roman"/>
        <family val="1"/>
      </rPr>
      <t xml:space="preserve">Chương trình "</t>
    </r>
    <r>
      <rPr>
        <b val="true"/>
        <i val="true"/>
        <sz val="11"/>
        <rFont val="Times New Roman"/>
        <family val="1"/>
      </rPr>
      <t xml:space="preserve">Nhắn tin vì trẻ em có hoàn cảnh khó khăn</t>
    </r>
    <r>
      <rPr>
        <sz val="11"/>
        <rFont val="Times New Roman"/>
        <family val="1"/>
      </rPr>
      <t xml:space="preserve">"</t>
    </r>
  </si>
  <si>
    <r>
      <rPr>
        <b val="true"/>
        <sz val="10"/>
        <rFont val="Times New Roman"/>
        <family val="1"/>
      </rPr>
      <t xml:space="preserve">Cuộc vận động 
</t>
    </r>
    <r>
      <rPr>
        <b val="true"/>
        <i val="true"/>
        <sz val="10"/>
        <rFont val="Times New Roman"/>
        <family val="1"/>
      </rPr>
      <t xml:space="preserve">“Thực hiện tốt 5 điều Bác Hồ dạy”</t>
    </r>
  </si>
  <si>
    <t xml:space="preserve">Khu vui chơi cho thiếu nhi mới được xây dựng</t>
  </si>
  <si>
    <t xml:space="preserve">Hội thi tìm hiểu, 
kể chuyện Bác Hồ</t>
  </si>
  <si>
    <t xml:space="preserve">Hội trại, diễn đàn, xem phim về Bác Hồ</t>
  </si>
  <si>
    <r>
      <rPr>
        <b val="true"/>
        <sz val="10"/>
        <rFont val="Times New Roman"/>
        <family val="1"/>
      </rPr>
      <t xml:space="preserve">Số tủ sách </t>
    </r>
    <r>
      <rPr>
        <b val="true"/>
        <i val="true"/>
        <sz val="10"/>
        <rFont val="Times New Roman"/>
        <family val="1"/>
      </rPr>
      <t xml:space="preserve">“Bác Hồ với thiếu nhi”</t>
    </r>
  </si>
  <si>
    <t xml:space="preserve">Số lần tổ chức tuyên truyền</t>
  </si>
  <si>
    <t xml:space="preserve">BC</t>
  </si>
  <si>
    <t xml:space="preserve">BCS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"/>
    <numFmt numFmtId="168" formatCode="[$-409]mmm\-yy"/>
    <numFmt numFmtId="169" formatCode="#,##0.00"/>
    <numFmt numFmtId="170" formatCode="_(* #,##0_);_(* \(#,##0\);_(* \-??_);_(@_)"/>
    <numFmt numFmtId="171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5"/>
      <name val="Times New Roman"/>
      <family val="1"/>
    </font>
    <font>
      <i val="true"/>
      <sz val="15"/>
      <name val="Times New Roman"/>
      <family val="1"/>
    </font>
    <font>
      <sz val="13"/>
      <name val="Times New Roman"/>
      <family val="1"/>
    </font>
    <font>
      <b val="true"/>
      <sz val="15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color rgb="FF000000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sz val="10"/>
      <name val="Tahoma"/>
      <family val="2"/>
    </font>
    <font>
      <sz val="10"/>
      <color rgb="FF0000FF"/>
      <name val="Arial"/>
      <family val="2"/>
    </font>
    <font>
      <sz val="10"/>
      <color rgb="FFFF0000"/>
      <name val="Times New Roman"/>
      <family val="1"/>
    </font>
    <font>
      <b val="true"/>
      <sz val="11"/>
      <name val="VNI-Times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Arial"/>
      <family val="2"/>
    </font>
    <font>
      <sz val="13"/>
      <name val="Arial"/>
      <family val="2"/>
    </font>
    <font>
      <i val="true"/>
      <sz val="8"/>
      <name val="Arial"/>
      <family val="2"/>
    </font>
    <font>
      <i val="true"/>
      <vertAlign val="superscript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.VnTime"/>
      <family val="2"/>
    </font>
    <font>
      <b val="true"/>
      <sz val="8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sz val="11"/>
      <color rgb="FF0000FF"/>
      <name val="Arial"/>
      <family val="2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Normal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.85"/>
    <col collapsed="false" customWidth="true" hidden="false" outlineLevel="0" max="3" min="3" style="1" width="5.85"/>
    <col collapsed="false" customWidth="true" hidden="false" outlineLevel="0" max="5" min="4" style="1" width="10.71"/>
    <col collapsed="false" customWidth="true" hidden="false" outlineLevel="0" max="6" min="6" style="1" width="13.99"/>
    <col collapsed="false" customWidth="true" hidden="false" outlineLevel="0" max="12" min="7" style="1" width="9.7"/>
    <col collapsed="false" customWidth="true" hidden="false" outlineLevel="0" max="13" min="13" style="1" width="9.85"/>
    <col collapsed="false" customWidth="true" hidden="false" outlineLevel="0" max="15" min="14" style="1" width="11.7"/>
    <col collapsed="false" customWidth="true" hidden="false" outlineLevel="0" max="16" min="16" style="1" width="11.13"/>
    <col collapsed="false" customWidth="true" hidden="false" outlineLevel="0" max="17" min="17" style="1" width="11.7"/>
    <col collapsed="false" customWidth="true" hidden="false" outlineLevel="0" max="18" min="18" style="1" width="9.41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R1" s="3"/>
    </row>
    <row r="2" customFormat="false" ht="18.9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6"/>
      <c r="J2" s="6"/>
      <c r="K2" s="6"/>
      <c r="L2" s="6"/>
      <c r="M2" s="6"/>
      <c r="N2" s="6"/>
      <c r="O2" s="6"/>
      <c r="Q2" s="6"/>
      <c r="T2" s="7" t="s">
        <v>1</v>
      </c>
    </row>
    <row r="3" s="13" customFormat="true" ht="18.95" hidden="false" customHeight="true" outlineLevel="0" collapsed="false">
      <c r="A3" s="8" t="s">
        <v>2</v>
      </c>
      <c r="B3" s="8"/>
      <c r="C3" s="8"/>
      <c r="D3" s="8"/>
      <c r="E3" s="8"/>
      <c r="F3" s="8"/>
      <c r="G3" s="9"/>
      <c r="H3" s="9"/>
      <c r="I3" s="10"/>
      <c r="J3" s="10"/>
      <c r="K3" s="10"/>
      <c r="L3" s="11"/>
      <c r="M3" s="11"/>
      <c r="N3" s="11"/>
      <c r="O3" s="11"/>
      <c r="P3" s="11"/>
      <c r="Q3" s="12"/>
      <c r="R3" s="11"/>
      <c r="S3" s="12"/>
      <c r="T3" s="12"/>
      <c r="U3" s="12"/>
      <c r="V3" s="12"/>
      <c r="W3" s="12"/>
    </row>
    <row r="4" customFormat="false" ht="17.1" hidden="false" customHeight="true" outlineLevel="0" collapsed="false">
      <c r="A4" s="14" t="s">
        <v>3</v>
      </c>
      <c r="B4" s="14"/>
      <c r="C4" s="14"/>
      <c r="D4" s="14"/>
      <c r="E4" s="14"/>
      <c r="F4" s="14"/>
      <c r="G4" s="15"/>
      <c r="H4" s="15"/>
      <c r="I4" s="16"/>
      <c r="J4" s="16"/>
      <c r="K4" s="16"/>
      <c r="L4" s="16"/>
      <c r="M4" s="16"/>
      <c r="N4" s="16"/>
      <c r="O4" s="16"/>
      <c r="P4" s="16"/>
      <c r="Q4" s="17" t="s">
        <v>4</v>
      </c>
      <c r="R4" s="17"/>
      <c r="S4" s="17"/>
      <c r="T4" s="17"/>
      <c r="U4" s="17"/>
      <c r="V4" s="17"/>
      <c r="W4" s="17"/>
    </row>
    <row r="5" customFormat="false" ht="17.1" hidden="false" customHeight="true" outlineLevel="0" collapsed="false">
      <c r="A5" s="16"/>
      <c r="B5" s="18"/>
      <c r="C5" s="18"/>
      <c r="D5" s="18"/>
      <c r="E5" s="18"/>
      <c r="F5" s="18"/>
      <c r="G5" s="18"/>
      <c r="H5" s="18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s="20" customFormat="true" ht="20.1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s="20" customFormat="true" ht="17.1" hidden="false" customHeight="tru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20" customFormat="true" ht="17.1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2"/>
      <c r="T8" s="22"/>
      <c r="U8" s="22"/>
      <c r="V8" s="22"/>
      <c r="W8" s="22"/>
    </row>
    <row r="9" s="20" customFormat="true" ht="17.1" hidden="false" customHeight="true" outlineLevel="0" collapsed="false">
      <c r="A9" s="22"/>
      <c r="B9" s="24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s="20" customFormat="true" ht="21" hidden="false" customHeight="true" outlineLevel="0" collapsed="false">
      <c r="A10" s="22"/>
      <c r="B10" s="25" t="s">
        <v>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2"/>
      <c r="T10" s="22"/>
      <c r="U10" s="22"/>
      <c r="V10" s="22"/>
      <c r="W10" s="22"/>
    </row>
    <row r="11" s="20" customFormat="true" ht="15" hidden="false" customHeight="true" outlineLevel="0" collapsed="false">
      <c r="A11" s="22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2"/>
      <c r="T11" s="22"/>
      <c r="U11" s="22"/>
      <c r="V11" s="22"/>
      <c r="W11" s="22"/>
    </row>
    <row r="12" s="20" customFormat="true" ht="21" hidden="false" customHeight="true" outlineLevel="0" collapsed="false">
      <c r="A12" s="28" t="s">
        <v>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2"/>
      <c r="W12" s="22"/>
    </row>
    <row r="13" customFormat="false" ht="17.1" hidden="false" customHeight="true" outlineLevel="0" collapsed="false">
      <c r="A13" s="1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16"/>
      <c r="T13" s="16"/>
      <c r="U13" s="16"/>
      <c r="V13" s="16"/>
      <c r="W13" s="16"/>
    </row>
    <row r="14" s="32" customFormat="true" ht="39" hidden="false" customHeight="true" outlineLevel="0" collapsed="false">
      <c r="A14" s="29" t="s">
        <v>9</v>
      </c>
      <c r="B14" s="29"/>
      <c r="C14" s="29"/>
      <c r="D14" s="29"/>
      <c r="E14" s="29"/>
      <c r="F14" s="29"/>
      <c r="G14" s="29"/>
      <c r="H14" s="30" t="s">
        <v>10</v>
      </c>
      <c r="I14" s="30"/>
      <c r="J14" s="29" t="s">
        <v>11</v>
      </c>
      <c r="K14" s="29"/>
      <c r="L14" s="29"/>
      <c r="M14" s="29"/>
      <c r="N14" s="29" t="s">
        <v>12</v>
      </c>
      <c r="O14" s="29"/>
      <c r="P14" s="29"/>
      <c r="Q14" s="29" t="s">
        <v>13</v>
      </c>
      <c r="R14" s="29" t="s">
        <v>14</v>
      </c>
      <c r="S14" s="29"/>
      <c r="T14" s="31" t="s">
        <v>15</v>
      </c>
      <c r="U14" s="31"/>
      <c r="V14" s="29" t="s">
        <v>16</v>
      </c>
      <c r="W14" s="29"/>
    </row>
    <row r="15" s="32" customFormat="true" ht="51.75" hidden="false" customHeight="true" outlineLevel="0" collapsed="false">
      <c r="A15" s="33" t="s">
        <v>17</v>
      </c>
      <c r="B15" s="34" t="s">
        <v>18</v>
      </c>
      <c r="C15" s="34"/>
      <c r="D15" s="34"/>
      <c r="E15" s="35" t="s">
        <v>19</v>
      </c>
      <c r="F15" s="35"/>
      <c r="G15" s="35"/>
      <c r="H15" s="30"/>
      <c r="I15" s="30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31"/>
      <c r="U15" s="31"/>
      <c r="V15" s="29"/>
      <c r="W15" s="29"/>
    </row>
    <row r="16" s="32" customFormat="true" ht="43.5" hidden="false" customHeight="true" outlineLevel="0" collapsed="false">
      <c r="A16" s="33"/>
      <c r="B16" s="34" t="s">
        <v>20</v>
      </c>
      <c r="C16" s="34"/>
      <c r="D16" s="34" t="s">
        <v>21</v>
      </c>
      <c r="E16" s="34" t="s">
        <v>22</v>
      </c>
      <c r="F16" s="34" t="s">
        <v>23</v>
      </c>
      <c r="G16" s="36" t="s">
        <v>24</v>
      </c>
      <c r="H16" s="33" t="s">
        <v>25</v>
      </c>
      <c r="I16" s="35" t="s">
        <v>24</v>
      </c>
      <c r="J16" s="33" t="s">
        <v>26</v>
      </c>
      <c r="K16" s="34" t="s">
        <v>27</v>
      </c>
      <c r="L16" s="34" t="s">
        <v>28</v>
      </c>
      <c r="M16" s="35" t="s">
        <v>29</v>
      </c>
      <c r="N16" s="33" t="s">
        <v>30</v>
      </c>
      <c r="O16" s="34" t="s">
        <v>31</v>
      </c>
      <c r="P16" s="35" t="s">
        <v>32</v>
      </c>
      <c r="Q16" s="37" t="s">
        <v>33</v>
      </c>
      <c r="R16" s="33" t="s">
        <v>34</v>
      </c>
      <c r="S16" s="35" t="s">
        <v>32</v>
      </c>
      <c r="T16" s="31"/>
      <c r="U16" s="31"/>
      <c r="V16" s="29"/>
      <c r="W16" s="29"/>
    </row>
    <row r="17" s="32" customFormat="true" ht="53.25" hidden="false" customHeight="true" outlineLevel="0" collapsed="false">
      <c r="A17" s="33"/>
      <c r="B17" s="34"/>
      <c r="C17" s="34"/>
      <c r="D17" s="34"/>
      <c r="E17" s="34"/>
      <c r="F17" s="34"/>
      <c r="G17" s="36"/>
      <c r="H17" s="33"/>
      <c r="I17" s="35"/>
      <c r="J17" s="33"/>
      <c r="K17" s="34"/>
      <c r="L17" s="34"/>
      <c r="M17" s="35"/>
      <c r="N17" s="33"/>
      <c r="O17" s="34"/>
      <c r="P17" s="35"/>
      <c r="Q17" s="37"/>
      <c r="R17" s="33"/>
      <c r="S17" s="35"/>
      <c r="T17" s="31"/>
      <c r="U17" s="31"/>
      <c r="V17" s="29"/>
      <c r="W17" s="29"/>
    </row>
    <row r="18" s="46" customFormat="true" ht="24" hidden="false" customHeight="true" outlineLevel="0" collapsed="false">
      <c r="A18" s="38" t="s">
        <v>35</v>
      </c>
      <c r="B18" s="39" t="s">
        <v>36</v>
      </c>
      <c r="C18" s="39"/>
      <c r="D18" s="39" t="s">
        <v>37</v>
      </c>
      <c r="E18" s="39" t="s">
        <v>38</v>
      </c>
      <c r="F18" s="39" t="s">
        <v>39</v>
      </c>
      <c r="G18" s="40" t="s">
        <v>40</v>
      </c>
      <c r="H18" s="39" t="s">
        <v>41</v>
      </c>
      <c r="I18" s="41" t="s">
        <v>42</v>
      </c>
      <c r="J18" s="42" t="s">
        <v>43</v>
      </c>
      <c r="K18" s="39" t="s">
        <v>44</v>
      </c>
      <c r="L18" s="39" t="s">
        <v>45</v>
      </c>
      <c r="M18" s="40" t="s">
        <v>46</v>
      </c>
      <c r="N18" s="42" t="s">
        <v>47</v>
      </c>
      <c r="O18" s="39" t="s">
        <v>48</v>
      </c>
      <c r="P18" s="40" t="s">
        <v>49</v>
      </c>
      <c r="Q18" s="43" t="s">
        <v>50</v>
      </c>
      <c r="R18" s="42" t="s">
        <v>51</v>
      </c>
      <c r="S18" s="40" t="s">
        <v>52</v>
      </c>
      <c r="T18" s="44" t="s">
        <v>53</v>
      </c>
      <c r="U18" s="44"/>
      <c r="V18" s="45" t="s">
        <v>54</v>
      </c>
      <c r="W18" s="45"/>
    </row>
    <row r="19" s="32" customFormat="true" ht="24" hidden="false" customHeight="true" outlineLevel="0" collapsed="false">
      <c r="A19" s="47"/>
      <c r="B19" s="48"/>
      <c r="C19" s="48"/>
      <c r="D19" s="49"/>
      <c r="E19" s="49"/>
      <c r="F19" s="49"/>
      <c r="G19" s="50"/>
      <c r="H19" s="49"/>
      <c r="I19" s="51"/>
      <c r="J19" s="52"/>
      <c r="K19" s="49"/>
      <c r="L19" s="48"/>
      <c r="M19" s="53"/>
      <c r="N19" s="52"/>
      <c r="O19" s="54"/>
      <c r="P19" s="55"/>
      <c r="Q19" s="56"/>
      <c r="R19" s="47"/>
      <c r="S19" s="50"/>
      <c r="T19" s="57"/>
      <c r="U19" s="57"/>
      <c r="V19" s="56"/>
      <c r="W19" s="56"/>
    </row>
    <row r="20" s="32" customFormat="true" ht="12.95" hidden="false" customHeight="true" outlineLevel="0" collapsed="false">
      <c r="A20" s="58"/>
      <c r="B20" s="59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58"/>
      <c r="T20" s="58"/>
      <c r="U20" s="58"/>
      <c r="V20" s="61"/>
      <c r="W20" s="61"/>
    </row>
    <row r="21" s="32" customFormat="true" ht="18.75" hidden="false" customHeight="true" outlineLevel="0" collapsed="false">
      <c r="A21" s="62" t="s">
        <v>55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29" t="s">
        <v>56</v>
      </c>
      <c r="R21" s="29"/>
      <c r="S21" s="29"/>
      <c r="T21" s="29"/>
      <c r="U21" s="29"/>
      <c r="V21" s="29"/>
      <c r="W21" s="29"/>
    </row>
    <row r="22" s="32" customFormat="true" ht="45" hidden="false" customHeight="true" outlineLevel="0" collapsed="false">
      <c r="A22" s="63" t="s">
        <v>57</v>
      </c>
      <c r="B22" s="64" t="s">
        <v>58</v>
      </c>
      <c r="C22" s="64"/>
      <c r="D22" s="34" t="s">
        <v>59</v>
      </c>
      <c r="E22" s="34"/>
      <c r="F22" s="34"/>
      <c r="G22" s="34"/>
      <c r="H22" s="34" t="s">
        <v>60</v>
      </c>
      <c r="I22" s="34"/>
      <c r="J22" s="34" t="s">
        <v>61</v>
      </c>
      <c r="K22" s="34"/>
      <c r="L22" s="34" t="s">
        <v>62</v>
      </c>
      <c r="M22" s="34"/>
      <c r="N22" s="35" t="s">
        <v>63</v>
      </c>
      <c r="O22" s="35"/>
      <c r="P22" s="35"/>
      <c r="Q22" s="33" t="s">
        <v>64</v>
      </c>
      <c r="R22" s="34" t="s">
        <v>65</v>
      </c>
      <c r="S22" s="34" t="s">
        <v>66</v>
      </c>
      <c r="T22" s="34"/>
      <c r="U22" s="34" t="s">
        <v>67</v>
      </c>
      <c r="V22" s="34"/>
      <c r="W22" s="35" t="s">
        <v>68</v>
      </c>
    </row>
    <row r="23" s="32" customFormat="true" ht="115.5" hidden="false" customHeight="true" outlineLevel="0" collapsed="false">
      <c r="A23" s="63"/>
      <c r="B23" s="64"/>
      <c r="C23" s="64"/>
      <c r="D23" s="34" t="s">
        <v>69</v>
      </c>
      <c r="E23" s="34" t="s">
        <v>70</v>
      </c>
      <c r="F23" s="34" t="s">
        <v>71</v>
      </c>
      <c r="G23" s="34" t="s">
        <v>72</v>
      </c>
      <c r="H23" s="34" t="s">
        <v>22</v>
      </c>
      <c r="I23" s="34" t="s">
        <v>72</v>
      </c>
      <c r="J23" s="34" t="s">
        <v>22</v>
      </c>
      <c r="K23" s="34" t="s">
        <v>72</v>
      </c>
      <c r="L23" s="34" t="s">
        <v>22</v>
      </c>
      <c r="M23" s="65" t="s">
        <v>72</v>
      </c>
      <c r="N23" s="34" t="s">
        <v>22</v>
      </c>
      <c r="O23" s="34" t="s">
        <v>73</v>
      </c>
      <c r="P23" s="65" t="s">
        <v>72</v>
      </c>
      <c r="Q23" s="33"/>
      <c r="R23" s="34"/>
      <c r="S23" s="34"/>
      <c r="T23" s="34"/>
      <c r="U23" s="34"/>
      <c r="V23" s="34"/>
      <c r="W23" s="35"/>
    </row>
    <row r="24" s="32" customFormat="true" ht="24" hidden="false" customHeight="true" outlineLevel="0" collapsed="false">
      <c r="A24" s="38" t="s">
        <v>74</v>
      </c>
      <c r="B24" s="66" t="s">
        <v>75</v>
      </c>
      <c r="C24" s="66"/>
      <c r="D24" s="39" t="s">
        <v>76</v>
      </c>
      <c r="E24" s="39" t="s">
        <v>77</v>
      </c>
      <c r="F24" s="39" t="s">
        <v>78</v>
      </c>
      <c r="G24" s="39" t="s">
        <v>79</v>
      </c>
      <c r="H24" s="39" t="s">
        <v>80</v>
      </c>
      <c r="I24" s="39" t="s">
        <v>81</v>
      </c>
      <c r="J24" s="39" t="s">
        <v>82</v>
      </c>
      <c r="K24" s="39" t="s">
        <v>83</v>
      </c>
      <c r="L24" s="39" t="s">
        <v>84</v>
      </c>
      <c r="M24" s="67" t="s">
        <v>85</v>
      </c>
      <c r="N24" s="39" t="s">
        <v>86</v>
      </c>
      <c r="O24" s="41" t="s">
        <v>87</v>
      </c>
      <c r="P24" s="41" t="s">
        <v>88</v>
      </c>
      <c r="Q24" s="42" t="s">
        <v>89</v>
      </c>
      <c r="R24" s="39" t="s">
        <v>90</v>
      </c>
      <c r="S24" s="39" t="s">
        <v>91</v>
      </c>
      <c r="T24" s="39"/>
      <c r="U24" s="39" t="s">
        <v>92</v>
      </c>
      <c r="V24" s="39"/>
      <c r="W24" s="68" t="s">
        <v>93</v>
      </c>
    </row>
    <row r="25" s="32" customFormat="true" ht="24.75" hidden="false" customHeight="true" outlineLevel="0" collapsed="false">
      <c r="A25" s="69"/>
      <c r="B25" s="70"/>
      <c r="C25" s="70"/>
      <c r="D25" s="71"/>
      <c r="E25" s="71"/>
      <c r="F25" s="72"/>
      <c r="G25" s="71"/>
      <c r="H25" s="71"/>
      <c r="I25" s="71"/>
      <c r="J25" s="71"/>
      <c r="K25" s="71"/>
      <c r="L25" s="73"/>
      <c r="M25" s="71"/>
      <c r="N25" s="71"/>
      <c r="O25" s="73"/>
      <c r="P25" s="73"/>
      <c r="Q25" s="74"/>
      <c r="R25" s="71"/>
      <c r="S25" s="71"/>
      <c r="T25" s="71"/>
      <c r="U25" s="70"/>
      <c r="V25" s="70"/>
      <c r="W25" s="75"/>
    </row>
    <row r="26" s="32" customFormat="true" ht="15" hidden="false" customHeight="false" outlineLevel="0" collapsed="false">
      <c r="A26" s="76"/>
      <c r="B26" s="77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</row>
    <row r="27" s="32" customFormat="true" ht="15" hidden="false" customHeight="false" outlineLevel="0" collapsed="false">
      <c r="A27" s="78" t="s">
        <v>94</v>
      </c>
      <c r="B27" s="77"/>
      <c r="C27" s="76"/>
      <c r="D27" s="76"/>
      <c r="E27" s="76"/>
      <c r="F27" s="76"/>
      <c r="G27" s="76"/>
      <c r="H27" s="76"/>
      <c r="I27" s="76"/>
      <c r="J27" s="76"/>
      <c r="K27" s="76"/>
      <c r="L27" s="78" t="s">
        <v>95</v>
      </c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</row>
    <row r="28" s="32" customFormat="true" ht="15" hidden="false" customHeight="false" outlineLevel="0" collapsed="false">
      <c r="A28" s="78" t="s">
        <v>96</v>
      </c>
      <c r="B28" s="77"/>
      <c r="C28" s="76"/>
      <c r="D28" s="76"/>
      <c r="E28" s="76"/>
      <c r="F28" s="76"/>
      <c r="G28" s="76"/>
      <c r="H28" s="76"/>
      <c r="I28" s="76"/>
      <c r="J28" s="76"/>
      <c r="K28" s="76"/>
      <c r="L28" s="78" t="s">
        <v>97</v>
      </c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</row>
  </sheetData>
  <mergeCells count="62">
    <mergeCell ref="A2:F2"/>
    <mergeCell ref="A3:F3"/>
    <mergeCell ref="A4:F4"/>
    <mergeCell ref="Q4:W4"/>
    <mergeCell ref="A6:W6"/>
    <mergeCell ref="A7:W7"/>
    <mergeCell ref="B10:R10"/>
    <mergeCell ref="A12:U12"/>
    <mergeCell ref="A14:G14"/>
    <mergeCell ref="H14:I15"/>
    <mergeCell ref="J14:M15"/>
    <mergeCell ref="N14:P15"/>
    <mergeCell ref="Q14:Q15"/>
    <mergeCell ref="R14:S15"/>
    <mergeCell ref="T14:U17"/>
    <mergeCell ref="V14:W17"/>
    <mergeCell ref="A15:A17"/>
    <mergeCell ref="B15:D15"/>
    <mergeCell ref="E15:G15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B18:C18"/>
    <mergeCell ref="T18:U18"/>
    <mergeCell ref="V18:W18"/>
    <mergeCell ref="B19:C19"/>
    <mergeCell ref="T19:U19"/>
    <mergeCell ref="V19:W19"/>
    <mergeCell ref="A21:P21"/>
    <mergeCell ref="Q21:W21"/>
    <mergeCell ref="A22:A23"/>
    <mergeCell ref="B22:C23"/>
    <mergeCell ref="D22:G22"/>
    <mergeCell ref="H22:I22"/>
    <mergeCell ref="J22:K22"/>
    <mergeCell ref="L22:M22"/>
    <mergeCell ref="N22:P22"/>
    <mergeCell ref="Q22:Q23"/>
    <mergeCell ref="R22:R23"/>
    <mergeCell ref="S22:T23"/>
    <mergeCell ref="U22:V23"/>
    <mergeCell ref="W22:W23"/>
    <mergeCell ref="B24:C24"/>
    <mergeCell ref="S24:T24"/>
    <mergeCell ref="U24:V24"/>
    <mergeCell ref="B25:C25"/>
    <mergeCell ref="S25:T25"/>
    <mergeCell ref="U25:V25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G10" activeCellId="0" sqref="G10:I1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09" width="9.28"/>
    <col collapsed="false" customWidth="true" hidden="false" outlineLevel="0" max="5" min="5" style="209" width="9.7"/>
    <col collapsed="false" customWidth="true" hidden="false" outlineLevel="0" max="14" min="6" style="209" width="9.28"/>
    <col collapsed="false" customWidth="false" hidden="false" outlineLevel="0" max="257" min="15" style="209" width="9.14"/>
  </cols>
  <sheetData>
    <row r="1" customFormat="false" ht="15" hidden="false" customHeight="false" outlineLevel="0" collapsed="false">
      <c r="V1" s="76"/>
      <c r="W1" s="76"/>
    </row>
    <row r="2" customFormat="false" ht="18.75" hidden="false" customHeight="false" outlineLevel="0" collapsed="false">
      <c r="A2" s="14"/>
      <c r="B2" s="14"/>
      <c r="C2" s="14"/>
      <c r="D2" s="14"/>
      <c r="E2" s="14"/>
      <c r="F2" s="14"/>
      <c r="G2" s="14"/>
      <c r="H2" s="18"/>
      <c r="I2" s="16"/>
      <c r="J2" s="16"/>
      <c r="K2" s="16"/>
      <c r="L2" s="16"/>
      <c r="M2" s="16"/>
      <c r="N2" s="16"/>
      <c r="O2" s="82" t="s">
        <v>342</v>
      </c>
      <c r="P2" s="210"/>
      <c r="Q2" s="210"/>
      <c r="R2" s="16"/>
      <c r="S2" s="210"/>
      <c r="T2" s="16"/>
      <c r="U2" s="16"/>
      <c r="V2" s="76"/>
      <c r="W2" s="76"/>
    </row>
    <row r="3" customFormat="false" ht="18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6"/>
      <c r="J3" s="16"/>
      <c r="K3" s="16"/>
      <c r="L3" s="16"/>
      <c r="M3" s="16"/>
      <c r="N3" s="16"/>
      <c r="O3" s="16"/>
      <c r="P3" s="16"/>
      <c r="Q3" s="210"/>
      <c r="R3" s="237"/>
      <c r="S3" s="237"/>
      <c r="T3" s="237"/>
      <c r="U3" s="237"/>
      <c r="V3" s="76"/>
      <c r="W3" s="76"/>
    </row>
    <row r="4" customFormat="false" ht="18.75" hidden="false" customHeight="true" outlineLevel="0" collapsed="false">
      <c r="A4" s="122" t="s">
        <v>343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238"/>
      <c r="S4" s="238"/>
      <c r="T4" s="238"/>
      <c r="U4" s="238"/>
      <c r="V4" s="76"/>
      <c r="W4" s="76"/>
    </row>
    <row r="5" customFormat="false" ht="19.5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76"/>
      <c r="W5" s="76"/>
    </row>
    <row r="6" customFormat="false" ht="22.5" hidden="false" customHeight="true" outlineLevel="0" collapsed="false">
      <c r="A6" s="30" t="s">
        <v>34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29" t="s">
        <v>345</v>
      </c>
      <c r="Q6" s="29"/>
      <c r="R6" s="210"/>
      <c r="S6" s="210"/>
    </row>
    <row r="7" customFormat="false" ht="27.75" hidden="false" customHeight="true" outlineLevel="0" collapsed="false">
      <c r="A7" s="33" t="s">
        <v>346</v>
      </c>
      <c r="B7" s="33"/>
      <c r="C7" s="33"/>
      <c r="D7" s="34" t="s">
        <v>347</v>
      </c>
      <c r="E7" s="34"/>
      <c r="F7" s="34"/>
      <c r="G7" s="34" t="s">
        <v>348</v>
      </c>
      <c r="H7" s="34"/>
      <c r="I7" s="34"/>
      <c r="J7" s="34" t="s">
        <v>349</v>
      </c>
      <c r="K7" s="34"/>
      <c r="L7" s="34"/>
      <c r="M7" s="65" t="s">
        <v>350</v>
      </c>
      <c r="N7" s="65"/>
      <c r="O7" s="65"/>
      <c r="P7" s="29"/>
      <c r="Q7" s="29"/>
      <c r="R7" s="210"/>
      <c r="S7" s="210"/>
    </row>
    <row r="8" customFormat="false" ht="18.75" hidden="false" customHeight="true" outlineLevel="0" collapsed="false">
      <c r="A8" s="33"/>
      <c r="B8" s="33"/>
      <c r="C8" s="33"/>
      <c r="D8" s="34"/>
      <c r="E8" s="34"/>
      <c r="F8" s="34"/>
      <c r="G8" s="34"/>
      <c r="H8" s="34"/>
      <c r="I8" s="34"/>
      <c r="J8" s="34"/>
      <c r="K8" s="34"/>
      <c r="L8" s="34"/>
      <c r="M8" s="65"/>
      <c r="N8" s="65"/>
      <c r="O8" s="65"/>
      <c r="P8" s="29"/>
      <c r="Q8" s="29"/>
      <c r="R8" s="210"/>
      <c r="S8" s="210"/>
    </row>
    <row r="9" customFormat="false" ht="24" hidden="false" customHeight="true" outlineLevel="0" collapsed="false">
      <c r="A9" s="96" t="s">
        <v>35</v>
      </c>
      <c r="B9" s="96"/>
      <c r="C9" s="96"/>
      <c r="D9" s="97" t="s">
        <v>36</v>
      </c>
      <c r="E9" s="97"/>
      <c r="F9" s="97"/>
      <c r="G9" s="97" t="s">
        <v>37</v>
      </c>
      <c r="H9" s="97"/>
      <c r="I9" s="97"/>
      <c r="J9" s="97" t="s">
        <v>38</v>
      </c>
      <c r="K9" s="97"/>
      <c r="L9" s="97"/>
      <c r="M9" s="131" t="s">
        <v>39</v>
      </c>
      <c r="N9" s="131"/>
      <c r="O9" s="131"/>
      <c r="P9" s="138" t="s">
        <v>40</v>
      </c>
      <c r="Q9" s="138"/>
      <c r="R9" s="210"/>
      <c r="S9" s="210"/>
    </row>
    <row r="10" s="221" customFormat="true" ht="24" hidden="false" customHeight="true" outlineLevel="0" collapsed="false">
      <c r="A10" s="100"/>
      <c r="B10" s="100"/>
      <c r="C10" s="100"/>
      <c r="D10" s="136"/>
      <c r="E10" s="136"/>
      <c r="F10" s="136"/>
      <c r="G10" s="136"/>
      <c r="H10" s="136"/>
      <c r="I10" s="136"/>
      <c r="J10" s="136"/>
      <c r="K10" s="136"/>
      <c r="L10" s="136"/>
      <c r="M10" s="264"/>
      <c r="N10" s="264"/>
      <c r="O10" s="264"/>
      <c r="P10" s="265"/>
      <c r="Q10" s="265"/>
      <c r="R10" s="220"/>
      <c r="S10" s="220"/>
    </row>
    <row r="11" customFormat="false" ht="15.75" hidden="false" customHeight="false" outlineLevel="0" collapsed="false">
      <c r="A11" s="210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76"/>
      <c r="P11" s="76"/>
      <c r="Q11" s="210"/>
      <c r="R11" s="210"/>
      <c r="S11" s="210"/>
    </row>
    <row r="12" customFormat="false" ht="30" hidden="false" customHeight="true" outlineLevel="0" collapsed="false">
      <c r="A12" s="29" t="s">
        <v>35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10"/>
      <c r="P12" s="266" t="s">
        <v>352</v>
      </c>
      <c r="Q12" s="266"/>
      <c r="R12" s="210"/>
      <c r="S12" s="210"/>
    </row>
    <row r="13" customFormat="false" ht="24" hidden="false" customHeight="true" outlineLevel="0" collapsed="false">
      <c r="A13" s="33" t="s">
        <v>353</v>
      </c>
      <c r="B13" s="33"/>
      <c r="C13" s="33"/>
      <c r="D13" s="33"/>
      <c r="E13" s="34" t="s">
        <v>354</v>
      </c>
      <c r="F13" s="34"/>
      <c r="G13" s="34"/>
      <c r="H13" s="34"/>
      <c r="I13" s="34"/>
      <c r="J13" s="35" t="s">
        <v>355</v>
      </c>
      <c r="K13" s="35"/>
      <c r="L13" s="35"/>
      <c r="M13" s="35"/>
      <c r="N13" s="35"/>
      <c r="O13" s="210"/>
      <c r="P13" s="266"/>
      <c r="Q13" s="266"/>
      <c r="R13" s="210"/>
      <c r="S13" s="210"/>
    </row>
    <row r="14" customFormat="false" ht="34.5" hidden="false" customHeight="true" outlineLevel="0" collapsed="false">
      <c r="A14" s="267" t="s">
        <v>356</v>
      </c>
      <c r="B14" s="239" t="s">
        <v>357</v>
      </c>
      <c r="C14" s="239" t="s">
        <v>358</v>
      </c>
      <c r="D14" s="239" t="s">
        <v>359</v>
      </c>
      <c r="E14" s="239" t="s">
        <v>360</v>
      </c>
      <c r="F14" s="239" t="s">
        <v>161</v>
      </c>
      <c r="G14" s="239" t="s">
        <v>162</v>
      </c>
      <c r="H14" s="239" t="s">
        <v>163</v>
      </c>
      <c r="I14" s="239" t="s">
        <v>164</v>
      </c>
      <c r="J14" s="239" t="s">
        <v>361</v>
      </c>
      <c r="K14" s="239" t="s">
        <v>362</v>
      </c>
      <c r="L14" s="239" t="s">
        <v>167</v>
      </c>
      <c r="M14" s="239" t="s">
        <v>168</v>
      </c>
      <c r="N14" s="240" t="s">
        <v>164</v>
      </c>
      <c r="O14" s="210"/>
      <c r="P14" s="266"/>
      <c r="Q14" s="266"/>
      <c r="R14" s="210"/>
      <c r="S14" s="210"/>
    </row>
    <row r="15" customFormat="false" ht="24" hidden="false" customHeight="true" outlineLevel="0" collapsed="false">
      <c r="A15" s="96" t="s">
        <v>41</v>
      </c>
      <c r="B15" s="130" t="s">
        <v>42</v>
      </c>
      <c r="C15" s="130" t="s">
        <v>43</v>
      </c>
      <c r="D15" s="130" t="s">
        <v>44</v>
      </c>
      <c r="E15" s="130" t="s">
        <v>45</v>
      </c>
      <c r="F15" s="130" t="s">
        <v>46</v>
      </c>
      <c r="G15" s="130" t="s">
        <v>47</v>
      </c>
      <c r="H15" s="130" t="s">
        <v>48</v>
      </c>
      <c r="I15" s="130" t="s">
        <v>49</v>
      </c>
      <c r="J15" s="130" t="s">
        <v>50</v>
      </c>
      <c r="K15" s="130" t="s">
        <v>51</v>
      </c>
      <c r="L15" s="130" t="s">
        <v>52</v>
      </c>
      <c r="M15" s="97" t="s">
        <v>53</v>
      </c>
      <c r="N15" s="241" t="s">
        <v>54</v>
      </c>
      <c r="O15" s="210"/>
      <c r="P15" s="210"/>
      <c r="Q15" s="210"/>
      <c r="R15" s="210"/>
      <c r="S15" s="210"/>
    </row>
    <row r="16" s="221" customFormat="true" ht="24" hidden="false" customHeight="true" outlineLevel="0" collapsed="false">
      <c r="A16" s="100"/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3"/>
      <c r="O16" s="220"/>
      <c r="P16" s="220"/>
      <c r="Q16" s="220"/>
      <c r="R16" s="220"/>
      <c r="S16" s="220"/>
    </row>
    <row r="17" customFormat="false" ht="15.7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</row>
    <row r="18" customFormat="false" ht="24.75" hidden="false" customHeight="true" outlineLevel="0" collapsed="false">
      <c r="A18" s="29" t="s">
        <v>363</v>
      </c>
      <c r="B18" s="29"/>
      <c r="C18" s="29"/>
      <c r="D18" s="29"/>
      <c r="E18" s="29"/>
      <c r="F18" s="29"/>
      <c r="G18" s="29"/>
      <c r="H18" s="29"/>
      <c r="I18" s="29"/>
      <c r="J18" s="29" t="s">
        <v>364</v>
      </c>
      <c r="K18" s="29"/>
      <c r="L18" s="29"/>
      <c r="M18" s="29"/>
      <c r="N18" s="29"/>
      <c r="O18" s="29"/>
      <c r="P18" s="29"/>
      <c r="Q18" s="29"/>
      <c r="R18" s="210"/>
      <c r="S18" s="210"/>
    </row>
    <row r="19" customFormat="false" ht="20.25" hidden="false" customHeight="true" outlineLevel="0" collapsed="false">
      <c r="A19" s="33" t="s">
        <v>365</v>
      </c>
      <c r="B19" s="33"/>
      <c r="C19" s="34" t="s">
        <v>366</v>
      </c>
      <c r="D19" s="34"/>
      <c r="E19" s="34"/>
      <c r="F19" s="35" t="s">
        <v>367</v>
      </c>
      <c r="G19" s="35"/>
      <c r="H19" s="35"/>
      <c r="I19" s="35"/>
      <c r="J19" s="33" t="s">
        <v>365</v>
      </c>
      <c r="K19" s="33"/>
      <c r="L19" s="34" t="s">
        <v>366</v>
      </c>
      <c r="M19" s="34"/>
      <c r="N19" s="35" t="s">
        <v>367</v>
      </c>
      <c r="O19" s="35"/>
      <c r="P19" s="35"/>
      <c r="Q19" s="35"/>
      <c r="R19" s="210"/>
      <c r="S19" s="210"/>
    </row>
    <row r="20" customFormat="false" ht="32.25" hidden="false" customHeight="true" outlineLevel="0" collapsed="false">
      <c r="A20" s="33"/>
      <c r="B20" s="33"/>
      <c r="C20" s="34"/>
      <c r="D20" s="34"/>
      <c r="E20" s="34"/>
      <c r="F20" s="34" t="s">
        <v>365</v>
      </c>
      <c r="G20" s="34"/>
      <c r="H20" s="35" t="s">
        <v>32</v>
      </c>
      <c r="I20" s="35"/>
      <c r="J20" s="33"/>
      <c r="K20" s="33"/>
      <c r="L20" s="34"/>
      <c r="M20" s="34"/>
      <c r="N20" s="34" t="s">
        <v>365</v>
      </c>
      <c r="O20" s="34"/>
      <c r="P20" s="35" t="s">
        <v>32</v>
      </c>
      <c r="Q20" s="35"/>
      <c r="R20" s="210"/>
      <c r="S20" s="210"/>
    </row>
    <row r="21" customFormat="false" ht="24.75" hidden="false" customHeight="true" outlineLevel="0" collapsed="false">
      <c r="A21" s="268" t="s">
        <v>74</v>
      </c>
      <c r="B21" s="268"/>
      <c r="C21" s="269" t="s">
        <v>75</v>
      </c>
      <c r="D21" s="269"/>
      <c r="E21" s="269"/>
      <c r="F21" s="269" t="s">
        <v>76</v>
      </c>
      <c r="G21" s="269"/>
      <c r="H21" s="270" t="s">
        <v>77</v>
      </c>
      <c r="I21" s="270"/>
      <c r="J21" s="268" t="s">
        <v>78</v>
      </c>
      <c r="K21" s="268"/>
      <c r="L21" s="269" t="s">
        <v>79</v>
      </c>
      <c r="M21" s="269"/>
      <c r="N21" s="269" t="s">
        <v>80</v>
      </c>
      <c r="O21" s="269"/>
      <c r="P21" s="270" t="s">
        <v>81</v>
      </c>
      <c r="Q21" s="270"/>
      <c r="R21" s="210"/>
      <c r="S21" s="76"/>
      <c r="T21" s="76"/>
      <c r="U21" s="76"/>
      <c r="V21" s="76"/>
      <c r="W21" s="76"/>
    </row>
    <row r="22" s="221" customFormat="true" ht="24" hidden="false" customHeight="true" outlineLevel="0" collapsed="false">
      <c r="A22" s="100"/>
      <c r="B22" s="100"/>
      <c r="C22" s="136"/>
      <c r="D22" s="136"/>
      <c r="E22" s="136"/>
      <c r="F22" s="136"/>
      <c r="G22" s="136"/>
      <c r="H22" s="133"/>
      <c r="I22" s="133"/>
      <c r="J22" s="100"/>
      <c r="K22" s="100"/>
      <c r="L22" s="136"/>
      <c r="M22" s="136"/>
      <c r="N22" s="136"/>
      <c r="O22" s="136"/>
      <c r="P22" s="133"/>
      <c r="Q22" s="133"/>
      <c r="R22" s="220"/>
      <c r="S22" s="271"/>
      <c r="T22" s="271"/>
      <c r="U22" s="271"/>
      <c r="V22" s="271"/>
      <c r="W22" s="271"/>
    </row>
    <row r="23" customFormat="false" ht="1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</row>
    <row r="24" customFormat="false" ht="15" hidden="false" customHeight="false" outlineLevel="0" collapsed="false">
      <c r="A24" s="78" t="s">
        <v>368</v>
      </c>
      <c r="B24" s="76"/>
      <c r="C24" s="76"/>
      <c r="D24" s="76"/>
      <c r="E24" s="76"/>
      <c r="F24" s="76"/>
      <c r="G24" s="76"/>
      <c r="H24" s="76"/>
      <c r="I24" s="76"/>
      <c r="J24" s="76"/>
      <c r="K24" s="210"/>
      <c r="L24" s="210"/>
      <c r="M24" s="210"/>
      <c r="N24" s="210"/>
      <c r="O24" s="210"/>
      <c r="P24" s="210"/>
      <c r="Q24" s="210"/>
      <c r="R24" s="210"/>
      <c r="S24" s="76"/>
      <c r="T24" s="76"/>
      <c r="U24" s="76"/>
      <c r="V24" s="76"/>
      <c r="W24" s="76"/>
    </row>
    <row r="25" customFormat="false" ht="15" hidden="false" customHeight="false" outlineLevel="0" collapsed="false">
      <c r="A25" s="78" t="s">
        <v>369</v>
      </c>
      <c r="B25" s="76"/>
      <c r="C25" s="76"/>
      <c r="D25" s="76"/>
      <c r="E25" s="76"/>
      <c r="F25" s="76"/>
      <c r="G25" s="76"/>
      <c r="H25" s="76"/>
      <c r="I25" s="76"/>
      <c r="J25" s="76"/>
      <c r="K25" s="210"/>
      <c r="L25" s="210"/>
      <c r="M25" s="210"/>
      <c r="N25" s="210"/>
      <c r="O25" s="210"/>
      <c r="P25" s="210"/>
      <c r="Q25" s="210"/>
      <c r="R25" s="210"/>
      <c r="S25" s="76"/>
      <c r="T25" s="76"/>
      <c r="U25" s="76"/>
      <c r="V25" s="76"/>
      <c r="W25" s="76"/>
    </row>
    <row r="26" customFormat="false" ht="15" hidden="false" customHeight="false" outlineLevel="0" collapsed="false">
      <c r="A26" s="78" t="s">
        <v>370</v>
      </c>
      <c r="B26" s="76"/>
      <c r="C26" s="76"/>
      <c r="D26" s="76"/>
      <c r="E26" s="76"/>
      <c r="F26" s="76"/>
      <c r="G26" s="76"/>
      <c r="H26" s="76"/>
      <c r="I26" s="76"/>
      <c r="J26" s="76"/>
      <c r="K26" s="210"/>
      <c r="L26" s="210"/>
      <c r="M26" s="210"/>
      <c r="N26" s="210"/>
      <c r="O26" s="210"/>
      <c r="P26" s="210"/>
      <c r="Q26" s="210"/>
      <c r="R26" s="210"/>
      <c r="S26" s="76"/>
      <c r="T26" s="76"/>
      <c r="U26" s="76"/>
      <c r="V26" s="76"/>
      <c r="W26" s="76"/>
    </row>
    <row r="27" customFormat="false" ht="15" hidden="false" customHeight="false" outlineLevel="0" collapsed="false">
      <c r="A27" s="78" t="s">
        <v>371</v>
      </c>
      <c r="B27" s="76"/>
      <c r="C27" s="76"/>
      <c r="D27" s="76"/>
      <c r="E27" s="76"/>
      <c r="F27" s="76"/>
      <c r="G27" s="76"/>
      <c r="H27" s="76"/>
      <c r="I27" s="76"/>
      <c r="J27" s="76"/>
      <c r="K27" s="210"/>
      <c r="L27" s="210"/>
      <c r="M27" s="210"/>
      <c r="N27" s="210"/>
      <c r="O27" s="210"/>
      <c r="P27" s="210"/>
      <c r="Q27" s="210"/>
      <c r="R27" s="210"/>
      <c r="S27" s="76"/>
      <c r="T27" s="76"/>
      <c r="U27" s="76"/>
      <c r="V27" s="76"/>
      <c r="W27" s="76"/>
    </row>
    <row r="28" customFormat="false" ht="15" hidden="false" customHeight="false" outlineLevel="0" collapsed="false">
      <c r="A28" s="78" t="s">
        <v>372</v>
      </c>
      <c r="B28" s="76"/>
      <c r="C28" s="76"/>
      <c r="D28" s="76"/>
      <c r="E28" s="76"/>
      <c r="F28" s="76"/>
      <c r="G28" s="76"/>
      <c r="H28" s="76"/>
      <c r="I28" s="76"/>
      <c r="J28" s="76"/>
      <c r="K28" s="210"/>
      <c r="L28" s="210"/>
      <c r="M28" s="210"/>
      <c r="N28" s="210"/>
      <c r="O28" s="210"/>
      <c r="P28" s="210"/>
      <c r="Q28" s="210"/>
      <c r="R28" s="210"/>
      <c r="S28" s="76"/>
      <c r="T28" s="76"/>
      <c r="U28" s="76"/>
      <c r="V28" s="76"/>
      <c r="W28" s="76"/>
    </row>
    <row r="29" customFormat="false" ht="1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</row>
    <row r="30" customFormat="false" ht="1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</row>
    <row r="31" customFormat="false" ht="1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</row>
    <row r="32" customFormat="false" ht="1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</row>
    <row r="33" customFormat="false" ht="1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</row>
    <row r="34" customFormat="false" ht="1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</row>
    <row r="35" customFormat="false" ht="1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</row>
    <row r="36" customFormat="false" ht="1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</row>
    <row r="38" customFormat="false" ht="1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customFormat="false" ht="1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customFormat="false" ht="1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customFormat="false" ht="1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customFormat="false" ht="1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</row>
    <row r="44" customFormat="false" ht="1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</row>
    <row r="45" customFormat="false" ht="1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</row>
    <row r="46" customFormat="false" ht="1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</row>
    <row r="47" customFormat="false" ht="1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</row>
    <row r="49" customFormat="false" ht="1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</row>
    <row r="50" customFormat="false" ht="1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</row>
    <row r="51" customFormat="false" ht="1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</row>
    <row r="52" customFormat="false" ht="1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</row>
    <row r="53" customFormat="false" ht="1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</row>
    <row r="54" customFormat="false" ht="1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</row>
    <row r="55" customFormat="false" ht="1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</row>
    <row r="56" customFormat="false" ht="1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</row>
    <row r="57" customFormat="false" ht="1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</row>
    <row r="58" customFormat="false" ht="1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</row>
    <row r="59" customFormat="false" ht="1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</row>
    <row r="60" customFormat="false" ht="1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</row>
    <row r="61" customFormat="false" ht="1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</row>
    <row r="62" customFormat="false" ht="1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</row>
    <row r="63" customFormat="false" ht="1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</row>
    <row r="64" customFormat="false" ht="1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</row>
    <row r="65" customFormat="false" ht="1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</row>
    <row r="66" customFormat="false" ht="1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</row>
    <row r="67" customFormat="false" ht="1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</row>
    <row r="68" customFormat="false" ht="1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</row>
    <row r="69" customFormat="false" ht="1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</row>
    <row r="70" customFormat="false" ht="1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</row>
    <row r="71" customFormat="false" ht="1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V71" s="76"/>
      <c r="W71" s="76"/>
    </row>
    <row r="72" customFormat="false" ht="1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V72" s="76"/>
      <c r="W72" s="76"/>
    </row>
    <row r="73" customFormat="false" ht="1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V73" s="76"/>
      <c r="W73" s="76"/>
    </row>
    <row r="74" customFormat="false" ht="1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V74" s="76"/>
      <c r="W74" s="76"/>
    </row>
    <row r="75" customFormat="false" ht="1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V75" s="76"/>
      <c r="W75" s="76"/>
    </row>
  </sheetData>
  <mergeCells count="54">
    <mergeCell ref="A2:G2"/>
    <mergeCell ref="A4:Q4"/>
    <mergeCell ref="A6:O6"/>
    <mergeCell ref="P6:Q8"/>
    <mergeCell ref="A7:C8"/>
    <mergeCell ref="D7:F8"/>
    <mergeCell ref="G7:I8"/>
    <mergeCell ref="J7:L8"/>
    <mergeCell ref="M7:O8"/>
    <mergeCell ref="A9:C9"/>
    <mergeCell ref="D9:F9"/>
    <mergeCell ref="G9:I9"/>
    <mergeCell ref="J9:L9"/>
    <mergeCell ref="M9:O9"/>
    <mergeCell ref="P9:Q9"/>
    <mergeCell ref="A10:C10"/>
    <mergeCell ref="D10:F10"/>
    <mergeCell ref="G10:I10"/>
    <mergeCell ref="J10:L10"/>
    <mergeCell ref="M10:O10"/>
    <mergeCell ref="P10:Q10"/>
    <mergeCell ref="A12:N12"/>
    <mergeCell ref="P12:Q14"/>
    <mergeCell ref="A13:D13"/>
    <mergeCell ref="E13:I13"/>
    <mergeCell ref="J13:N13"/>
    <mergeCell ref="A18:I18"/>
    <mergeCell ref="J18:Q18"/>
    <mergeCell ref="A19:B20"/>
    <mergeCell ref="C19:E20"/>
    <mergeCell ref="F19:I19"/>
    <mergeCell ref="J19:K20"/>
    <mergeCell ref="L19:M20"/>
    <mergeCell ref="N19:Q19"/>
    <mergeCell ref="F20:G20"/>
    <mergeCell ref="H20:I20"/>
    <mergeCell ref="N20:O20"/>
    <mergeCell ref="P20:Q20"/>
    <mergeCell ref="A21:B21"/>
    <mergeCell ref="C21:E21"/>
    <mergeCell ref="F21:G21"/>
    <mergeCell ref="H21:I21"/>
    <mergeCell ref="J21:K21"/>
    <mergeCell ref="L21:M21"/>
    <mergeCell ref="N21:O21"/>
    <mergeCell ref="P21:Q21"/>
    <mergeCell ref="A22:B22"/>
    <mergeCell ref="C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M13" colorId="64" zoomScale="115" zoomScaleNormal="115" zoomScalePageLayoutView="100" workbookViewId="0">
      <selection pane="topLeft" activeCell="F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209" width="8.7"/>
    <col collapsed="false" customWidth="true" hidden="false" outlineLevel="0" max="11" min="11" style="209" width="9.7"/>
    <col collapsed="false" customWidth="true" hidden="false" outlineLevel="0" max="16" min="12" style="209" width="8.7"/>
    <col collapsed="false" customWidth="true" hidden="false" outlineLevel="0" max="17" min="17" style="209" width="7.56"/>
    <col collapsed="false" customWidth="true" hidden="false" outlineLevel="0" max="18" min="18" style="209" width="7.42"/>
    <col collapsed="false" customWidth="true" hidden="false" outlineLevel="0" max="19" min="19" style="209" width="6.99"/>
    <col collapsed="false" customWidth="true" hidden="false" outlineLevel="0" max="20" min="20" style="209" width="7.28"/>
    <col collapsed="false" customWidth="true" hidden="false" outlineLevel="0" max="21" min="21" style="209" width="7.56"/>
    <col collapsed="false" customWidth="false" hidden="false" outlineLevel="0" max="257" min="22" style="209" width="9.14"/>
  </cols>
  <sheetData>
    <row r="1" customFormat="false" ht="17.1" hidden="false" customHeight="true" outlineLevel="0" collapsed="false"/>
    <row r="2" customFormat="false" ht="18.75" hidden="false" customHeight="false" outlineLevel="0" collapsed="false">
      <c r="A2" s="210"/>
      <c r="B2" s="15"/>
      <c r="C2" s="14"/>
      <c r="D2" s="14"/>
      <c r="E2" s="14"/>
      <c r="F2" s="14"/>
      <c r="G2" s="16"/>
      <c r="H2" s="16"/>
      <c r="I2" s="16"/>
      <c r="J2" s="16"/>
      <c r="K2" s="16"/>
      <c r="L2" s="16"/>
      <c r="M2" s="210"/>
      <c r="N2" s="82" t="s">
        <v>373</v>
      </c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</row>
    <row r="3" customFormat="false" ht="18.75" hidden="false" customHeight="false" outlineLevel="0" collapsed="false">
      <c r="A3" s="210"/>
      <c r="B3" s="15"/>
      <c r="C3" s="15"/>
      <c r="D3" s="18"/>
      <c r="E3" s="18"/>
      <c r="F3" s="16"/>
      <c r="G3" s="16"/>
      <c r="H3" s="16"/>
      <c r="I3" s="16"/>
      <c r="J3" s="16"/>
      <c r="K3" s="16"/>
      <c r="L3" s="16"/>
      <c r="M3" s="16"/>
      <c r="N3" s="16"/>
      <c r="O3" s="16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</row>
    <row r="4" customFormat="false" ht="18.75" hidden="false" customHeight="true" outlineLevel="0" collapsed="false">
      <c r="A4" s="28" t="s">
        <v>20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72"/>
      <c r="R4" s="272"/>
      <c r="S4" s="272"/>
      <c r="T4" s="272"/>
      <c r="U4" s="272"/>
      <c r="V4" s="210"/>
      <c r="W4" s="210"/>
      <c r="X4" s="210"/>
      <c r="Y4" s="210"/>
      <c r="Z4" s="210"/>
    </row>
    <row r="5" customFormat="false" ht="18.75" hidden="false" customHeight="false" outlineLevel="0" collapsed="false">
      <c r="A5" s="84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</row>
    <row r="6" customFormat="false" ht="18.75" hidden="false" customHeight="true" outlineLevel="0" collapsed="false">
      <c r="A6" s="122" t="s">
        <v>209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238"/>
      <c r="R6" s="238"/>
      <c r="S6" s="238"/>
      <c r="T6" s="238"/>
      <c r="U6" s="238"/>
      <c r="V6" s="213"/>
      <c r="W6" s="213"/>
      <c r="X6" s="213"/>
      <c r="Y6" s="213"/>
      <c r="Z6" s="213"/>
    </row>
    <row r="7" customFormat="false" ht="16.5" hidden="false" customHeight="false" outlineLevel="0" collapsed="false">
      <c r="A7" s="273"/>
      <c r="B7" s="273"/>
      <c r="C7" s="273"/>
      <c r="D7" s="273"/>
      <c r="E7" s="273"/>
      <c r="F7" s="273"/>
      <c r="G7" s="273"/>
      <c r="H7" s="273"/>
      <c r="I7" s="273"/>
      <c r="J7" s="273"/>
      <c r="K7" s="273"/>
      <c r="L7" s="273"/>
      <c r="M7" s="273"/>
      <c r="N7" s="273"/>
      <c r="O7" s="273"/>
      <c r="P7" s="210"/>
      <c r="Q7" s="210"/>
      <c r="R7" s="210"/>
      <c r="S7" s="210"/>
      <c r="T7" s="210"/>
      <c r="U7" s="213"/>
      <c r="V7" s="213"/>
      <c r="W7" s="213"/>
      <c r="X7" s="213"/>
      <c r="Y7" s="213"/>
      <c r="Z7" s="213"/>
    </row>
    <row r="8" customFormat="false" ht="40.5" hidden="false" customHeight="true" outlineLevel="0" collapsed="false">
      <c r="A8" s="30" t="s">
        <v>213</v>
      </c>
      <c r="B8" s="30"/>
      <c r="C8" s="30"/>
      <c r="D8" s="30"/>
      <c r="E8" s="30"/>
      <c r="F8" s="30"/>
      <c r="G8" s="29" t="s">
        <v>214</v>
      </c>
      <c r="H8" s="29"/>
      <c r="I8" s="29"/>
      <c r="J8" s="29"/>
      <c r="K8" s="29"/>
      <c r="L8" s="29"/>
      <c r="M8" s="29"/>
      <c r="N8" s="29"/>
      <c r="O8" s="29"/>
      <c r="P8" s="29"/>
      <c r="Q8" s="210"/>
      <c r="R8" s="210"/>
      <c r="S8" s="213"/>
      <c r="T8" s="213"/>
      <c r="U8" s="274"/>
      <c r="V8" s="274"/>
      <c r="W8" s="274"/>
      <c r="X8" s="213"/>
      <c r="Y8" s="210"/>
      <c r="Z8" s="210"/>
    </row>
    <row r="9" customFormat="false" ht="49.5" hidden="false" customHeight="true" outlineLevel="0" collapsed="false">
      <c r="A9" s="33" t="s">
        <v>374</v>
      </c>
      <c r="B9" s="33"/>
      <c r="C9" s="34" t="s">
        <v>375</v>
      </c>
      <c r="D9" s="34"/>
      <c r="E9" s="65" t="s">
        <v>223</v>
      </c>
      <c r="F9" s="65"/>
      <c r="G9" s="33" t="s">
        <v>230</v>
      </c>
      <c r="H9" s="33"/>
      <c r="I9" s="33"/>
      <c r="J9" s="34" t="s">
        <v>231</v>
      </c>
      <c r="K9" s="34"/>
      <c r="L9" s="34"/>
      <c r="M9" s="35" t="s">
        <v>128</v>
      </c>
      <c r="N9" s="35"/>
      <c r="O9" s="35"/>
      <c r="P9" s="35"/>
      <c r="Q9" s="210"/>
      <c r="R9" s="210"/>
      <c r="S9" s="213"/>
      <c r="T9" s="213"/>
      <c r="U9" s="275"/>
      <c r="V9" s="213"/>
      <c r="W9" s="213"/>
      <c r="X9" s="213"/>
      <c r="Y9" s="210"/>
      <c r="Z9" s="210"/>
    </row>
    <row r="10" customFormat="false" ht="61.5" hidden="false" customHeight="true" outlineLevel="0" collapsed="false">
      <c r="A10" s="33" t="s">
        <v>190</v>
      </c>
      <c r="B10" s="34" t="s">
        <v>219</v>
      </c>
      <c r="C10" s="34" t="s">
        <v>190</v>
      </c>
      <c r="D10" s="34" t="s">
        <v>219</v>
      </c>
      <c r="E10" s="34" t="s">
        <v>224</v>
      </c>
      <c r="F10" s="65" t="s">
        <v>219</v>
      </c>
      <c r="G10" s="214" t="s">
        <v>376</v>
      </c>
      <c r="H10" s="34" t="s">
        <v>377</v>
      </c>
      <c r="I10" s="34" t="s">
        <v>225</v>
      </c>
      <c r="J10" s="276" t="s">
        <v>376</v>
      </c>
      <c r="K10" s="34" t="s">
        <v>377</v>
      </c>
      <c r="L10" s="34" t="s">
        <v>225</v>
      </c>
      <c r="M10" s="276" t="s">
        <v>376</v>
      </c>
      <c r="N10" s="276" t="s">
        <v>378</v>
      </c>
      <c r="O10" s="34" t="s">
        <v>377</v>
      </c>
      <c r="P10" s="35" t="s">
        <v>225</v>
      </c>
      <c r="Q10" s="210"/>
      <c r="R10" s="210"/>
      <c r="S10" s="213"/>
      <c r="T10" s="213"/>
      <c r="U10" s="275"/>
      <c r="V10" s="213"/>
      <c r="W10" s="213"/>
      <c r="X10" s="213"/>
      <c r="Y10" s="210"/>
      <c r="Z10" s="210"/>
    </row>
    <row r="11" s="279" customFormat="true" ht="24" hidden="false" customHeight="true" outlineLevel="0" collapsed="false">
      <c r="A11" s="268" t="s">
        <v>35</v>
      </c>
      <c r="B11" s="269" t="s">
        <v>36</v>
      </c>
      <c r="C11" s="269" t="s">
        <v>37</v>
      </c>
      <c r="D11" s="269" t="s">
        <v>38</v>
      </c>
      <c r="E11" s="277" t="s">
        <v>39</v>
      </c>
      <c r="F11" s="278" t="s">
        <v>40</v>
      </c>
      <c r="G11" s="268" t="s">
        <v>41</v>
      </c>
      <c r="H11" s="269" t="s">
        <v>42</v>
      </c>
      <c r="I11" s="269" t="s">
        <v>43</v>
      </c>
      <c r="J11" s="269" t="s">
        <v>44</v>
      </c>
      <c r="K11" s="269" t="s">
        <v>45</v>
      </c>
      <c r="L11" s="269" t="s">
        <v>46</v>
      </c>
      <c r="M11" s="269" t="s">
        <v>47</v>
      </c>
      <c r="N11" s="269" t="s">
        <v>48</v>
      </c>
      <c r="O11" s="269" t="s">
        <v>49</v>
      </c>
      <c r="P11" s="270" t="s">
        <v>50</v>
      </c>
      <c r="S11" s="277"/>
      <c r="T11" s="277"/>
      <c r="U11" s="280"/>
      <c r="V11" s="277"/>
      <c r="W11" s="277"/>
      <c r="X11" s="277"/>
    </row>
    <row r="12" s="221" customFormat="true" ht="24" hidden="false" customHeight="true" outlineLevel="0" collapsed="false">
      <c r="A12" s="100"/>
      <c r="B12" s="136"/>
      <c r="C12" s="136"/>
      <c r="D12" s="136"/>
      <c r="E12" s="136"/>
      <c r="F12" s="219"/>
      <c r="G12" s="100"/>
      <c r="H12" s="136"/>
      <c r="I12" s="136"/>
      <c r="J12" s="136"/>
      <c r="K12" s="136"/>
      <c r="L12" s="136"/>
      <c r="M12" s="136"/>
      <c r="N12" s="136"/>
      <c r="O12" s="136"/>
      <c r="P12" s="133"/>
      <c r="Q12" s="220"/>
      <c r="R12" s="220"/>
      <c r="S12" s="281"/>
      <c r="T12" s="281"/>
      <c r="U12" s="281"/>
      <c r="V12" s="281"/>
      <c r="W12" s="281"/>
      <c r="X12" s="281"/>
      <c r="Y12" s="220"/>
      <c r="Z12" s="220"/>
    </row>
    <row r="13" customFormat="false" ht="13.5" hidden="false" customHeight="false" outlineLevel="0" collapsed="false">
      <c r="A13" s="210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3"/>
      <c r="V13" s="213"/>
      <c r="W13" s="213"/>
      <c r="X13" s="213"/>
      <c r="Y13" s="213"/>
      <c r="Z13" s="213"/>
    </row>
    <row r="14" s="282" customFormat="true" ht="34.5" hidden="false" customHeight="true" outlineLevel="0" collapsed="false">
      <c r="A14" s="29" t="s">
        <v>212</v>
      </c>
      <c r="B14" s="29"/>
      <c r="C14" s="29"/>
      <c r="D14" s="29"/>
      <c r="E14" s="259" t="s">
        <v>379</v>
      </c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</row>
    <row r="15" s="282" customFormat="true" ht="21" hidden="false" customHeight="true" outlineLevel="0" collapsed="false">
      <c r="A15" s="33" t="s">
        <v>218</v>
      </c>
      <c r="B15" s="34" t="s">
        <v>219</v>
      </c>
      <c r="C15" s="35" t="s">
        <v>220</v>
      </c>
      <c r="D15" s="35"/>
      <c r="E15" s="63" t="s">
        <v>380</v>
      </c>
      <c r="F15" s="63"/>
      <c r="G15" s="63"/>
      <c r="H15" s="63"/>
      <c r="I15" s="64" t="s">
        <v>381</v>
      </c>
      <c r="J15" s="64"/>
      <c r="K15" s="64"/>
      <c r="L15" s="64"/>
      <c r="M15" s="261" t="s">
        <v>128</v>
      </c>
      <c r="N15" s="261"/>
      <c r="O15" s="261"/>
      <c r="P15" s="261"/>
    </row>
    <row r="16" s="282" customFormat="true" ht="97.5" hidden="false" customHeight="true" outlineLevel="0" collapsed="false">
      <c r="A16" s="33"/>
      <c r="B16" s="34"/>
      <c r="C16" s="34"/>
      <c r="D16" s="35"/>
      <c r="E16" s="283" t="s">
        <v>382</v>
      </c>
      <c r="F16" s="284" t="s">
        <v>383</v>
      </c>
      <c r="G16" s="284" t="s">
        <v>384</v>
      </c>
      <c r="H16" s="284" t="s">
        <v>385</v>
      </c>
      <c r="I16" s="284" t="s">
        <v>382</v>
      </c>
      <c r="J16" s="284" t="s">
        <v>383</v>
      </c>
      <c r="K16" s="284" t="s">
        <v>384</v>
      </c>
      <c r="L16" s="284" t="s">
        <v>385</v>
      </c>
      <c r="M16" s="284" t="s">
        <v>382</v>
      </c>
      <c r="N16" s="284" t="s">
        <v>383</v>
      </c>
      <c r="O16" s="284" t="s">
        <v>384</v>
      </c>
      <c r="P16" s="285" t="s">
        <v>385</v>
      </c>
    </row>
    <row r="17" s="282" customFormat="true" ht="24" hidden="false" customHeight="true" outlineLevel="0" collapsed="false">
      <c r="A17" s="96" t="s">
        <v>51</v>
      </c>
      <c r="B17" s="97" t="s">
        <v>52</v>
      </c>
      <c r="C17" s="270" t="s">
        <v>53</v>
      </c>
      <c r="D17" s="270"/>
      <c r="E17" s="268" t="s">
        <v>54</v>
      </c>
      <c r="F17" s="269" t="s">
        <v>74</v>
      </c>
      <c r="G17" s="269" t="s">
        <v>75</v>
      </c>
      <c r="H17" s="269" t="s">
        <v>76</v>
      </c>
      <c r="I17" s="269" t="s">
        <v>77</v>
      </c>
      <c r="J17" s="269" t="s">
        <v>78</v>
      </c>
      <c r="K17" s="269" t="s">
        <v>79</v>
      </c>
      <c r="L17" s="269" t="s">
        <v>80</v>
      </c>
      <c r="M17" s="269" t="s">
        <v>81</v>
      </c>
      <c r="N17" s="269" t="s">
        <v>82</v>
      </c>
      <c r="O17" s="269" t="s">
        <v>83</v>
      </c>
      <c r="P17" s="270" t="s">
        <v>84</v>
      </c>
    </row>
    <row r="18" s="286" customFormat="true" ht="24" hidden="false" customHeight="true" outlineLevel="0" collapsed="false">
      <c r="A18" s="100"/>
      <c r="B18" s="136"/>
      <c r="C18" s="133"/>
      <c r="D18" s="133"/>
      <c r="E18" s="132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2"/>
    </row>
    <row r="19" customFormat="false" ht="12.75" hidden="false" customHeight="false" outlineLevel="0" collapsed="false">
      <c r="A19" s="210"/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</row>
    <row r="20" customFormat="false" ht="13.5" hidden="false" customHeight="false" outlineLevel="0" collapsed="false">
      <c r="A20" s="244" t="s">
        <v>386</v>
      </c>
      <c r="B20" s="210"/>
      <c r="C20" s="210"/>
      <c r="D20" s="210"/>
      <c r="E20" s="210"/>
      <c r="F20" s="210"/>
      <c r="G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</row>
    <row r="21" customFormat="false" ht="13.5" hidden="false" customHeight="false" outlineLevel="0" collapsed="false">
      <c r="A21" s="244" t="s">
        <v>387</v>
      </c>
      <c r="B21" s="210"/>
      <c r="C21" s="210"/>
      <c r="D21" s="210"/>
      <c r="E21" s="210"/>
      <c r="F21" s="210"/>
      <c r="G21" s="210"/>
      <c r="H21" s="244" t="s">
        <v>388</v>
      </c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</row>
    <row r="22" customFormat="false" ht="12.75" hidden="false" customHeight="false" outlineLevel="0" collapsed="false">
      <c r="A22" s="210"/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</row>
    <row r="23" customFormat="false" ht="12.75" hidden="false" customHeight="false" outlineLevel="0" collapsed="false">
      <c r="A23" s="210"/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</row>
    <row r="24" customFormat="false" ht="12.7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</row>
    <row r="25" customFormat="false" ht="12.75" hidden="false" customHeight="false" outlineLevel="0" collapsed="false">
      <c r="A25" s="210"/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</row>
    <row r="26" customFormat="false" ht="12.75" hidden="false" customHeight="false" outlineLevel="0" collapsed="false">
      <c r="A26" s="210"/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</row>
    <row r="27" customFormat="false" ht="12.75" hidden="false" customHeight="fals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</row>
    <row r="28" customFormat="false" ht="12.75" hidden="false" customHeight="fals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</row>
    <row r="29" customFormat="false" ht="12.75" hidden="false" customHeight="fals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</row>
    <row r="30" customFormat="false" ht="12.75" hidden="false" customHeight="false" outlineLevel="0" collapsed="false">
      <c r="A30" s="210"/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</row>
    <row r="31" customFormat="false" ht="12.75" hidden="false" customHeight="false" outlineLevel="0" collapsed="false">
      <c r="A31" s="210"/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</row>
    <row r="32" customFormat="false" ht="12.75" hidden="false" customHeight="false" outlineLevel="0" collapsed="false">
      <c r="A32" s="210"/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</row>
    <row r="33" customFormat="false" ht="12.75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</row>
    <row r="34" customFormat="false" ht="12.75" hidden="false" customHeight="false" outlineLevel="0" collapsed="false">
      <c r="A34" s="210"/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</row>
    <row r="35" customFormat="false" ht="12.75" hidden="false" customHeight="false" outlineLevel="0" collapsed="false">
      <c r="A35" s="210"/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</row>
    <row r="36" customFormat="false" ht="12.75" hidden="false" customHeight="fals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</row>
    <row r="37" customFormat="false" ht="12.75" hidden="false" customHeight="fals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</row>
    <row r="38" customFormat="false" ht="12.75" hidden="false" customHeight="fals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</row>
    <row r="39" customFormat="false" ht="12.75" hidden="false" customHeight="false" outlineLevel="0" collapsed="false">
      <c r="A39" s="210"/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</row>
    <row r="40" customFormat="false" ht="12.7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</row>
    <row r="41" customFormat="false" ht="12.7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</row>
    <row r="42" customFormat="false" ht="12.75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</row>
    <row r="43" customFormat="false" ht="12.75" hidden="false" customHeight="false" outlineLevel="0" collapsed="false">
      <c r="A43" s="210"/>
      <c r="B43" s="210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</row>
    <row r="44" customFormat="false" ht="12.75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</row>
    <row r="45" customFormat="false" ht="12.75" hidden="false" customHeight="fals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</row>
    <row r="46" customFormat="false" ht="12.7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</row>
    <row r="47" customFormat="false" ht="12.7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</row>
    <row r="48" customFormat="false" ht="12.7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</row>
    <row r="49" customFormat="false" ht="12.7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</row>
    <row r="50" customFormat="false" ht="12.7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</row>
    <row r="51" customFormat="false" ht="12.7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</row>
    <row r="52" customFormat="false" ht="12.7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</row>
    <row r="53" customFormat="false" ht="12.7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</row>
    <row r="54" customFormat="false" ht="12.7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</row>
    <row r="55" customFormat="false" ht="12.7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</row>
    <row r="56" customFormat="false" ht="12.7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</row>
    <row r="57" customFormat="false" ht="12.7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</row>
    <row r="58" customFormat="false" ht="12.7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</row>
    <row r="59" customFormat="false" ht="12.7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</row>
    <row r="60" customFormat="false" ht="12.7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</row>
    <row r="61" customFormat="false" ht="12.7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</row>
    <row r="62" customFormat="false" ht="12.7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</row>
    <row r="63" customFormat="false" ht="12.7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</row>
    <row r="64" customFormat="false" ht="12.7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</row>
    <row r="65" customFormat="false" ht="12.7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</row>
    <row r="66" customFormat="false" ht="12.7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</row>
    <row r="67" customFormat="false" ht="12.7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</row>
    <row r="68" customFormat="false" ht="12.7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</row>
    <row r="69" customFormat="false" ht="12.7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</row>
    <row r="70" customFormat="false" ht="12.7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</row>
    <row r="71" customFormat="false" ht="12.7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</row>
    <row r="72" customFormat="false" ht="12.75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</row>
    <row r="73" customFormat="false" ht="12.7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</row>
    <row r="74" customFormat="false" ht="12.75" hidden="false" customHeight="fals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</row>
    <row r="75" customFormat="false" ht="12.75" hidden="false" customHeight="fals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</row>
    <row r="76" customFormat="false" ht="12.75" hidden="false" customHeight="fals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</row>
    <row r="77" customFormat="false" ht="12.75" hidden="false" customHeight="false" outlineLevel="0" collapsed="false">
      <c r="A77" s="210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</row>
    <row r="78" customFormat="false" ht="12.75" hidden="false" customHeight="false" outlineLevel="0" collapsed="false">
      <c r="A78" s="210"/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</row>
    <row r="79" customFormat="false" ht="12.75" hidden="false" customHeight="false" outlineLevel="0" collapsed="false">
      <c r="A79" s="210"/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</row>
    <row r="80" customFormat="false" ht="12.75" hidden="false" customHeight="false" outlineLevel="0" collapsed="false">
      <c r="A80" s="210"/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</row>
    <row r="81" customFormat="false" ht="12.75" hidden="false" customHeight="false" outlineLevel="0" collapsed="false">
      <c r="A81" s="210"/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</row>
    <row r="82" customFormat="false" ht="12.75" hidden="false" customHeight="false" outlineLevel="0" collapsed="false">
      <c r="A82" s="210"/>
      <c r="B82" s="210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</row>
    <row r="83" customFormat="false" ht="12.75" hidden="false" customHeight="false" outlineLevel="0" collapsed="false">
      <c r="A83" s="210"/>
      <c r="B83" s="210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</row>
    <row r="84" customFormat="false" ht="12.75" hidden="false" customHeight="false" outlineLevel="0" collapsed="false">
      <c r="A84" s="210"/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</row>
    <row r="85" customFormat="false" ht="12.75" hidden="false" customHeight="false" outlineLevel="0" collapsed="false">
      <c r="A85" s="210"/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</row>
    <row r="86" customFormat="false" ht="12.75" hidden="false" customHeight="false" outlineLevel="0" collapsed="false">
      <c r="A86" s="210"/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</row>
    <row r="87" customFormat="false" ht="12.75" hidden="false" customHeight="false" outlineLevel="0" collapsed="false">
      <c r="A87" s="210"/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</row>
    <row r="88" customFormat="false" ht="12.7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</row>
    <row r="89" customFormat="false" ht="12.75" hidden="false" customHeight="false" outlineLevel="0" collapsed="false">
      <c r="A89" s="210"/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</row>
    <row r="90" customFormat="false" ht="12.75" hidden="false" customHeight="false" outlineLevel="0" collapsed="false">
      <c r="A90" s="210"/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</row>
    <row r="91" customFormat="false" ht="12.75" hidden="false" customHeight="fals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</row>
    <row r="92" customFormat="false" ht="12.75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</row>
    <row r="93" customFormat="false" ht="12.75" hidden="false" customHeight="fals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</row>
    <row r="94" customFormat="false" ht="12.75" hidden="false" customHeight="fals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</row>
    <row r="95" customFormat="false" ht="12.75" hidden="false" customHeight="fals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</row>
    <row r="96" customFormat="false" ht="12.75" hidden="false" customHeight="fals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</row>
    <row r="97" customFormat="false" ht="12.75" hidden="false" customHeight="fals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</row>
    <row r="98" customFormat="false" ht="12.75" hidden="false" customHeight="fals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</row>
    <row r="99" customFormat="false" ht="12.75" hidden="false" customHeight="fals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</row>
    <row r="100" customFormat="false" ht="12.75" hidden="false" customHeight="fals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</row>
    <row r="101" customFormat="false" ht="12.75" hidden="false" customHeight="fals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</row>
    <row r="102" customFormat="false" ht="12.7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</row>
    <row r="103" customFormat="false" ht="12.75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</row>
    <row r="104" customFormat="false" ht="12.75" hidden="false" customHeight="fals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</row>
    <row r="105" customFormat="false" ht="12.75" hidden="false" customHeight="fals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</row>
    <row r="106" customFormat="false" ht="12.75" hidden="false" customHeight="false" outlineLevel="0" collapsed="false">
      <c r="A106" s="210"/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</row>
    <row r="107" customFormat="false" ht="12.75" hidden="false" customHeight="false" outlineLevel="0" collapsed="false">
      <c r="A107" s="210"/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</row>
    <row r="108" customFormat="false" ht="12.75" hidden="false" customHeight="fals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</row>
    <row r="109" customFormat="false" ht="12.75" hidden="false" customHeight="false" outlineLevel="0" collapsed="false">
      <c r="A109" s="210"/>
      <c r="B109" s="210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</row>
    <row r="110" customFormat="false" ht="12.75" hidden="false" customHeight="false" outlineLevel="0" collapsed="false">
      <c r="A110" s="210"/>
      <c r="B110" s="210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</row>
    <row r="111" customFormat="false" ht="12.75" hidden="false" customHeight="false" outlineLevel="0" collapsed="false">
      <c r="A111" s="210"/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</row>
  </sheetData>
  <mergeCells count="21">
    <mergeCell ref="C2:F2"/>
    <mergeCell ref="A4:P4"/>
    <mergeCell ref="A6:P6"/>
    <mergeCell ref="A8:F8"/>
    <mergeCell ref="G8:P8"/>
    <mergeCell ref="A9:B9"/>
    <mergeCell ref="C9:D9"/>
    <mergeCell ref="E9:F9"/>
    <mergeCell ref="G9:I9"/>
    <mergeCell ref="J9:L9"/>
    <mergeCell ref="M9:P9"/>
    <mergeCell ref="A14:D14"/>
    <mergeCell ref="E14:P14"/>
    <mergeCell ref="A15:A16"/>
    <mergeCell ref="B15:B16"/>
    <mergeCell ref="C15:D16"/>
    <mergeCell ref="E15:H15"/>
    <mergeCell ref="I15:L15"/>
    <mergeCell ref="M15:P15"/>
    <mergeCell ref="C17:D17"/>
    <mergeCell ref="C18:D18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9.7"/>
    <col collapsed="false" customWidth="true" hidden="false" outlineLevel="0" max="2" min="2" style="287" width="9.7"/>
    <col collapsed="false" customWidth="true" hidden="false" outlineLevel="0" max="12" min="3" style="83" width="9.7"/>
    <col collapsed="false" customWidth="true" hidden="false" outlineLevel="0" max="13" min="13" style="287" width="10.28"/>
    <col collapsed="false" customWidth="true" hidden="false" outlineLevel="0" max="14" min="14" style="287" width="9.7"/>
    <col collapsed="false" customWidth="true" hidden="false" outlineLevel="0" max="17" min="15" style="83" width="9.7"/>
    <col collapsed="false" customWidth="true" hidden="false" outlineLevel="0" max="18" min="18" style="83" width="9.28"/>
    <col collapsed="false" customWidth="false" hidden="false" outlineLevel="0" max="257" min="19" style="83" width="9.14"/>
  </cols>
  <sheetData>
    <row r="1" customFormat="false" ht="12.75" hidden="false" customHeight="false" outlineLevel="0" collapsed="false">
      <c r="B1" s="83"/>
      <c r="M1" s="83"/>
      <c r="N1" s="83"/>
    </row>
    <row r="2" customFormat="false" ht="18.95" hidden="false" customHeight="true" outlineLevel="0" collapsed="false">
      <c r="A2" s="14"/>
      <c r="B2" s="14"/>
      <c r="C2" s="14"/>
      <c r="D2" s="14"/>
      <c r="E2" s="14"/>
      <c r="F2" s="16"/>
      <c r="G2" s="16"/>
      <c r="H2" s="16"/>
      <c r="I2" s="16"/>
      <c r="K2" s="16"/>
      <c r="L2" s="16"/>
      <c r="M2" s="83"/>
      <c r="N2" s="16"/>
      <c r="O2" s="82" t="s">
        <v>389</v>
      </c>
      <c r="P2" s="16"/>
      <c r="Q2" s="16"/>
      <c r="R2" s="16"/>
    </row>
    <row r="3" customFormat="false" ht="17.1" hidden="false" customHeight="true" outlineLevel="0" collapsed="false">
      <c r="A3" s="18"/>
      <c r="B3" s="18"/>
      <c r="C3" s="18"/>
      <c r="D3" s="18"/>
      <c r="E3" s="18"/>
      <c r="F3" s="16"/>
      <c r="M3" s="16"/>
      <c r="N3" s="16"/>
      <c r="O3" s="16"/>
      <c r="P3" s="16"/>
      <c r="Q3" s="16"/>
      <c r="R3" s="16"/>
    </row>
    <row r="4" customFormat="false" ht="17.1" hidden="false" customHeight="true" outlineLevel="0" collapsed="false">
      <c r="A4" s="122" t="s">
        <v>390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238"/>
      <c r="N4" s="238"/>
      <c r="O4" s="238"/>
      <c r="P4" s="238"/>
      <c r="Q4" s="238"/>
      <c r="R4" s="238"/>
    </row>
    <row r="5" customFormat="false" ht="17.1" hidden="false" customHeight="true" outlineLevel="0" collapsed="false">
      <c r="A5" s="288"/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</row>
    <row r="6" customFormat="false" ht="46.5" hidden="false" customHeight="true" outlineLevel="0" collapsed="false">
      <c r="A6" s="289" t="s">
        <v>391</v>
      </c>
      <c r="B6" s="289"/>
      <c r="C6" s="289"/>
      <c r="D6" s="289"/>
      <c r="E6" s="289"/>
      <c r="F6" s="29" t="s">
        <v>392</v>
      </c>
      <c r="G6" s="29"/>
      <c r="H6" s="29"/>
      <c r="I6" s="30" t="s">
        <v>393</v>
      </c>
      <c r="J6" s="30"/>
      <c r="K6" s="30"/>
      <c r="L6" s="30"/>
      <c r="M6" s="29" t="s">
        <v>394</v>
      </c>
      <c r="N6" s="29"/>
      <c r="O6" s="29"/>
    </row>
    <row r="7" customFormat="false" ht="45" hidden="false" customHeight="true" outlineLevel="0" collapsed="false">
      <c r="A7" s="33" t="s">
        <v>395</v>
      </c>
      <c r="B7" s="34" t="s">
        <v>396</v>
      </c>
      <c r="C7" s="34" t="s">
        <v>397</v>
      </c>
      <c r="D7" s="34" t="s">
        <v>398</v>
      </c>
      <c r="E7" s="35" t="s">
        <v>399</v>
      </c>
      <c r="F7" s="33" t="s">
        <v>400</v>
      </c>
      <c r="G7" s="34" t="s">
        <v>401</v>
      </c>
      <c r="H7" s="35" t="s">
        <v>402</v>
      </c>
      <c r="I7" s="33" t="s">
        <v>403</v>
      </c>
      <c r="J7" s="34" t="s">
        <v>402</v>
      </c>
      <c r="K7" s="34" t="s">
        <v>404</v>
      </c>
      <c r="L7" s="65" t="s">
        <v>402</v>
      </c>
      <c r="M7" s="33" t="s">
        <v>405</v>
      </c>
      <c r="N7" s="34" t="s">
        <v>406</v>
      </c>
      <c r="O7" s="35" t="s">
        <v>407</v>
      </c>
    </row>
    <row r="8" customFormat="false" ht="68.25" hidden="false" customHeight="true" outlineLevel="0" collapsed="false">
      <c r="A8" s="33"/>
      <c r="B8" s="34"/>
      <c r="C8" s="34"/>
      <c r="D8" s="34"/>
      <c r="E8" s="35"/>
      <c r="F8" s="33"/>
      <c r="G8" s="34"/>
      <c r="H8" s="35"/>
      <c r="I8" s="33"/>
      <c r="J8" s="34"/>
      <c r="K8" s="34"/>
      <c r="L8" s="65"/>
      <c r="M8" s="33"/>
      <c r="N8" s="34"/>
      <c r="O8" s="35"/>
    </row>
    <row r="9" s="137" customFormat="true" ht="24" hidden="false" customHeight="true" outlineLevel="0" collapsed="false">
      <c r="A9" s="96" t="s">
        <v>35</v>
      </c>
      <c r="B9" s="130" t="s">
        <v>36</v>
      </c>
      <c r="C9" s="130" t="s">
        <v>37</v>
      </c>
      <c r="D9" s="130" t="s">
        <v>38</v>
      </c>
      <c r="E9" s="241" t="s">
        <v>39</v>
      </c>
      <c r="F9" s="96" t="s">
        <v>40</v>
      </c>
      <c r="G9" s="97" t="s">
        <v>41</v>
      </c>
      <c r="H9" s="270" t="s">
        <v>42</v>
      </c>
      <c r="I9" s="96" t="s">
        <v>43</v>
      </c>
      <c r="J9" s="97" t="s">
        <v>44</v>
      </c>
      <c r="K9" s="97" t="s">
        <v>45</v>
      </c>
      <c r="L9" s="131" t="s">
        <v>46</v>
      </c>
      <c r="M9" s="96" t="s">
        <v>47</v>
      </c>
      <c r="N9" s="97" t="s">
        <v>48</v>
      </c>
      <c r="O9" s="98" t="s">
        <v>49</v>
      </c>
    </row>
    <row r="10" s="293" customFormat="true" ht="24" hidden="false" customHeight="true" outlineLevel="0" collapsed="false">
      <c r="A10" s="290"/>
      <c r="B10" s="291"/>
      <c r="C10" s="291"/>
      <c r="D10" s="291"/>
      <c r="E10" s="292"/>
      <c r="F10" s="132"/>
      <c r="G10" s="101"/>
      <c r="H10" s="102"/>
      <c r="I10" s="132"/>
      <c r="J10" s="101"/>
      <c r="K10" s="101"/>
      <c r="L10" s="135"/>
      <c r="M10" s="132"/>
      <c r="N10" s="101"/>
      <c r="O10" s="102"/>
    </row>
    <row r="11" s="137" customFormat="true" ht="24" hidden="false" customHeight="true" outlineLevel="0" collapsed="false">
      <c r="A11" s="193"/>
      <c r="B11" s="193"/>
      <c r="C11" s="193"/>
      <c r="D11" s="193"/>
      <c r="E11" s="193"/>
      <c r="F11" s="193"/>
      <c r="G11" s="294"/>
      <c r="H11" s="294"/>
      <c r="I11" s="294"/>
      <c r="J11" s="294"/>
      <c r="K11" s="294"/>
      <c r="L11" s="294"/>
      <c r="M11" s="294"/>
      <c r="N11" s="294"/>
      <c r="O11" s="294"/>
      <c r="P11" s="294"/>
    </row>
    <row r="12" s="137" customFormat="true" ht="13.5" hidden="false" customHeight="true" outlineLevel="0" collapsed="false">
      <c r="A12" s="105"/>
      <c r="B12" s="294"/>
      <c r="C12" s="294"/>
      <c r="D12" s="294"/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  <c r="P12" s="294"/>
      <c r="Q12" s="294"/>
      <c r="R12" s="294"/>
    </row>
    <row r="13" s="137" customFormat="true" ht="30" hidden="false" customHeight="true" outlineLevel="0" collapsed="false">
      <c r="A13" s="29" t="s">
        <v>408</v>
      </c>
      <c r="B13" s="29"/>
      <c r="C13" s="29"/>
      <c r="D13" s="29" t="s">
        <v>409</v>
      </c>
      <c r="E13" s="29"/>
      <c r="F13" s="29"/>
      <c r="G13" s="29"/>
      <c r="H13" s="29"/>
      <c r="I13" s="29" t="s">
        <v>410</v>
      </c>
      <c r="J13" s="29"/>
      <c r="K13" s="29"/>
      <c r="L13" s="29"/>
      <c r="M13" s="29"/>
      <c r="N13" s="29" t="s">
        <v>411</v>
      </c>
      <c r="O13" s="29"/>
    </row>
    <row r="14" s="137" customFormat="true" ht="40.5" hidden="false" customHeight="true" outlineLevel="0" collapsed="false">
      <c r="A14" s="33" t="s">
        <v>412</v>
      </c>
      <c r="B14" s="34" t="s">
        <v>413</v>
      </c>
      <c r="C14" s="35" t="s">
        <v>414</v>
      </c>
      <c r="D14" s="33" t="s">
        <v>415</v>
      </c>
      <c r="E14" s="33"/>
      <c r="F14" s="33"/>
      <c r="G14" s="35" t="s">
        <v>416</v>
      </c>
      <c r="H14" s="35"/>
      <c r="I14" s="33" t="s">
        <v>415</v>
      </c>
      <c r="J14" s="33"/>
      <c r="K14" s="33"/>
      <c r="L14" s="35" t="s">
        <v>417</v>
      </c>
      <c r="M14" s="35"/>
      <c r="N14" s="33" t="s">
        <v>418</v>
      </c>
      <c r="O14" s="35" t="s">
        <v>402</v>
      </c>
    </row>
    <row r="15" s="137" customFormat="true" ht="61.5" hidden="false" customHeight="true" outlineLevel="0" collapsed="false">
      <c r="A15" s="33"/>
      <c r="B15" s="34"/>
      <c r="C15" s="35"/>
      <c r="D15" s="33" t="s">
        <v>22</v>
      </c>
      <c r="E15" s="34" t="s">
        <v>419</v>
      </c>
      <c r="F15" s="34" t="s">
        <v>420</v>
      </c>
      <c r="G15" s="34" t="s">
        <v>190</v>
      </c>
      <c r="H15" s="35" t="s">
        <v>421</v>
      </c>
      <c r="I15" s="33" t="s">
        <v>22</v>
      </c>
      <c r="J15" s="34" t="s">
        <v>422</v>
      </c>
      <c r="K15" s="34" t="s">
        <v>420</v>
      </c>
      <c r="L15" s="34" t="s">
        <v>190</v>
      </c>
      <c r="M15" s="35" t="s">
        <v>421</v>
      </c>
      <c r="N15" s="33"/>
      <c r="O15" s="35"/>
    </row>
    <row r="16" s="137" customFormat="true" ht="23.25" hidden="false" customHeight="true" outlineLevel="0" collapsed="false">
      <c r="A16" s="96" t="s">
        <v>50</v>
      </c>
      <c r="B16" s="97" t="s">
        <v>51</v>
      </c>
      <c r="C16" s="98" t="s">
        <v>52</v>
      </c>
      <c r="D16" s="96" t="s">
        <v>53</v>
      </c>
      <c r="E16" s="97" t="s">
        <v>54</v>
      </c>
      <c r="F16" s="97" t="s">
        <v>74</v>
      </c>
      <c r="G16" s="97" t="s">
        <v>75</v>
      </c>
      <c r="H16" s="227" t="n">
        <v>23</v>
      </c>
      <c r="I16" s="96" t="s">
        <v>77</v>
      </c>
      <c r="J16" s="97" t="s">
        <v>78</v>
      </c>
      <c r="K16" s="97" t="s">
        <v>79</v>
      </c>
      <c r="L16" s="97" t="s">
        <v>80</v>
      </c>
      <c r="M16" s="98" t="s">
        <v>81</v>
      </c>
      <c r="N16" s="96" t="s">
        <v>82</v>
      </c>
      <c r="O16" s="98" t="s">
        <v>83</v>
      </c>
    </row>
    <row r="17" s="293" customFormat="true" ht="24" hidden="false" customHeight="true" outlineLevel="0" collapsed="false">
      <c r="A17" s="100"/>
      <c r="B17" s="101"/>
      <c r="C17" s="295"/>
      <c r="D17" s="132"/>
      <c r="E17" s="101"/>
      <c r="F17" s="101"/>
      <c r="G17" s="101"/>
      <c r="H17" s="133"/>
      <c r="I17" s="132"/>
      <c r="J17" s="101"/>
      <c r="K17" s="101"/>
      <c r="L17" s="101"/>
      <c r="M17" s="102"/>
      <c r="N17" s="132"/>
      <c r="O17" s="102"/>
    </row>
    <row r="18" s="137" customFormat="true" ht="13.5" hidden="false" customHeight="true" outlineLevel="0" collapsed="false">
      <c r="A18" s="105"/>
      <c r="B18" s="294"/>
      <c r="C18" s="294"/>
      <c r="D18" s="294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  <c r="P18" s="294"/>
      <c r="Q18" s="294"/>
      <c r="R18" s="294"/>
    </row>
    <row r="19" s="137" customFormat="true" ht="13.5" hidden="false" customHeight="true" outlineLevel="0" collapsed="false">
      <c r="A19" s="78" t="s">
        <v>423</v>
      </c>
      <c r="B19" s="294"/>
      <c r="C19" s="294"/>
      <c r="D19" s="294"/>
      <c r="E19" s="294"/>
      <c r="F19" s="294"/>
      <c r="G19" s="294"/>
      <c r="H19" s="294"/>
      <c r="I19" s="294"/>
      <c r="J19" s="294"/>
      <c r="K19" s="294"/>
      <c r="L19" s="294"/>
      <c r="M19" s="294"/>
      <c r="R19" s="294"/>
    </row>
    <row r="20" s="137" customFormat="true" ht="13.5" hidden="false" customHeight="true" outlineLevel="0" collapsed="false">
      <c r="A20" s="78" t="s">
        <v>424</v>
      </c>
      <c r="B20" s="294"/>
      <c r="C20" s="294"/>
      <c r="D20" s="294"/>
      <c r="E20" s="294"/>
      <c r="F20" s="294"/>
      <c r="G20" s="294"/>
      <c r="H20" s="294"/>
      <c r="I20" s="294"/>
      <c r="J20" s="294"/>
      <c r="K20" s="294"/>
      <c r="L20" s="294"/>
      <c r="M20" s="294"/>
      <c r="R20" s="294"/>
    </row>
    <row r="21" s="137" customFormat="true" ht="13.5" hidden="false" customHeight="true" outlineLevel="0" collapsed="false">
      <c r="A21" s="78" t="s">
        <v>425</v>
      </c>
      <c r="B21" s="294"/>
      <c r="C21" s="294"/>
      <c r="D21" s="294"/>
      <c r="E21" s="294"/>
      <c r="F21" s="294"/>
      <c r="G21" s="294"/>
      <c r="H21" s="294"/>
      <c r="I21" s="294"/>
      <c r="J21" s="294"/>
      <c r="K21" s="294"/>
      <c r="L21" s="294"/>
      <c r="M21" s="294"/>
      <c r="R21" s="294"/>
    </row>
    <row r="22" s="137" customFormat="true" ht="13.5" hidden="false" customHeight="true" outlineLevel="0" collapsed="false">
      <c r="A22" s="105"/>
      <c r="B22" s="294"/>
      <c r="R22" s="294"/>
    </row>
    <row r="23" s="137" customFormat="true" ht="13.5" hidden="false" customHeight="true" outlineLevel="0" collapsed="false">
      <c r="A23" s="105"/>
      <c r="B23" s="294"/>
      <c r="R23" s="294"/>
    </row>
    <row r="24" s="137" customFormat="true" ht="13.5" hidden="false" customHeight="true" outlineLevel="0" collapsed="false">
      <c r="A24" s="105"/>
      <c r="B24" s="294"/>
      <c r="Q24" s="294"/>
      <c r="R24" s="294"/>
    </row>
    <row r="25" s="137" customFormat="true" ht="13.5" hidden="false" customHeight="true" outlineLevel="0" collapsed="false">
      <c r="A25" s="105"/>
      <c r="B25" s="294"/>
      <c r="Q25" s="294"/>
      <c r="R25" s="294"/>
    </row>
    <row r="26" s="137" customFormat="true" ht="13.5" hidden="false" customHeight="true" outlineLevel="0" collapsed="false">
      <c r="A26" s="105"/>
      <c r="B26" s="294"/>
      <c r="Q26" s="294"/>
      <c r="R26" s="294"/>
    </row>
    <row r="27" s="137" customFormat="true" ht="13.5" hidden="false" customHeight="true" outlineLevel="0" collapsed="false">
      <c r="A27" s="145"/>
      <c r="B27" s="294"/>
      <c r="C27" s="294"/>
      <c r="D27" s="294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</row>
    <row r="28" s="137" customFormat="true" ht="13.5" hidden="false" customHeight="true" outlineLevel="0" collapsed="false">
      <c r="A28" s="145"/>
      <c r="B28" s="294"/>
      <c r="C28" s="294"/>
      <c r="D28" s="294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</row>
    <row r="29" s="137" customFormat="true" ht="13.5" hidden="false" customHeight="true" outlineLevel="0" collapsed="false">
      <c r="A29" s="145"/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</row>
    <row r="30" s="137" customFormat="true" ht="13.5" hidden="false" customHeight="true" outlineLevel="0" collapsed="false">
      <c r="A30" s="145"/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</row>
    <row r="31" s="137" customFormat="true" ht="13.5" hidden="false" customHeight="true" outlineLevel="0" collapsed="false">
      <c r="A31" s="145"/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</row>
    <row r="32" s="137" customFormat="true" ht="13.5" hidden="false" customHeight="true" outlineLevel="0" collapsed="false">
      <c r="A32" s="145"/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</row>
    <row r="33" s="137" customFormat="true" ht="13.5" hidden="false" customHeight="true" outlineLevel="0" collapsed="false">
      <c r="A33" s="145"/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</row>
    <row r="34" s="137" customFormat="true" ht="13.5" hidden="false" customHeight="true" outlineLevel="0" collapsed="false">
      <c r="A34" s="145"/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</row>
    <row r="35" s="137" customFormat="true" ht="13.5" hidden="false" customHeight="true" outlineLevel="0" collapsed="false">
      <c r="A35" s="105"/>
      <c r="B35" s="294"/>
      <c r="C35" s="294"/>
      <c r="D35" s="294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</row>
    <row r="36" s="137" customFormat="true" ht="13.5" hidden="false" customHeight="true" outlineLevel="0" collapsed="false">
      <c r="A36" s="105"/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</row>
    <row r="37" s="137" customFormat="true" ht="13.5" hidden="false" customHeight="true" outlineLevel="0" collapsed="false">
      <c r="A37" s="105"/>
      <c r="B37" s="294"/>
      <c r="C37" s="294"/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</row>
    <row r="38" s="137" customFormat="true" ht="13.5" hidden="false" customHeight="true" outlineLevel="0" collapsed="false">
      <c r="A38" s="105"/>
      <c r="B38" s="294"/>
      <c r="C38" s="294"/>
      <c r="D38" s="294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</row>
    <row r="39" s="137" customFormat="true" ht="13.5" hidden="false" customHeight="true" outlineLevel="0" collapsed="false">
      <c r="A39" s="105"/>
      <c r="B39" s="294"/>
      <c r="C39" s="294"/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</row>
    <row r="40" s="137" customFormat="true" ht="12.95" hidden="false" customHeight="true" outlineLevel="0" collapsed="false">
      <c r="A40" s="105"/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</row>
    <row r="41" s="137" customFormat="true" ht="12.6" hidden="false" customHeight="true" outlineLevel="0" collapsed="false">
      <c r="A41" s="145"/>
      <c r="B41" s="294"/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</row>
    <row r="42" s="137" customFormat="true" ht="12.6" hidden="false" customHeight="true" outlineLevel="0" collapsed="false">
      <c r="A42" s="105"/>
      <c r="B42" s="294"/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</row>
    <row r="43" s="137" customFormat="true" ht="12.6" hidden="false" customHeight="true" outlineLevel="0" collapsed="false">
      <c r="A43" s="105"/>
      <c r="B43" s="294"/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</row>
    <row r="44" s="137" customFormat="true" ht="12.6" hidden="false" customHeight="true" outlineLevel="0" collapsed="false">
      <c r="A44" s="105"/>
      <c r="B44" s="294"/>
      <c r="C44" s="294"/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</row>
    <row r="45" s="137" customFormat="true" ht="12.6" hidden="false" customHeight="true" outlineLevel="0" collapsed="false">
      <c r="A45" s="105"/>
      <c r="B45" s="294"/>
      <c r="C45" s="294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</row>
    <row r="46" s="137" customFormat="true" ht="12.6" hidden="false" customHeight="true" outlineLevel="0" collapsed="false">
      <c r="A46" s="105"/>
      <c r="B46" s="294"/>
      <c r="C46" s="294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</row>
    <row r="47" s="137" customFormat="true" ht="12.6" hidden="false" customHeight="true" outlineLevel="0" collapsed="false">
      <c r="A47" s="105"/>
      <c r="B47" s="294"/>
      <c r="C47" s="294"/>
      <c r="D47" s="294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</row>
    <row r="48" s="137" customFormat="true" ht="12.6" hidden="false" customHeight="true" outlineLevel="0" collapsed="false">
      <c r="A48" s="105"/>
      <c r="B48" s="294"/>
      <c r="C48" s="294"/>
      <c r="D48" s="294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</row>
    <row r="49" s="137" customFormat="true" ht="12.6" hidden="false" customHeight="true" outlineLevel="0" collapsed="false">
      <c r="A49" s="105"/>
      <c r="B49" s="294"/>
      <c r="C49" s="294"/>
      <c r="D49" s="294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</row>
    <row r="50" s="137" customFormat="true" ht="12.6" hidden="false" customHeight="true" outlineLevel="0" collapsed="false">
      <c r="A50" s="105"/>
      <c r="B50" s="294"/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</row>
    <row r="51" s="137" customFormat="true" ht="12.6" hidden="false" customHeight="true" outlineLevel="0" collapsed="false">
      <c r="A51" s="105"/>
      <c r="B51" s="294"/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</row>
    <row r="52" s="137" customFormat="true" ht="12.6" hidden="false" customHeight="true" outlineLevel="0" collapsed="false">
      <c r="A52" s="145"/>
      <c r="B52" s="294"/>
      <c r="C52" s="294"/>
      <c r="D52" s="294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</row>
    <row r="53" s="137" customFormat="true" ht="12.6" hidden="false" customHeight="true" outlineLevel="0" collapsed="false">
      <c r="A53" s="145"/>
      <c r="B53" s="294"/>
      <c r="C53" s="294"/>
      <c r="D53" s="294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</row>
    <row r="54" s="137" customFormat="true" ht="12.6" hidden="false" customHeight="true" outlineLevel="0" collapsed="false">
      <c r="A54" s="105"/>
      <c r="B54" s="294"/>
      <c r="C54" s="294"/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6"/>
    </row>
    <row r="55" s="137" customFormat="true" ht="12.6" hidden="false" customHeight="true" outlineLevel="0" collapsed="false">
      <c r="A55" s="105"/>
      <c r="B55" s="294"/>
      <c r="C55" s="294"/>
      <c r="D55" s="294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</row>
    <row r="56" s="137" customFormat="true" ht="12.6" hidden="false" customHeight="true" outlineLevel="0" collapsed="false">
      <c r="A56" s="105"/>
      <c r="B56" s="294"/>
      <c r="C56" s="294"/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</row>
    <row r="57" s="137" customFormat="true" ht="12.6" hidden="false" customHeight="true" outlineLevel="0" collapsed="false">
      <c r="A57" s="105"/>
      <c r="B57" s="294"/>
      <c r="C57" s="294"/>
      <c r="D57" s="294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</row>
    <row r="58" s="137" customFormat="true" ht="12.6" hidden="false" customHeight="true" outlineLevel="0" collapsed="false">
      <c r="A58" s="105"/>
      <c r="B58" s="294"/>
      <c r="C58" s="294"/>
      <c r="D58" s="294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</row>
    <row r="59" s="137" customFormat="true" ht="12.6" hidden="false" customHeight="true" outlineLevel="0" collapsed="false">
      <c r="A59" s="105"/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</row>
    <row r="60" s="137" customFormat="true" ht="12.6" hidden="false" customHeight="true" outlineLevel="0" collapsed="false">
      <c r="A60" s="105"/>
      <c r="B60" s="294"/>
      <c r="C60" s="294"/>
      <c r="D60" s="294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</row>
    <row r="61" s="137" customFormat="true" ht="12.6" hidden="false" customHeight="true" outlineLevel="0" collapsed="false">
      <c r="A61" s="145"/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</row>
    <row r="62" s="137" customFormat="true" ht="12.6" hidden="false" customHeight="true" outlineLevel="0" collapsed="false">
      <c r="A62" s="145"/>
      <c r="B62" s="294"/>
      <c r="C62" s="294"/>
      <c r="D62" s="294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</row>
    <row r="63" s="137" customFormat="true" ht="12.6" hidden="false" customHeight="true" outlineLevel="0" collapsed="false">
      <c r="A63" s="145"/>
      <c r="B63" s="294"/>
      <c r="C63" s="294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</row>
    <row r="64" s="137" customFormat="true" ht="12.6" hidden="false" customHeight="true" outlineLevel="0" collapsed="false">
      <c r="A64" s="145"/>
      <c r="B64" s="294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</row>
    <row r="65" s="137" customFormat="true" ht="12.6" hidden="false" customHeight="true" outlineLevel="0" collapsed="false">
      <c r="A65" s="145"/>
      <c r="B65" s="294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</row>
    <row r="66" s="137" customFormat="true" ht="12.6" hidden="false" customHeight="true" outlineLevel="0" collapsed="false">
      <c r="A66" s="145"/>
      <c r="B66" s="294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</row>
    <row r="67" s="137" customFormat="true" ht="12.6" hidden="false" customHeight="true" outlineLevel="0" collapsed="false">
      <c r="A67" s="149"/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</row>
    <row r="68" s="137" customFormat="true" ht="12.6" hidden="false" customHeight="true" outlineLevel="0" collapsed="false">
      <c r="A68" s="149"/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</row>
    <row r="69" s="137" customFormat="true" ht="12.6" hidden="false" customHeight="true" outlineLevel="0" collapsed="false">
      <c r="A69" s="149"/>
      <c r="B69" s="294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</row>
    <row r="70" s="137" customFormat="true" ht="12.6" hidden="false" customHeight="true" outlineLevel="0" collapsed="false">
      <c r="A70" s="149"/>
      <c r="B70" s="294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</row>
    <row r="71" s="137" customFormat="true" ht="12.6" hidden="false" customHeight="true" outlineLevel="0" collapsed="false">
      <c r="A71" s="297"/>
      <c r="B71" s="294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</row>
    <row r="72" s="137" customFormat="true" ht="12.6" hidden="false" customHeight="true" outlineLevel="0" collapsed="false">
      <c r="A72" s="149"/>
      <c r="B72" s="294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</row>
    <row r="73" s="137" customFormat="true" ht="12.6" hidden="false" customHeight="true" outlineLevel="0" collapsed="false">
      <c r="A73" s="145"/>
      <c r="B73" s="294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</row>
    <row r="74" s="137" customFormat="true" ht="12.6" hidden="false" customHeight="true" outlineLevel="0" collapsed="false">
      <c r="A74" s="105"/>
      <c r="B74" s="294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</row>
    <row r="75" s="137" customFormat="true" ht="12.6" hidden="false" customHeight="true" outlineLevel="0" collapsed="false">
      <c r="A75" s="105"/>
      <c r="B75" s="294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</row>
    <row r="76" s="137" customFormat="true" ht="12.6" hidden="false" customHeight="true" outlineLevel="0" collapsed="false">
      <c r="A76" s="105"/>
      <c r="B76" s="294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</row>
    <row r="77" s="137" customFormat="true" ht="12.6" hidden="false" customHeight="true" outlineLevel="0" collapsed="false">
      <c r="A77" s="105"/>
      <c r="B77" s="294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</row>
    <row r="78" s="137" customFormat="true" ht="12.6" hidden="false" customHeight="true" outlineLevel="0" collapsed="false">
      <c r="A78" s="105"/>
      <c r="B78" s="294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</row>
    <row r="79" s="137" customFormat="true" ht="12.6" hidden="false" customHeight="true" outlineLevel="0" collapsed="false">
      <c r="A79" s="145"/>
      <c r="B79" s="294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8"/>
      <c r="T79" s="298"/>
    </row>
    <row r="80" s="137" customFormat="true" ht="12.6" hidden="false" customHeight="true" outlineLevel="0" collapsed="false">
      <c r="A80" s="145"/>
      <c r="B80" s="299"/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</row>
    <row r="81" s="137" customFormat="true" ht="12.95" hidden="false" customHeight="true" outlineLevel="0" collapsed="false">
      <c r="A81" s="154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s="137" customFormat="true" ht="12.75" hidden="false" customHeight="false" outlineLevel="0" collapsed="false">
      <c r="A82" s="105"/>
      <c r="B82" s="300"/>
      <c r="M82" s="300"/>
      <c r="N82" s="300"/>
    </row>
    <row r="83" s="137" customFormat="true" ht="12.75" hidden="false" customHeight="false" outlineLevel="0" collapsed="false">
      <c r="A83" s="105"/>
      <c r="B83" s="300"/>
      <c r="M83" s="300"/>
      <c r="N83" s="300"/>
    </row>
    <row r="84" s="137" customFormat="true" ht="12.75" hidden="false" customHeight="false" outlineLevel="0" collapsed="false">
      <c r="A84" s="105"/>
      <c r="B84" s="300"/>
      <c r="M84" s="300"/>
      <c r="N84" s="300"/>
    </row>
    <row r="85" s="137" customFormat="true" ht="12.75" hidden="false" customHeight="false" outlineLevel="0" collapsed="false">
      <c r="A85" s="105"/>
      <c r="B85" s="300"/>
      <c r="M85" s="300"/>
      <c r="N85" s="300"/>
    </row>
    <row r="86" s="137" customFormat="true" ht="12.75" hidden="false" customHeight="false" outlineLevel="0" collapsed="false">
      <c r="A86" s="105"/>
      <c r="B86" s="300"/>
      <c r="M86" s="300"/>
      <c r="N86" s="300"/>
    </row>
    <row r="87" s="137" customFormat="true" ht="12.75" hidden="false" customHeight="false" outlineLevel="0" collapsed="false">
      <c r="A87" s="105"/>
      <c r="B87" s="300"/>
      <c r="M87" s="300"/>
      <c r="N87" s="300"/>
    </row>
    <row r="88" s="137" customFormat="true" ht="12.75" hidden="false" customHeight="false" outlineLevel="0" collapsed="false">
      <c r="A88" s="105"/>
      <c r="B88" s="300"/>
      <c r="M88" s="300"/>
      <c r="N88" s="300"/>
    </row>
    <row r="89" s="137" customFormat="true" ht="12.75" hidden="false" customHeight="false" outlineLevel="0" collapsed="false">
      <c r="A89" s="105"/>
      <c r="B89" s="300"/>
      <c r="M89" s="300"/>
      <c r="N89" s="300"/>
    </row>
    <row r="90" s="137" customFormat="true" ht="12.75" hidden="false" customHeight="false" outlineLevel="0" collapsed="false">
      <c r="A90" s="105"/>
      <c r="B90" s="300"/>
      <c r="M90" s="300"/>
      <c r="N90" s="300"/>
    </row>
    <row r="91" s="137" customFormat="true" ht="12.75" hidden="false" customHeight="false" outlineLevel="0" collapsed="false">
      <c r="A91" s="105"/>
      <c r="B91" s="300"/>
      <c r="M91" s="300"/>
      <c r="N91" s="300"/>
    </row>
    <row r="92" s="137" customFormat="true" ht="12.75" hidden="false" customHeight="false" outlineLevel="0" collapsed="false">
      <c r="A92" s="105"/>
      <c r="B92" s="300"/>
      <c r="M92" s="300"/>
      <c r="N92" s="300"/>
    </row>
    <row r="93" s="137" customFormat="true" ht="12.75" hidden="false" customHeight="false" outlineLevel="0" collapsed="false">
      <c r="A93" s="105"/>
      <c r="B93" s="300"/>
      <c r="M93" s="300"/>
      <c r="N93" s="300"/>
    </row>
    <row r="94" s="137" customFormat="true" ht="12.75" hidden="false" customHeight="false" outlineLevel="0" collapsed="false">
      <c r="A94" s="105"/>
      <c r="B94" s="300"/>
      <c r="M94" s="300"/>
      <c r="N94" s="300"/>
    </row>
    <row r="95" s="137" customFormat="true" ht="12.75" hidden="false" customHeight="false" outlineLevel="0" collapsed="false">
      <c r="A95" s="105"/>
      <c r="B95" s="300"/>
      <c r="M95" s="300"/>
      <c r="N95" s="300"/>
    </row>
    <row r="96" s="137" customFormat="true" ht="12.75" hidden="false" customHeight="false" outlineLevel="0" collapsed="false">
      <c r="A96" s="105"/>
      <c r="B96" s="300"/>
      <c r="M96" s="300"/>
      <c r="N96" s="300"/>
    </row>
    <row r="97" s="137" customFormat="true" ht="12.75" hidden="false" customHeight="false" outlineLevel="0" collapsed="false">
      <c r="A97" s="105"/>
      <c r="B97" s="300"/>
      <c r="M97" s="300"/>
      <c r="N97" s="300"/>
    </row>
    <row r="98" s="137" customFormat="true" ht="12.75" hidden="false" customHeight="false" outlineLevel="0" collapsed="false">
      <c r="A98" s="105"/>
      <c r="B98" s="300"/>
      <c r="M98" s="300"/>
      <c r="N98" s="300"/>
    </row>
    <row r="99" s="137" customFormat="true" ht="12.75" hidden="false" customHeight="false" outlineLevel="0" collapsed="false">
      <c r="A99" s="105"/>
      <c r="B99" s="300"/>
      <c r="M99" s="300"/>
      <c r="N99" s="300"/>
    </row>
    <row r="100" s="137" customFormat="true" ht="12.75" hidden="false" customHeight="false" outlineLevel="0" collapsed="false">
      <c r="A100" s="105"/>
      <c r="B100" s="300"/>
      <c r="M100" s="300"/>
      <c r="N100" s="300"/>
    </row>
    <row r="101" s="137" customFormat="true" ht="12.75" hidden="false" customHeight="false" outlineLevel="0" collapsed="false">
      <c r="A101" s="105"/>
      <c r="B101" s="300"/>
      <c r="M101" s="300"/>
      <c r="N101" s="300"/>
    </row>
    <row r="102" s="137" customFormat="true" ht="12.75" hidden="false" customHeight="false" outlineLevel="0" collapsed="false">
      <c r="A102" s="105"/>
      <c r="B102" s="300"/>
      <c r="M102" s="300"/>
      <c r="N102" s="300"/>
    </row>
    <row r="103" s="137" customFormat="true" ht="12.75" hidden="false" customHeight="false" outlineLevel="0" collapsed="false">
      <c r="A103" s="105"/>
      <c r="B103" s="300"/>
      <c r="M103" s="300"/>
      <c r="N103" s="300"/>
    </row>
    <row r="104" s="137" customFormat="true" ht="12.75" hidden="false" customHeight="false" outlineLevel="0" collapsed="false">
      <c r="A104" s="105"/>
      <c r="B104" s="300"/>
      <c r="M104" s="300"/>
      <c r="N104" s="300"/>
    </row>
    <row r="105" s="137" customFormat="true" ht="12.75" hidden="false" customHeight="false" outlineLevel="0" collapsed="false">
      <c r="A105" s="105"/>
      <c r="B105" s="300"/>
      <c r="M105" s="300"/>
      <c r="N105" s="300"/>
    </row>
    <row r="106" s="137" customFormat="true" ht="12.75" hidden="false" customHeight="false" outlineLevel="0" collapsed="false">
      <c r="A106" s="105"/>
      <c r="B106" s="300"/>
      <c r="M106" s="300"/>
      <c r="N106" s="300"/>
    </row>
    <row r="107" s="137" customFormat="true" ht="12.75" hidden="false" customHeight="false" outlineLevel="0" collapsed="false">
      <c r="A107" s="105"/>
      <c r="B107" s="300"/>
      <c r="M107" s="300"/>
      <c r="N107" s="300"/>
    </row>
    <row r="108" s="137" customFormat="true" ht="12.75" hidden="false" customHeight="false" outlineLevel="0" collapsed="false">
      <c r="A108" s="105"/>
      <c r="B108" s="300"/>
      <c r="M108" s="300"/>
      <c r="N108" s="300"/>
    </row>
    <row r="109" s="137" customFormat="true" ht="12.75" hidden="false" customHeight="false" outlineLevel="0" collapsed="false">
      <c r="A109" s="105"/>
      <c r="B109" s="300"/>
      <c r="M109" s="300"/>
      <c r="N109" s="300"/>
    </row>
    <row r="110" s="137" customFormat="true" ht="12.75" hidden="false" customHeight="false" outlineLevel="0" collapsed="false">
      <c r="A110" s="105"/>
      <c r="B110" s="300"/>
      <c r="M110" s="300"/>
      <c r="N110" s="300"/>
    </row>
    <row r="111" s="137" customFormat="true" ht="12.75" hidden="false" customHeight="false" outlineLevel="0" collapsed="false">
      <c r="A111" s="105"/>
      <c r="B111" s="300"/>
      <c r="M111" s="300"/>
      <c r="N111" s="300"/>
    </row>
    <row r="112" s="137" customFormat="true" ht="12.75" hidden="false" customHeight="false" outlineLevel="0" collapsed="false">
      <c r="A112" s="105"/>
      <c r="B112" s="300"/>
      <c r="M112" s="300"/>
      <c r="N112" s="300"/>
    </row>
    <row r="113" s="137" customFormat="true" ht="12.75" hidden="false" customHeight="false" outlineLevel="0" collapsed="false">
      <c r="A113" s="105"/>
      <c r="B113" s="300"/>
      <c r="M113" s="300"/>
      <c r="N113" s="300"/>
    </row>
    <row r="114" s="137" customFormat="true" ht="12.75" hidden="false" customHeight="false" outlineLevel="0" collapsed="false">
      <c r="A114" s="105"/>
      <c r="B114" s="300"/>
      <c r="M114" s="300"/>
      <c r="N114" s="300"/>
    </row>
    <row r="115" s="137" customFormat="true" ht="12.75" hidden="false" customHeight="false" outlineLevel="0" collapsed="false">
      <c r="A115" s="105"/>
      <c r="B115" s="300"/>
      <c r="M115" s="300"/>
      <c r="N115" s="300"/>
    </row>
    <row r="116" s="137" customFormat="true" ht="12.75" hidden="false" customHeight="false" outlineLevel="0" collapsed="false">
      <c r="A116" s="105"/>
      <c r="B116" s="300"/>
      <c r="M116" s="300"/>
      <c r="N116" s="300"/>
    </row>
    <row r="117" s="137" customFormat="true" ht="12.75" hidden="false" customHeight="false" outlineLevel="0" collapsed="false">
      <c r="A117" s="105"/>
      <c r="B117" s="300"/>
      <c r="M117" s="300"/>
      <c r="N117" s="300"/>
    </row>
    <row r="118" customFormat="false" ht="12.75" hidden="false" customHeight="false" outlineLevel="0" collapsed="false">
      <c r="A118" s="105"/>
      <c r="B118" s="300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300"/>
      <c r="N118" s="300"/>
      <c r="O118" s="137"/>
      <c r="P118" s="137"/>
      <c r="Q118" s="137"/>
      <c r="R118" s="137"/>
    </row>
    <row r="119" customFormat="false" ht="12.75" hidden="false" customHeight="false" outlineLevel="0" collapsed="false">
      <c r="A119" s="105"/>
      <c r="B119" s="300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300"/>
      <c r="N119" s="300"/>
      <c r="O119" s="137"/>
      <c r="P119" s="137"/>
      <c r="Q119" s="137"/>
      <c r="R119" s="137"/>
    </row>
    <row r="120" customFormat="false" ht="12.75" hidden="false" customHeight="false" outlineLevel="0" collapsed="false">
      <c r="A120" s="105"/>
      <c r="B120" s="300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300"/>
      <c r="N120" s="300"/>
      <c r="O120" s="137"/>
      <c r="P120" s="137"/>
      <c r="Q120" s="137"/>
      <c r="R120" s="137"/>
    </row>
    <row r="121" customFormat="false" ht="12.75" hidden="false" customHeight="false" outlineLevel="0" collapsed="false">
      <c r="A121" s="105"/>
      <c r="B121" s="300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300"/>
      <c r="N121" s="300"/>
      <c r="O121" s="137"/>
      <c r="P121" s="137"/>
      <c r="Q121" s="137"/>
      <c r="R121" s="137"/>
    </row>
    <row r="122" customFormat="false" ht="12.75" hidden="false" customHeight="false" outlineLevel="0" collapsed="false">
      <c r="A122" s="105"/>
      <c r="B122" s="300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300"/>
      <c r="N122" s="300"/>
      <c r="O122" s="137"/>
      <c r="P122" s="137"/>
      <c r="Q122" s="137"/>
      <c r="R122" s="137"/>
    </row>
    <row r="123" customFormat="false" ht="12.75" hidden="false" customHeight="false" outlineLevel="0" collapsed="false">
      <c r="A123" s="105"/>
      <c r="B123" s="300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300"/>
      <c r="N123" s="300"/>
      <c r="O123" s="137"/>
      <c r="P123" s="137"/>
      <c r="Q123" s="137"/>
      <c r="R123" s="137"/>
    </row>
    <row r="124" customFormat="false" ht="12.75" hidden="false" customHeight="false" outlineLevel="0" collapsed="false">
      <c r="A124" s="105"/>
      <c r="B124" s="300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300"/>
      <c r="N124" s="300"/>
      <c r="O124" s="137"/>
      <c r="P124" s="137"/>
      <c r="Q124" s="137"/>
      <c r="R124" s="137"/>
    </row>
    <row r="125" customFormat="false" ht="12.75" hidden="false" customHeight="false" outlineLevel="0" collapsed="false">
      <c r="A125" s="105"/>
      <c r="B125" s="300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300"/>
      <c r="N125" s="300"/>
      <c r="O125" s="137"/>
      <c r="P125" s="137"/>
      <c r="Q125" s="137"/>
      <c r="R125" s="137"/>
    </row>
    <row r="126" customFormat="false" ht="12.75" hidden="false" customHeight="false" outlineLevel="0" collapsed="false">
      <c r="A126" s="105"/>
      <c r="B126" s="300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300"/>
      <c r="N126" s="300"/>
      <c r="O126" s="137"/>
      <c r="P126" s="137"/>
      <c r="Q126" s="137"/>
      <c r="R126" s="137"/>
    </row>
    <row r="127" customFormat="false" ht="12.75" hidden="false" customHeight="false" outlineLevel="0" collapsed="false">
      <c r="A127" s="105"/>
      <c r="B127" s="300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300"/>
      <c r="N127" s="300"/>
      <c r="O127" s="137"/>
      <c r="P127" s="137"/>
      <c r="Q127" s="137"/>
      <c r="R127" s="137"/>
    </row>
    <row r="128" customFormat="false" ht="12.75" hidden="false" customHeight="false" outlineLevel="0" collapsed="false">
      <c r="A128" s="105"/>
      <c r="B128" s="300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300"/>
      <c r="N128" s="300"/>
      <c r="O128" s="137"/>
      <c r="P128" s="137"/>
      <c r="Q128" s="137"/>
      <c r="R128" s="137"/>
    </row>
    <row r="129" customFormat="false" ht="12.75" hidden="false" customHeight="false" outlineLevel="0" collapsed="false">
      <c r="A129" s="105"/>
      <c r="B129" s="300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300"/>
      <c r="N129" s="300"/>
      <c r="O129" s="137"/>
      <c r="P129" s="137"/>
      <c r="Q129" s="137"/>
      <c r="R129" s="137"/>
    </row>
    <row r="130" customFormat="false" ht="12.75" hidden="false" customHeight="false" outlineLevel="0" collapsed="false">
      <c r="A130" s="105"/>
      <c r="B130" s="300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300"/>
      <c r="N130" s="300"/>
      <c r="O130" s="137"/>
      <c r="P130" s="137"/>
      <c r="Q130" s="137"/>
      <c r="R130" s="137"/>
    </row>
    <row r="131" customFormat="false" ht="12.75" hidden="false" customHeight="false" outlineLevel="0" collapsed="false">
      <c r="A131" s="105"/>
      <c r="B131" s="300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300"/>
      <c r="N131" s="300"/>
      <c r="O131" s="137"/>
      <c r="P131" s="137"/>
      <c r="Q131" s="137"/>
      <c r="R131" s="137"/>
    </row>
    <row r="132" customFormat="false" ht="12.75" hidden="false" customHeight="false" outlineLevel="0" collapsed="false">
      <c r="A132" s="105"/>
      <c r="B132" s="300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300"/>
      <c r="N132" s="300"/>
      <c r="O132" s="137"/>
      <c r="P132" s="137"/>
      <c r="Q132" s="137"/>
      <c r="R132" s="137"/>
    </row>
    <row r="133" customFormat="false" ht="12.75" hidden="false" customHeight="false" outlineLevel="0" collapsed="false">
      <c r="A133" s="105"/>
      <c r="B133" s="300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300"/>
      <c r="N133" s="300"/>
      <c r="O133" s="137"/>
      <c r="P133" s="137"/>
      <c r="Q133" s="137"/>
      <c r="R133" s="137"/>
    </row>
    <row r="134" customFormat="false" ht="12.75" hidden="false" customHeight="false" outlineLevel="0" collapsed="false">
      <c r="A134" s="105"/>
      <c r="B134" s="300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300"/>
      <c r="N134" s="300"/>
      <c r="O134" s="137"/>
      <c r="P134" s="137"/>
      <c r="Q134" s="137"/>
      <c r="R134" s="137"/>
    </row>
    <row r="135" customFormat="false" ht="12.75" hidden="false" customHeight="false" outlineLevel="0" collapsed="false">
      <c r="A135" s="105"/>
      <c r="B135" s="300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300"/>
      <c r="N135" s="300"/>
      <c r="O135" s="137"/>
      <c r="P135" s="137"/>
      <c r="Q135" s="137"/>
      <c r="R135" s="137"/>
    </row>
    <row r="136" customFormat="false" ht="12.75" hidden="false" customHeight="false" outlineLevel="0" collapsed="false">
      <c r="A136" s="105"/>
      <c r="B136" s="300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300"/>
      <c r="N136" s="300"/>
      <c r="O136" s="137"/>
      <c r="P136" s="137"/>
      <c r="Q136" s="137"/>
      <c r="R136" s="137"/>
    </row>
    <row r="137" customFormat="false" ht="12.75" hidden="false" customHeight="false" outlineLevel="0" collapsed="false">
      <c r="A137" s="105"/>
      <c r="B137" s="300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300"/>
      <c r="N137" s="300"/>
      <c r="O137" s="137"/>
      <c r="P137" s="137"/>
      <c r="Q137" s="137"/>
      <c r="R137" s="137"/>
    </row>
    <row r="138" customFormat="false" ht="12.75" hidden="false" customHeight="false" outlineLevel="0" collapsed="false">
      <c r="A138" s="105"/>
      <c r="B138" s="300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300"/>
      <c r="N138" s="300"/>
      <c r="O138" s="137"/>
      <c r="P138" s="137"/>
      <c r="Q138" s="137"/>
      <c r="R138" s="137"/>
    </row>
    <row r="139" customFormat="false" ht="12.75" hidden="false" customHeight="false" outlineLevel="0" collapsed="false">
      <c r="A139" s="105"/>
      <c r="B139" s="300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300"/>
      <c r="N139" s="300"/>
      <c r="O139" s="137"/>
      <c r="P139" s="137"/>
      <c r="Q139" s="137"/>
      <c r="R139" s="137"/>
    </row>
    <row r="140" customFormat="false" ht="12.75" hidden="false" customHeight="false" outlineLevel="0" collapsed="false">
      <c r="A140" s="105"/>
      <c r="B140" s="300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300"/>
      <c r="N140" s="300"/>
      <c r="O140" s="137"/>
      <c r="P140" s="137"/>
      <c r="Q140" s="137"/>
      <c r="R140" s="137"/>
    </row>
    <row r="141" customFormat="false" ht="12.75" hidden="false" customHeight="false" outlineLevel="0" collapsed="false">
      <c r="A141" s="105"/>
      <c r="B141" s="300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300"/>
      <c r="N141" s="300"/>
      <c r="O141" s="137"/>
      <c r="P141" s="137"/>
      <c r="Q141" s="137"/>
      <c r="R141" s="137"/>
    </row>
    <row r="142" customFormat="false" ht="12.75" hidden="false" customHeight="false" outlineLevel="0" collapsed="false">
      <c r="A142" s="105"/>
      <c r="B142" s="300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300"/>
      <c r="N142" s="300"/>
      <c r="O142" s="137"/>
      <c r="P142" s="137"/>
      <c r="Q142" s="137"/>
      <c r="R142" s="137"/>
    </row>
    <row r="143" customFormat="false" ht="12.75" hidden="false" customHeight="false" outlineLevel="0" collapsed="false">
      <c r="A143" s="105"/>
      <c r="B143" s="300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300"/>
      <c r="N143" s="300"/>
      <c r="O143" s="137"/>
      <c r="P143" s="137"/>
      <c r="Q143" s="137"/>
      <c r="R143" s="137"/>
    </row>
    <row r="144" customFormat="false" ht="12.75" hidden="false" customHeight="false" outlineLevel="0" collapsed="false">
      <c r="A144" s="105"/>
      <c r="B144" s="300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300"/>
      <c r="N144" s="300"/>
      <c r="O144" s="137"/>
      <c r="P144" s="137"/>
      <c r="Q144" s="137"/>
      <c r="R144" s="137"/>
    </row>
    <row r="145" customFormat="false" ht="12.75" hidden="false" customHeight="false" outlineLevel="0" collapsed="false">
      <c r="A145" s="105"/>
      <c r="B145" s="300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300"/>
      <c r="N145" s="300"/>
      <c r="O145" s="137"/>
      <c r="P145" s="137"/>
      <c r="Q145" s="137"/>
      <c r="R145" s="137"/>
    </row>
    <row r="146" customFormat="false" ht="12.75" hidden="false" customHeight="false" outlineLevel="0" collapsed="false">
      <c r="A146" s="105"/>
      <c r="B146" s="300"/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300"/>
      <c r="N146" s="300"/>
      <c r="O146" s="137"/>
      <c r="P146" s="137"/>
      <c r="Q146" s="137"/>
      <c r="R146" s="137"/>
    </row>
    <row r="147" customFormat="false" ht="12.75" hidden="false" customHeight="false" outlineLevel="0" collapsed="false">
      <c r="A147" s="105"/>
      <c r="B147" s="300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300"/>
      <c r="N147" s="300"/>
      <c r="O147" s="137"/>
      <c r="P147" s="137"/>
      <c r="Q147" s="137"/>
      <c r="R147" s="137"/>
    </row>
    <row r="148" customFormat="false" ht="12.75" hidden="false" customHeight="false" outlineLevel="0" collapsed="false">
      <c r="A148" s="105"/>
      <c r="B148" s="300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300"/>
      <c r="N148" s="300"/>
      <c r="O148" s="137"/>
      <c r="P148" s="137"/>
      <c r="Q148" s="137"/>
      <c r="R148" s="137"/>
    </row>
    <row r="149" customFormat="false" ht="12.75" hidden="false" customHeight="false" outlineLevel="0" collapsed="false">
      <c r="A149" s="105"/>
      <c r="B149" s="300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300"/>
      <c r="N149" s="300"/>
      <c r="O149" s="137"/>
      <c r="P149" s="137"/>
      <c r="Q149" s="137"/>
      <c r="R149" s="137"/>
    </row>
    <row r="150" customFormat="false" ht="12.75" hidden="false" customHeight="false" outlineLevel="0" collapsed="false">
      <c r="A150" s="105"/>
      <c r="B150" s="300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300"/>
      <c r="N150" s="300"/>
      <c r="O150" s="137"/>
      <c r="P150" s="137"/>
      <c r="Q150" s="137"/>
      <c r="R150" s="137"/>
    </row>
    <row r="151" customFormat="false" ht="12.75" hidden="false" customHeight="false" outlineLevel="0" collapsed="false">
      <c r="A151" s="105"/>
      <c r="B151" s="300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300"/>
      <c r="N151" s="300"/>
      <c r="O151" s="137"/>
      <c r="P151" s="137"/>
      <c r="Q151" s="137"/>
      <c r="R151" s="137"/>
    </row>
    <row r="152" customFormat="false" ht="12.75" hidden="false" customHeight="false" outlineLevel="0" collapsed="false">
      <c r="A152" s="105"/>
      <c r="B152" s="300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300"/>
      <c r="N152" s="300"/>
      <c r="O152" s="137"/>
      <c r="P152" s="137"/>
      <c r="Q152" s="137"/>
      <c r="R152" s="137"/>
    </row>
    <row r="153" customFormat="false" ht="12.75" hidden="false" customHeight="false" outlineLevel="0" collapsed="false">
      <c r="A153" s="105"/>
      <c r="B153" s="300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300"/>
      <c r="N153" s="300"/>
      <c r="O153" s="137"/>
      <c r="P153" s="137"/>
      <c r="Q153" s="137"/>
      <c r="R153" s="137"/>
    </row>
    <row r="154" customFormat="false" ht="12.75" hidden="false" customHeight="false" outlineLevel="0" collapsed="false">
      <c r="A154" s="105"/>
      <c r="B154" s="300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300"/>
      <c r="N154" s="300"/>
      <c r="O154" s="137"/>
      <c r="P154" s="137"/>
      <c r="Q154" s="137"/>
      <c r="R154" s="137"/>
    </row>
    <row r="155" customFormat="false" ht="12.75" hidden="false" customHeight="false" outlineLevel="0" collapsed="false">
      <c r="A155" s="105"/>
      <c r="B155" s="300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300"/>
      <c r="N155" s="300"/>
      <c r="O155" s="137"/>
      <c r="P155" s="137"/>
      <c r="Q155" s="137"/>
      <c r="R155" s="137"/>
    </row>
    <row r="156" customFormat="false" ht="12.75" hidden="false" customHeight="false" outlineLevel="0" collapsed="false">
      <c r="A156" s="105"/>
      <c r="B156" s="300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300"/>
      <c r="N156" s="300"/>
      <c r="O156" s="137"/>
      <c r="P156" s="137"/>
      <c r="Q156" s="137"/>
      <c r="R156" s="137"/>
    </row>
    <row r="157" customFormat="false" ht="12.75" hidden="false" customHeight="false" outlineLevel="0" collapsed="false">
      <c r="A157" s="105"/>
      <c r="B157" s="300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300"/>
      <c r="N157" s="300"/>
      <c r="O157" s="137"/>
      <c r="P157" s="137"/>
      <c r="Q157" s="137"/>
      <c r="R157" s="137"/>
    </row>
    <row r="158" customFormat="false" ht="12.75" hidden="false" customHeight="false" outlineLevel="0" collapsed="false">
      <c r="A158" s="105"/>
      <c r="B158" s="300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300"/>
      <c r="N158" s="300"/>
      <c r="O158" s="137"/>
      <c r="P158" s="137"/>
      <c r="Q158" s="137"/>
      <c r="R158" s="137"/>
    </row>
    <row r="159" customFormat="false" ht="12.75" hidden="false" customHeight="false" outlineLevel="0" collapsed="false">
      <c r="A159" s="105"/>
      <c r="B159" s="300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300"/>
      <c r="N159" s="300"/>
      <c r="O159" s="137"/>
      <c r="P159" s="137"/>
      <c r="Q159" s="137"/>
      <c r="R159" s="137"/>
    </row>
    <row r="160" customFormat="false" ht="12.75" hidden="false" customHeight="false" outlineLevel="0" collapsed="false">
      <c r="A160" s="105"/>
      <c r="B160" s="300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300"/>
      <c r="N160" s="300"/>
      <c r="O160" s="137"/>
      <c r="P160" s="137"/>
      <c r="Q160" s="137"/>
      <c r="R160" s="137"/>
    </row>
  </sheetData>
  <mergeCells count="35">
    <mergeCell ref="A2:E2"/>
    <mergeCell ref="A4:L4"/>
    <mergeCell ref="A6:E6"/>
    <mergeCell ref="F6:H6"/>
    <mergeCell ref="I6:L6"/>
    <mergeCell ref="M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11:B11"/>
    <mergeCell ref="A13:C13"/>
    <mergeCell ref="D13:H13"/>
    <mergeCell ref="I13:M13"/>
    <mergeCell ref="N13:O13"/>
    <mergeCell ref="A14:A15"/>
    <mergeCell ref="B14:B15"/>
    <mergeCell ref="C14:C15"/>
    <mergeCell ref="D14:F14"/>
    <mergeCell ref="G14:H14"/>
    <mergeCell ref="I14:K14"/>
    <mergeCell ref="L14:M14"/>
    <mergeCell ref="N14:N15"/>
    <mergeCell ref="O14:O15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0.99"/>
    <col collapsed="false" customWidth="true" hidden="false" outlineLevel="0" max="15" min="2" style="209" width="9.7"/>
    <col collapsed="false" customWidth="true" hidden="false" outlineLevel="0" max="16" min="16" style="302" width="7.85"/>
    <col collapsed="false" customWidth="false" hidden="false" outlineLevel="0" max="257" min="17" style="209" width="9.14"/>
  </cols>
  <sheetData>
    <row r="1" customFormat="false" ht="12.75" hidden="false" customHeight="false" outlineLevel="0" collapsed="false"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customFormat="false" ht="18.95" hidden="false" customHeight="true" outlineLevel="0" collapsed="false">
      <c r="A2" s="14"/>
      <c r="B2" s="14"/>
      <c r="C2" s="14"/>
      <c r="D2" s="14"/>
      <c r="E2" s="14"/>
      <c r="F2" s="16"/>
      <c r="G2" s="16"/>
      <c r="H2" s="16"/>
      <c r="I2" s="16"/>
      <c r="J2" s="82" t="s">
        <v>426</v>
      </c>
      <c r="K2" s="16"/>
      <c r="L2" s="16"/>
      <c r="M2" s="210"/>
      <c r="N2" s="16"/>
      <c r="O2" s="16"/>
      <c r="P2" s="16"/>
      <c r="Q2" s="16"/>
      <c r="R2" s="16"/>
    </row>
    <row r="3" customFormat="false" ht="15" hidden="false" customHeight="true" outlineLevel="0" collapsed="false">
      <c r="B3" s="210"/>
      <c r="C3" s="210"/>
      <c r="D3" s="210"/>
      <c r="E3" s="210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18.95" hidden="false" customHeight="true" outlineLevel="0" collapsed="false">
      <c r="A4" s="122" t="s">
        <v>427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238"/>
      <c r="N4" s="238"/>
      <c r="O4" s="238"/>
      <c r="P4" s="238"/>
    </row>
    <row r="5" customFormat="false" ht="15" hidden="false" customHeight="true" outlineLevel="0" collapsed="false">
      <c r="A5" s="238"/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303"/>
    </row>
    <row r="6" customFormat="false" ht="48" hidden="false" customHeight="true" outlineLevel="0" collapsed="false">
      <c r="A6" s="29" t="s">
        <v>428</v>
      </c>
      <c r="B6" s="29"/>
      <c r="C6" s="29" t="s">
        <v>429</v>
      </c>
      <c r="D6" s="29"/>
      <c r="E6" s="29"/>
      <c r="F6" s="29"/>
      <c r="G6" s="29"/>
      <c r="H6" s="29"/>
      <c r="I6" s="29" t="s">
        <v>430</v>
      </c>
      <c r="J6" s="29"/>
      <c r="K6" s="29" t="s">
        <v>431</v>
      </c>
      <c r="L6" s="29"/>
      <c r="M6" s="210"/>
      <c r="N6" s="210"/>
    </row>
    <row r="7" customFormat="false" ht="33.75" hidden="false" customHeight="true" outlineLevel="0" collapsed="false">
      <c r="A7" s="33" t="s">
        <v>432</v>
      </c>
      <c r="B7" s="35" t="s">
        <v>433</v>
      </c>
      <c r="C7" s="33" t="s">
        <v>434</v>
      </c>
      <c r="D7" s="33"/>
      <c r="E7" s="34" t="s">
        <v>435</v>
      </c>
      <c r="F7" s="34"/>
      <c r="G7" s="35" t="s">
        <v>436</v>
      </c>
      <c r="H7" s="35"/>
      <c r="I7" s="33" t="s">
        <v>437</v>
      </c>
      <c r="J7" s="35" t="s">
        <v>438</v>
      </c>
      <c r="K7" s="33" t="s">
        <v>190</v>
      </c>
      <c r="L7" s="35" t="s">
        <v>438</v>
      </c>
      <c r="M7" s="210"/>
      <c r="N7" s="210"/>
    </row>
    <row r="8" customFormat="false" ht="81" hidden="false" customHeight="true" outlineLevel="0" collapsed="false">
      <c r="A8" s="33"/>
      <c r="B8" s="35"/>
      <c r="C8" s="33" t="s">
        <v>439</v>
      </c>
      <c r="D8" s="34" t="s">
        <v>440</v>
      </c>
      <c r="E8" s="34" t="s">
        <v>441</v>
      </c>
      <c r="F8" s="34" t="s">
        <v>442</v>
      </c>
      <c r="G8" s="34" t="s">
        <v>190</v>
      </c>
      <c r="H8" s="35" t="s">
        <v>443</v>
      </c>
      <c r="I8" s="33"/>
      <c r="J8" s="35"/>
      <c r="K8" s="33"/>
      <c r="L8" s="35"/>
      <c r="M8" s="210"/>
      <c r="N8" s="210"/>
    </row>
    <row r="9" s="305" customFormat="true" ht="24" hidden="false" customHeight="true" outlineLevel="0" collapsed="false">
      <c r="A9" s="96" t="s">
        <v>35</v>
      </c>
      <c r="B9" s="98" t="s">
        <v>36</v>
      </c>
      <c r="C9" s="96" t="s">
        <v>37</v>
      </c>
      <c r="D9" s="97" t="s">
        <v>38</v>
      </c>
      <c r="E9" s="97" t="s">
        <v>39</v>
      </c>
      <c r="F9" s="97" t="s">
        <v>40</v>
      </c>
      <c r="G9" s="97" t="s">
        <v>41</v>
      </c>
      <c r="H9" s="98" t="s">
        <v>42</v>
      </c>
      <c r="I9" s="96" t="s">
        <v>43</v>
      </c>
      <c r="J9" s="98" t="s">
        <v>44</v>
      </c>
      <c r="K9" s="96" t="s">
        <v>45</v>
      </c>
      <c r="L9" s="98" t="s">
        <v>46</v>
      </c>
      <c r="M9" s="304"/>
      <c r="N9" s="304"/>
    </row>
    <row r="10" s="306" customFormat="true" ht="24" hidden="false" customHeight="true" outlineLevel="0" collapsed="false">
      <c r="A10" s="100"/>
      <c r="B10" s="102"/>
      <c r="C10" s="132"/>
      <c r="D10" s="101"/>
      <c r="E10" s="101"/>
      <c r="F10" s="101"/>
      <c r="G10" s="101"/>
      <c r="H10" s="102"/>
      <c r="I10" s="132"/>
      <c r="J10" s="102"/>
      <c r="K10" s="132"/>
      <c r="L10" s="102"/>
      <c r="M10" s="281"/>
      <c r="N10" s="281"/>
    </row>
    <row r="11" s="308" customFormat="true" ht="12" hidden="false" customHeight="true" outlineLevel="0" collapsed="false">
      <c r="A11" s="307"/>
      <c r="B11" s="294"/>
      <c r="C11" s="294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4"/>
    </row>
    <row r="12" s="308" customFormat="true" ht="21.75" hidden="false" customHeight="true" outlineLevel="0" collapsed="false">
      <c r="A12" s="29" t="s">
        <v>444</v>
      </c>
      <c r="B12" s="29"/>
      <c r="C12" s="30" t="s">
        <v>445</v>
      </c>
      <c r="D12" s="30"/>
      <c r="E12" s="29" t="s">
        <v>446</v>
      </c>
      <c r="F12" s="29"/>
      <c r="G12" s="29"/>
      <c r="H12" s="29"/>
      <c r="I12" s="29"/>
      <c r="J12" s="29"/>
      <c r="K12" s="29"/>
      <c r="L12" s="29"/>
    </row>
    <row r="13" s="308" customFormat="true" ht="50.25" hidden="false" customHeight="true" outlineLevel="0" collapsed="false">
      <c r="A13" s="29"/>
      <c r="B13" s="29"/>
      <c r="C13" s="30"/>
      <c r="D13" s="30"/>
      <c r="E13" s="33" t="s">
        <v>447</v>
      </c>
      <c r="F13" s="33"/>
      <c r="G13" s="34" t="s">
        <v>448</v>
      </c>
      <c r="H13" s="34"/>
      <c r="I13" s="35" t="s">
        <v>449</v>
      </c>
      <c r="J13" s="35"/>
      <c r="K13" s="35"/>
      <c r="L13" s="35"/>
    </row>
    <row r="14" s="308" customFormat="true" ht="66" hidden="false" customHeight="true" outlineLevel="0" collapsed="false">
      <c r="A14" s="29"/>
      <c r="B14" s="29"/>
      <c r="C14" s="30"/>
      <c r="D14" s="30"/>
      <c r="E14" s="33" t="s">
        <v>22</v>
      </c>
      <c r="F14" s="34" t="s">
        <v>450</v>
      </c>
      <c r="G14" s="34" t="s">
        <v>22</v>
      </c>
      <c r="H14" s="34" t="s">
        <v>450</v>
      </c>
      <c r="I14" s="34" t="s">
        <v>22</v>
      </c>
      <c r="J14" s="34"/>
      <c r="K14" s="35" t="s">
        <v>451</v>
      </c>
      <c r="L14" s="35"/>
    </row>
    <row r="15" s="308" customFormat="true" ht="23.25" hidden="false" customHeight="true" outlineLevel="0" collapsed="false">
      <c r="A15" s="138" t="s">
        <v>47</v>
      </c>
      <c r="B15" s="138"/>
      <c r="C15" s="139" t="s">
        <v>48</v>
      </c>
      <c r="D15" s="139"/>
      <c r="E15" s="96" t="s">
        <v>49</v>
      </c>
      <c r="F15" s="97" t="s">
        <v>50</v>
      </c>
      <c r="G15" s="97" t="s">
        <v>51</v>
      </c>
      <c r="H15" s="97" t="s">
        <v>52</v>
      </c>
      <c r="I15" s="97" t="s">
        <v>53</v>
      </c>
      <c r="J15" s="97"/>
      <c r="K15" s="98" t="s">
        <v>54</v>
      </c>
      <c r="L15" s="98"/>
    </row>
    <row r="16" s="306" customFormat="true" ht="23.25" hidden="false" customHeight="true" outlineLevel="0" collapsed="false">
      <c r="A16" s="309"/>
      <c r="B16" s="309"/>
      <c r="C16" s="140"/>
      <c r="D16" s="140"/>
      <c r="E16" s="132"/>
      <c r="F16" s="101"/>
      <c r="G16" s="101"/>
      <c r="H16" s="101"/>
      <c r="I16" s="136"/>
      <c r="J16" s="136"/>
      <c r="K16" s="133"/>
      <c r="L16" s="133"/>
    </row>
    <row r="17" s="308" customFormat="true" ht="12" hidden="false" customHeight="true" outlineLevel="0" collapsed="false">
      <c r="A17" s="307"/>
      <c r="B17" s="294"/>
      <c r="C17" s="294"/>
      <c r="D17" s="294"/>
      <c r="E17" s="213"/>
      <c r="F17" s="213"/>
      <c r="G17" s="213"/>
      <c r="H17" s="213"/>
      <c r="I17" s="294"/>
      <c r="J17" s="294"/>
      <c r="K17" s="294"/>
      <c r="L17" s="294"/>
      <c r="M17" s="294"/>
      <c r="N17" s="294"/>
      <c r="O17" s="294"/>
      <c r="P17" s="294"/>
    </row>
    <row r="18" s="308" customFormat="true" ht="15.75" hidden="false" customHeight="true" outlineLevel="0" collapsed="false">
      <c r="A18" s="310" t="s">
        <v>452</v>
      </c>
      <c r="B18" s="294"/>
      <c r="C18" s="294"/>
      <c r="D18" s="294"/>
      <c r="E18" s="213"/>
      <c r="F18" s="213"/>
      <c r="G18" s="213"/>
      <c r="H18" s="213"/>
      <c r="I18" s="294"/>
      <c r="J18" s="294"/>
      <c r="K18" s="294"/>
      <c r="L18" s="294"/>
      <c r="M18" s="294"/>
      <c r="N18" s="294"/>
      <c r="O18" s="294"/>
      <c r="P18" s="294"/>
    </row>
    <row r="19" s="308" customFormat="true" ht="15.75" hidden="false" customHeight="true" outlineLevel="0" collapsed="false">
      <c r="A19" s="310" t="s">
        <v>453</v>
      </c>
      <c r="B19" s="294"/>
      <c r="C19" s="294"/>
      <c r="D19" s="294"/>
      <c r="E19" s="213"/>
      <c r="F19" s="213"/>
      <c r="G19" s="213"/>
      <c r="H19" s="213"/>
      <c r="I19" s="294"/>
      <c r="J19" s="294"/>
      <c r="K19" s="294"/>
      <c r="L19" s="294"/>
      <c r="M19" s="294"/>
      <c r="N19" s="294"/>
      <c r="O19" s="294"/>
      <c r="P19" s="294"/>
    </row>
    <row r="20" s="308" customFormat="true" ht="15" hidden="false" customHeight="false" outlineLevel="0" collapsed="false">
      <c r="A20" s="78" t="s">
        <v>425</v>
      </c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P20" s="311"/>
    </row>
    <row r="21" s="308" customFormat="true" ht="12.75" hidden="false" customHeight="false" outlineLevel="0" collapsed="false">
      <c r="A21" s="312"/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P21" s="311"/>
    </row>
  </sheetData>
  <mergeCells count="31">
    <mergeCell ref="A2:E2"/>
    <mergeCell ref="A4:L4"/>
    <mergeCell ref="A6:B6"/>
    <mergeCell ref="C6:H6"/>
    <mergeCell ref="I6:J6"/>
    <mergeCell ref="K6:L6"/>
    <mergeCell ref="A7:A8"/>
    <mergeCell ref="B7:B8"/>
    <mergeCell ref="C7:D7"/>
    <mergeCell ref="E7:F7"/>
    <mergeCell ref="G7:H7"/>
    <mergeCell ref="I7:I8"/>
    <mergeCell ref="J7:J8"/>
    <mergeCell ref="K7:K8"/>
    <mergeCell ref="L7:L8"/>
    <mergeCell ref="A12:B14"/>
    <mergeCell ref="C12:D14"/>
    <mergeCell ref="E12:L12"/>
    <mergeCell ref="E13:F13"/>
    <mergeCell ref="G13:H13"/>
    <mergeCell ref="I13:L13"/>
    <mergeCell ref="I14:J14"/>
    <mergeCell ref="K14:L14"/>
    <mergeCell ref="A15:B15"/>
    <mergeCell ref="C15:D15"/>
    <mergeCell ref="I15:J15"/>
    <mergeCell ref="K15:L15"/>
    <mergeCell ref="A16:B16"/>
    <mergeCell ref="C16:D16"/>
    <mergeCell ref="I16:J16"/>
    <mergeCell ref="K16:L16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15" activeCellId="0" sqref="A15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0.71"/>
    <col collapsed="false" customWidth="true" hidden="false" outlineLevel="0" max="12" min="2" style="83" width="10.71"/>
    <col collapsed="false" customWidth="true" hidden="false" outlineLevel="0" max="13" min="13" style="83" width="11.13"/>
    <col collapsed="false" customWidth="false" hidden="false" outlineLevel="0" max="257" min="14" style="83" width="9.14"/>
  </cols>
  <sheetData>
    <row r="1" customFormat="false" ht="17.1" hidden="false" customHeight="true" outlineLevel="0" collapsed="false"/>
    <row r="2" customFormat="false" ht="18.95" hidden="false" customHeight="true" outlineLevel="0" collapsed="false">
      <c r="A2" s="14"/>
      <c r="B2" s="14"/>
      <c r="C2" s="14"/>
      <c r="D2" s="14"/>
      <c r="E2" s="14"/>
      <c r="F2" s="16"/>
      <c r="G2" s="16"/>
      <c r="H2" s="16"/>
      <c r="I2" s="16"/>
      <c r="K2" s="82" t="s">
        <v>454</v>
      </c>
      <c r="L2" s="16"/>
      <c r="M2" s="16"/>
      <c r="N2" s="16"/>
      <c r="O2" s="16"/>
      <c r="P2" s="16"/>
      <c r="Q2" s="16"/>
      <c r="R2" s="16"/>
    </row>
    <row r="3" customFormat="false" ht="17.1" hidden="false" customHeight="true" outlineLevel="0" collapsed="false">
      <c r="A3" s="18"/>
      <c r="B3" s="18"/>
      <c r="C3" s="18"/>
      <c r="D3" s="18"/>
      <c r="E3" s="18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17.1" hidden="false" customHeight="true" outlineLevel="0" collapsed="false">
      <c r="A4" s="85" t="s">
        <v>455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313"/>
    </row>
    <row r="5" customFormat="false" ht="17.1" hidden="false" customHeight="true" outlineLevel="0" collapsed="false">
      <c r="A5" s="313"/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4"/>
    </row>
    <row r="6" customFormat="false" ht="54" hidden="false" customHeight="true" outlineLevel="0" collapsed="false">
      <c r="A6" s="29" t="s">
        <v>456</v>
      </c>
      <c r="B6" s="29"/>
      <c r="C6" s="29" t="s">
        <v>457</v>
      </c>
      <c r="D6" s="29"/>
      <c r="E6" s="29" t="s">
        <v>458</v>
      </c>
      <c r="F6" s="29"/>
      <c r="G6" s="29" t="s">
        <v>459</v>
      </c>
      <c r="H6" s="29"/>
      <c r="I6" s="29" t="s">
        <v>460</v>
      </c>
      <c r="J6" s="29"/>
    </row>
    <row r="7" customFormat="false" ht="96.75" hidden="false" customHeight="true" outlineLevel="0" collapsed="false">
      <c r="A7" s="33" t="s">
        <v>461</v>
      </c>
      <c r="B7" s="35" t="s">
        <v>433</v>
      </c>
      <c r="C7" s="33" t="s">
        <v>462</v>
      </c>
      <c r="D7" s="35" t="s">
        <v>422</v>
      </c>
      <c r="E7" s="33" t="s">
        <v>463</v>
      </c>
      <c r="F7" s="35" t="s">
        <v>464</v>
      </c>
      <c r="G7" s="33" t="s">
        <v>190</v>
      </c>
      <c r="H7" s="35" t="s">
        <v>465</v>
      </c>
      <c r="I7" s="33" t="s">
        <v>190</v>
      </c>
      <c r="J7" s="35" t="s">
        <v>465</v>
      </c>
    </row>
    <row r="8" s="137" customFormat="true" ht="23.25" hidden="false" customHeight="true" outlineLevel="0" collapsed="false">
      <c r="A8" s="96" t="s">
        <v>35</v>
      </c>
      <c r="B8" s="98" t="s">
        <v>36</v>
      </c>
      <c r="C8" s="96" t="s">
        <v>37</v>
      </c>
      <c r="D8" s="98" t="s">
        <v>38</v>
      </c>
      <c r="E8" s="96" t="s">
        <v>39</v>
      </c>
      <c r="F8" s="98" t="s">
        <v>40</v>
      </c>
      <c r="G8" s="96" t="s">
        <v>41</v>
      </c>
      <c r="H8" s="98" t="s">
        <v>42</v>
      </c>
      <c r="I8" s="96" t="s">
        <v>43</v>
      </c>
      <c r="J8" s="98" t="s">
        <v>44</v>
      </c>
    </row>
    <row r="9" s="293" customFormat="true" ht="24" hidden="false" customHeight="true" outlineLevel="0" collapsed="false">
      <c r="A9" s="100"/>
      <c r="B9" s="102"/>
      <c r="C9" s="132"/>
      <c r="D9" s="102"/>
      <c r="E9" s="132"/>
      <c r="F9" s="102"/>
      <c r="G9" s="132"/>
      <c r="H9" s="102"/>
      <c r="I9" s="132"/>
      <c r="J9" s="102"/>
      <c r="M9" s="315"/>
    </row>
    <row r="10" s="137" customFormat="true" ht="12.95" hidden="false" customHeight="true" outlineLevel="0" collapsed="false">
      <c r="A10" s="307"/>
      <c r="B10" s="294"/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</row>
    <row r="11" s="137" customFormat="true" ht="46.5" hidden="false" customHeight="true" outlineLevel="0" collapsed="false">
      <c r="A11" s="30" t="s">
        <v>466</v>
      </c>
      <c r="B11" s="30"/>
      <c r="C11" s="30"/>
      <c r="D11" s="30"/>
      <c r="E11" s="30"/>
      <c r="F11" s="30"/>
      <c r="G11" s="30" t="s">
        <v>467</v>
      </c>
      <c r="H11" s="30"/>
      <c r="I11" s="30"/>
      <c r="J11" s="259" t="s">
        <v>468</v>
      </c>
      <c r="K11" s="259"/>
      <c r="M11" s="294"/>
    </row>
    <row r="12" s="137" customFormat="true" ht="31.5" hidden="false" customHeight="true" outlineLevel="0" collapsed="false">
      <c r="A12" s="33" t="s">
        <v>380</v>
      </c>
      <c r="B12" s="33"/>
      <c r="C12" s="34" t="s">
        <v>127</v>
      </c>
      <c r="D12" s="34"/>
      <c r="E12" s="65" t="s">
        <v>128</v>
      </c>
      <c r="F12" s="65"/>
      <c r="G12" s="33" t="s">
        <v>190</v>
      </c>
      <c r="H12" s="34" t="s">
        <v>469</v>
      </c>
      <c r="I12" s="65" t="s">
        <v>470</v>
      </c>
      <c r="J12" s="283" t="s">
        <v>471</v>
      </c>
      <c r="K12" s="285" t="s">
        <v>438</v>
      </c>
      <c r="M12" s="294"/>
    </row>
    <row r="13" s="137" customFormat="true" ht="47.25" hidden="false" customHeight="true" outlineLevel="0" collapsed="false">
      <c r="A13" s="33" t="s">
        <v>22</v>
      </c>
      <c r="B13" s="34" t="s">
        <v>472</v>
      </c>
      <c r="C13" s="34" t="s">
        <v>22</v>
      </c>
      <c r="D13" s="34" t="s">
        <v>472</v>
      </c>
      <c r="E13" s="34" t="s">
        <v>22</v>
      </c>
      <c r="F13" s="65" t="s">
        <v>472</v>
      </c>
      <c r="G13" s="33"/>
      <c r="H13" s="34"/>
      <c r="I13" s="65"/>
      <c r="J13" s="283"/>
      <c r="K13" s="285"/>
      <c r="M13" s="294"/>
    </row>
    <row r="14" s="137" customFormat="true" ht="24" hidden="false" customHeight="true" outlineLevel="0" collapsed="false">
      <c r="A14" s="96" t="s">
        <v>45</v>
      </c>
      <c r="B14" s="97" t="s">
        <v>46</v>
      </c>
      <c r="C14" s="97" t="s">
        <v>47</v>
      </c>
      <c r="D14" s="97" t="s">
        <v>48</v>
      </c>
      <c r="E14" s="97" t="s">
        <v>49</v>
      </c>
      <c r="F14" s="131" t="s">
        <v>50</v>
      </c>
      <c r="G14" s="96" t="s">
        <v>51</v>
      </c>
      <c r="H14" s="97" t="s">
        <v>52</v>
      </c>
      <c r="I14" s="131" t="s">
        <v>53</v>
      </c>
      <c r="J14" s="96" t="s">
        <v>54</v>
      </c>
      <c r="K14" s="98" t="s">
        <v>74</v>
      </c>
      <c r="M14" s="294"/>
    </row>
    <row r="15" s="293" customFormat="true" ht="24" hidden="false" customHeight="true" outlineLevel="0" collapsed="false">
      <c r="A15" s="100"/>
      <c r="B15" s="101"/>
      <c r="C15" s="101"/>
      <c r="D15" s="101"/>
      <c r="E15" s="101"/>
      <c r="F15" s="135"/>
      <c r="G15" s="132"/>
      <c r="H15" s="101"/>
      <c r="I15" s="316"/>
      <c r="J15" s="317"/>
      <c r="K15" s="318"/>
      <c r="M15" s="315"/>
    </row>
    <row r="16" s="137" customFormat="true" ht="12.95" hidden="false" customHeight="true" outlineLevel="0" collapsed="false">
      <c r="A16" s="307"/>
      <c r="B16" s="294"/>
      <c r="C16" s="294"/>
      <c r="D16" s="294"/>
      <c r="E16" s="294"/>
      <c r="F16" s="294"/>
      <c r="I16" s="294"/>
      <c r="J16" s="294"/>
      <c r="K16" s="294"/>
      <c r="L16" s="294"/>
      <c r="M16" s="294"/>
    </row>
    <row r="17" s="137" customFormat="true" ht="12.95" hidden="false" customHeight="true" outlineLevel="0" collapsed="false">
      <c r="A17" s="78" t="s">
        <v>473</v>
      </c>
      <c r="B17" s="294"/>
      <c r="C17" s="294"/>
      <c r="D17" s="294"/>
      <c r="E17" s="294"/>
      <c r="F17" s="294"/>
      <c r="I17" s="294"/>
      <c r="J17" s="294"/>
      <c r="K17" s="294"/>
      <c r="L17" s="294"/>
      <c r="M17" s="294"/>
    </row>
    <row r="18" s="137" customFormat="true" ht="12.95" hidden="false" customHeight="true" outlineLevel="0" collapsed="false">
      <c r="A18" s="307"/>
      <c r="B18" s="294"/>
      <c r="C18" s="294"/>
      <c r="D18" s="294"/>
      <c r="E18" s="294"/>
      <c r="F18" s="294"/>
      <c r="G18" s="294"/>
      <c r="H18" s="294"/>
      <c r="I18" s="294"/>
      <c r="J18" s="294"/>
      <c r="K18" s="294"/>
      <c r="L18" s="294"/>
      <c r="M18" s="294"/>
    </row>
    <row r="19" s="137" customFormat="true" ht="12.95" hidden="false" customHeight="true" outlineLevel="0" collapsed="false">
      <c r="A19" s="307"/>
      <c r="B19" s="294"/>
      <c r="C19" s="294"/>
      <c r="D19" s="294"/>
      <c r="E19" s="294"/>
      <c r="F19" s="294"/>
      <c r="G19" s="294"/>
      <c r="H19" s="294"/>
      <c r="I19" s="294"/>
      <c r="J19" s="294"/>
      <c r="K19" s="294"/>
      <c r="L19" s="294"/>
      <c r="M19" s="294"/>
    </row>
    <row r="20" s="137" customFormat="true" ht="12.95" hidden="false" customHeight="true" outlineLevel="0" collapsed="false">
      <c r="A20" s="307"/>
      <c r="B20" s="294"/>
      <c r="C20" s="294"/>
      <c r="D20" s="294"/>
      <c r="E20" s="294"/>
      <c r="F20" s="294"/>
      <c r="G20" s="294"/>
      <c r="H20" s="294"/>
      <c r="I20" s="294"/>
      <c r="J20" s="294"/>
      <c r="K20" s="294"/>
      <c r="L20" s="294"/>
      <c r="M20" s="294"/>
    </row>
    <row r="21" s="137" customFormat="true" ht="12.95" hidden="false" customHeight="true" outlineLevel="0" collapsed="false">
      <c r="A21" s="307"/>
      <c r="B21" s="294"/>
      <c r="C21" s="294"/>
      <c r="D21" s="294"/>
      <c r="E21" s="294"/>
      <c r="F21" s="294"/>
      <c r="G21" s="294"/>
      <c r="H21" s="294"/>
      <c r="I21" s="294"/>
      <c r="J21" s="294"/>
      <c r="K21" s="294"/>
      <c r="L21" s="294"/>
      <c r="M21" s="294"/>
    </row>
    <row r="22" s="137" customFormat="true" ht="12.95" hidden="false" customHeight="true" outlineLevel="0" collapsed="false">
      <c r="A22" s="307"/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</row>
    <row r="23" s="137" customFormat="true" ht="12.95" hidden="false" customHeight="true" outlineLevel="0" collapsed="false">
      <c r="A23" s="307"/>
      <c r="B23" s="294"/>
      <c r="C23" s="294"/>
      <c r="D23" s="294"/>
      <c r="E23" s="294"/>
      <c r="F23" s="294"/>
      <c r="G23" s="294"/>
      <c r="H23" s="294"/>
      <c r="I23" s="294"/>
      <c r="J23" s="294"/>
      <c r="K23" s="294"/>
      <c r="L23" s="294"/>
      <c r="M23" s="294"/>
    </row>
    <row r="24" s="137" customFormat="true" ht="12.95" hidden="false" customHeight="true" outlineLevel="0" collapsed="false">
      <c r="A24" s="307"/>
      <c r="B24" s="294"/>
      <c r="C24" s="294"/>
      <c r="D24" s="294"/>
      <c r="E24" s="294"/>
      <c r="F24" s="294"/>
      <c r="G24" s="294"/>
      <c r="H24" s="294"/>
      <c r="I24" s="294"/>
      <c r="J24" s="294"/>
      <c r="K24" s="294"/>
      <c r="L24" s="294"/>
      <c r="M24" s="294"/>
    </row>
    <row r="25" s="137" customFormat="true" ht="12.75" hidden="false" customHeight="false" outlineLevel="0" collapsed="false">
      <c r="A25" s="319"/>
    </row>
    <row r="26" s="137" customFormat="true" ht="12.75" hidden="false" customHeight="false" outlineLevel="0" collapsed="false">
      <c r="A26" s="319"/>
    </row>
  </sheetData>
  <mergeCells count="18">
    <mergeCell ref="A2:E2"/>
    <mergeCell ref="A4:L4"/>
    <mergeCell ref="A6:B6"/>
    <mergeCell ref="C6:D6"/>
    <mergeCell ref="E6:F6"/>
    <mergeCell ref="G6:H6"/>
    <mergeCell ref="I6:J6"/>
    <mergeCell ref="A11:F11"/>
    <mergeCell ref="G11:I11"/>
    <mergeCell ref="J11:K11"/>
    <mergeCell ref="A12:B12"/>
    <mergeCell ref="C12:D12"/>
    <mergeCell ref="E12:F12"/>
    <mergeCell ref="G12:G13"/>
    <mergeCell ref="H12:H13"/>
    <mergeCell ref="I12:I13"/>
    <mergeCell ref="J12:J13"/>
    <mergeCell ref="K12:K13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6.13"/>
    <col collapsed="false" customWidth="true" hidden="false" outlineLevel="0" max="2" min="2" style="209" width="16.7"/>
    <col collapsed="false" customWidth="true" hidden="false" outlineLevel="0" max="3" min="3" style="209" width="15.99"/>
    <col collapsed="false" customWidth="true" hidden="false" outlineLevel="0" max="4" min="4" style="209" width="16.28"/>
    <col collapsed="false" customWidth="true" hidden="false" outlineLevel="0" max="5" min="5" style="209" width="15.28"/>
    <col collapsed="false" customWidth="true" hidden="false" outlineLevel="0" max="6" min="6" style="209" width="15.85"/>
    <col collapsed="false" customWidth="true" hidden="false" outlineLevel="0" max="7" min="7" style="209" width="15.56"/>
    <col collapsed="false" customWidth="true" hidden="false" outlineLevel="0" max="8" min="8" style="209" width="18.41"/>
    <col collapsed="false" customWidth="true" hidden="false" outlineLevel="0" max="9" min="9" style="209" width="18.56"/>
    <col collapsed="false" customWidth="false" hidden="false" outlineLevel="0" max="257" min="10" style="209" width="9.14"/>
  </cols>
  <sheetData>
    <row r="1" customFormat="false" ht="17.1" hidden="false" customHeight="true" outlineLevel="0" collapsed="false">
      <c r="B1" s="210"/>
      <c r="C1" s="210"/>
      <c r="D1" s="210"/>
      <c r="E1" s="210"/>
      <c r="F1" s="210"/>
      <c r="G1" s="210"/>
      <c r="H1" s="210"/>
      <c r="I1" s="210"/>
    </row>
    <row r="2" customFormat="false" ht="18.95" hidden="false" customHeight="true" outlineLevel="0" collapsed="false">
      <c r="A2" s="14"/>
      <c r="B2" s="14"/>
      <c r="C2" s="14"/>
      <c r="D2" s="15"/>
      <c r="E2" s="15"/>
      <c r="F2" s="16"/>
      <c r="H2" s="82" t="s">
        <v>474</v>
      </c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16.5" hidden="false" customHeight="true" outlineLevel="0" collapsed="false">
      <c r="A3" s="18"/>
      <c r="B3" s="18"/>
      <c r="C3" s="18"/>
      <c r="D3" s="18"/>
      <c r="E3" s="210"/>
      <c r="F3" s="210"/>
      <c r="G3" s="210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18.75" hidden="false" customHeight="true" outlineLevel="0" collapsed="false">
      <c r="A4" s="122" t="s">
        <v>475</v>
      </c>
      <c r="B4" s="122"/>
      <c r="C4" s="122"/>
      <c r="D4" s="122"/>
      <c r="E4" s="122"/>
      <c r="F4" s="122"/>
      <c r="G4" s="122"/>
      <c r="H4" s="122"/>
      <c r="I4" s="238"/>
    </row>
    <row r="5" customFormat="false" ht="17.1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</row>
    <row r="6" customFormat="false" ht="17.1" hidden="false" customHeight="true" outlineLevel="0" collapsed="false">
      <c r="A6" s="238"/>
      <c r="B6" s="288"/>
      <c r="C6" s="288"/>
      <c r="D6" s="288"/>
      <c r="E6" s="288"/>
      <c r="F6" s="288"/>
      <c r="G6" s="288"/>
      <c r="H6" s="16"/>
      <c r="I6" s="16"/>
    </row>
    <row r="7" customFormat="false" ht="57" hidden="false" customHeight="true" outlineLevel="0" collapsed="false">
      <c r="A7" s="29" t="s">
        <v>476</v>
      </c>
      <c r="B7" s="29"/>
      <c r="C7" s="320" t="s">
        <v>477</v>
      </c>
      <c r="D7" s="320"/>
      <c r="E7" s="320"/>
      <c r="F7" s="29" t="s">
        <v>478</v>
      </c>
      <c r="G7" s="29"/>
      <c r="H7" s="29" t="s">
        <v>479</v>
      </c>
      <c r="I7" s="29"/>
    </row>
    <row r="8" customFormat="false" ht="66.75" hidden="false" customHeight="true" outlineLevel="0" collapsed="false">
      <c r="A8" s="33" t="s">
        <v>480</v>
      </c>
      <c r="B8" s="35" t="s">
        <v>422</v>
      </c>
      <c r="C8" s="321" t="s">
        <v>481</v>
      </c>
      <c r="D8" s="321" t="s">
        <v>482</v>
      </c>
      <c r="E8" s="129" t="s">
        <v>483</v>
      </c>
      <c r="F8" s="33" t="s">
        <v>484</v>
      </c>
      <c r="G8" s="35" t="s">
        <v>485</v>
      </c>
      <c r="H8" s="33" t="s">
        <v>486</v>
      </c>
      <c r="I8" s="35" t="s">
        <v>487</v>
      </c>
    </row>
    <row r="9" s="308" customFormat="true" ht="24" hidden="false" customHeight="true" outlineLevel="0" collapsed="false">
      <c r="A9" s="96" t="s">
        <v>35</v>
      </c>
      <c r="B9" s="98" t="s">
        <v>36</v>
      </c>
      <c r="C9" s="96" t="s">
        <v>37</v>
      </c>
      <c r="D9" s="96" t="s">
        <v>38</v>
      </c>
      <c r="E9" s="98" t="s">
        <v>39</v>
      </c>
      <c r="F9" s="96" t="s">
        <v>40</v>
      </c>
      <c r="G9" s="98" t="s">
        <v>41</v>
      </c>
      <c r="H9" s="96" t="s">
        <v>42</v>
      </c>
      <c r="I9" s="98" t="s">
        <v>43</v>
      </c>
    </row>
    <row r="10" s="306" customFormat="true" ht="24" hidden="false" customHeight="true" outlineLevel="0" collapsed="false">
      <c r="A10" s="100"/>
      <c r="B10" s="102"/>
      <c r="C10" s="132"/>
      <c r="D10" s="132"/>
      <c r="E10" s="102"/>
      <c r="F10" s="132"/>
      <c r="G10" s="102"/>
      <c r="H10" s="132"/>
      <c r="I10" s="102"/>
    </row>
    <row r="11" s="308" customFormat="true" ht="14.45" hidden="false" customHeight="true" outlineLevel="0" collapsed="false">
      <c r="A11" s="307"/>
      <c r="B11" s="106"/>
      <c r="C11" s="106"/>
      <c r="D11" s="106"/>
      <c r="E11" s="106"/>
      <c r="F11" s="106"/>
      <c r="G11" s="106"/>
      <c r="H11" s="106"/>
      <c r="I11" s="106"/>
    </row>
    <row r="12" s="308" customFormat="true" ht="14.45" hidden="false" customHeight="true" outlineLevel="0" collapsed="false">
      <c r="A12" s="78" t="s">
        <v>488</v>
      </c>
      <c r="F12" s="106"/>
      <c r="G12" s="106"/>
      <c r="H12" s="106"/>
      <c r="I12" s="106"/>
    </row>
    <row r="13" s="308" customFormat="true" ht="14.45" hidden="false" customHeight="true" outlineLevel="0" collapsed="false">
      <c r="A13" s="307"/>
      <c r="F13" s="106"/>
      <c r="G13" s="106"/>
      <c r="H13" s="106"/>
      <c r="I13" s="106"/>
    </row>
    <row r="14" s="308" customFormat="true" ht="14.45" hidden="false" customHeight="true" outlineLevel="0" collapsed="false">
      <c r="A14" s="307"/>
      <c r="F14" s="106"/>
      <c r="G14" s="106"/>
      <c r="H14" s="106"/>
      <c r="I14" s="106"/>
    </row>
    <row r="15" s="308" customFormat="true" ht="14.45" hidden="false" customHeight="true" outlineLevel="0" collapsed="false">
      <c r="A15" s="307"/>
      <c r="F15" s="106"/>
      <c r="G15" s="106"/>
      <c r="H15" s="106"/>
      <c r="I15" s="106"/>
    </row>
    <row r="16" s="308" customFormat="true" ht="14.45" hidden="false" customHeight="true" outlineLevel="0" collapsed="false">
      <c r="A16" s="307"/>
      <c r="B16" s="106"/>
      <c r="C16" s="106"/>
      <c r="D16" s="106"/>
      <c r="E16" s="106"/>
      <c r="F16" s="106"/>
      <c r="G16" s="106"/>
      <c r="H16" s="106"/>
      <c r="I16" s="106"/>
    </row>
    <row r="17" s="308" customFormat="true" ht="14.45" hidden="false" customHeight="true" outlineLevel="0" collapsed="false">
      <c r="A17" s="307"/>
      <c r="B17" s="106"/>
      <c r="C17" s="106"/>
      <c r="D17" s="106"/>
      <c r="E17" s="106"/>
      <c r="F17" s="106"/>
      <c r="G17" s="106"/>
      <c r="H17" s="106"/>
      <c r="I17" s="106"/>
    </row>
    <row r="18" s="308" customFormat="true" ht="14.45" hidden="false" customHeight="true" outlineLevel="0" collapsed="false">
      <c r="A18" s="307"/>
      <c r="B18" s="106"/>
      <c r="C18" s="106"/>
      <c r="D18" s="106"/>
      <c r="E18" s="106"/>
      <c r="F18" s="106"/>
      <c r="G18" s="106"/>
      <c r="H18" s="106"/>
      <c r="I18" s="106"/>
    </row>
    <row r="19" s="308" customFormat="true" ht="14.45" hidden="false" customHeight="true" outlineLevel="0" collapsed="false">
      <c r="A19" s="307"/>
      <c r="B19" s="106"/>
      <c r="C19" s="106"/>
      <c r="D19" s="106"/>
      <c r="E19" s="106"/>
      <c r="F19" s="106"/>
      <c r="G19" s="106"/>
      <c r="H19" s="106"/>
      <c r="I19" s="106"/>
    </row>
    <row r="20" s="308" customFormat="true" ht="14.45" hidden="false" customHeight="true" outlineLevel="0" collapsed="false">
      <c r="A20" s="307"/>
      <c r="B20" s="106"/>
      <c r="C20" s="106"/>
      <c r="D20" s="106"/>
      <c r="E20" s="106"/>
      <c r="F20" s="106"/>
      <c r="G20" s="106"/>
      <c r="H20" s="106"/>
      <c r="I20" s="106"/>
    </row>
    <row r="21" s="308" customFormat="true" ht="14.45" hidden="false" customHeight="true" outlineLevel="0" collapsed="false">
      <c r="A21" s="307"/>
      <c r="B21" s="106"/>
      <c r="C21" s="106"/>
      <c r="D21" s="106"/>
      <c r="E21" s="106"/>
      <c r="F21" s="106"/>
      <c r="G21" s="106"/>
      <c r="H21" s="106"/>
      <c r="I21" s="106"/>
    </row>
    <row r="22" s="308" customFormat="true" ht="14.45" hidden="false" customHeight="true" outlineLevel="0" collapsed="false">
      <c r="A22" s="307"/>
      <c r="B22" s="106"/>
      <c r="C22" s="106"/>
      <c r="D22" s="106"/>
      <c r="E22" s="106"/>
      <c r="F22" s="106"/>
      <c r="G22" s="106"/>
      <c r="H22" s="106"/>
      <c r="I22" s="106"/>
    </row>
    <row r="23" s="308" customFormat="true" ht="14.45" hidden="false" customHeight="true" outlineLevel="0" collapsed="false">
      <c r="A23" s="307"/>
      <c r="B23" s="106"/>
      <c r="C23" s="106"/>
      <c r="D23" s="106"/>
      <c r="E23" s="106"/>
      <c r="F23" s="106"/>
      <c r="G23" s="106"/>
      <c r="H23" s="106"/>
      <c r="I23" s="106"/>
    </row>
    <row r="24" s="308" customFormat="true" ht="14.45" hidden="false" customHeight="true" outlineLevel="0" collapsed="false">
      <c r="A24" s="307"/>
      <c r="B24" s="106"/>
      <c r="C24" s="106"/>
      <c r="D24" s="106"/>
      <c r="E24" s="106"/>
      <c r="F24" s="106"/>
      <c r="G24" s="106"/>
      <c r="H24" s="106"/>
      <c r="I24" s="106"/>
    </row>
    <row r="25" s="308" customFormat="true" ht="14.45" hidden="false" customHeight="true" outlineLevel="0" collapsed="false">
      <c r="A25" s="307"/>
      <c r="B25" s="106"/>
      <c r="C25" s="106"/>
      <c r="D25" s="106"/>
      <c r="E25" s="106"/>
      <c r="F25" s="106"/>
      <c r="G25" s="106"/>
      <c r="H25" s="106"/>
      <c r="I25" s="106"/>
    </row>
    <row r="26" s="308" customFormat="true" ht="14.45" hidden="false" customHeight="true" outlineLevel="0" collapsed="false">
      <c r="A26" s="322"/>
      <c r="B26" s="106"/>
      <c r="C26" s="106"/>
      <c r="D26" s="106"/>
      <c r="E26" s="106"/>
      <c r="F26" s="106"/>
      <c r="G26" s="106"/>
      <c r="H26" s="106"/>
      <c r="I26" s="106"/>
    </row>
    <row r="27" s="308" customFormat="true" ht="14.45" hidden="false" customHeight="true" outlineLevel="0" collapsed="false">
      <c r="A27" s="322"/>
      <c r="B27" s="106"/>
      <c r="C27" s="106"/>
      <c r="D27" s="106"/>
      <c r="E27" s="106"/>
      <c r="F27" s="106"/>
      <c r="G27" s="106"/>
      <c r="H27" s="106"/>
      <c r="I27" s="106"/>
    </row>
    <row r="28" s="308" customFormat="true" ht="14.45" hidden="false" customHeight="true" outlineLevel="0" collapsed="false">
      <c r="A28" s="322"/>
      <c r="B28" s="106"/>
      <c r="C28" s="106"/>
      <c r="D28" s="106"/>
      <c r="E28" s="106"/>
      <c r="F28" s="106"/>
      <c r="G28" s="106"/>
      <c r="H28" s="106"/>
      <c r="I28" s="106"/>
    </row>
    <row r="29" s="308" customFormat="true" ht="14.45" hidden="false" customHeight="true" outlineLevel="0" collapsed="false">
      <c r="A29" s="322"/>
      <c r="B29" s="106"/>
      <c r="C29" s="106"/>
      <c r="D29" s="106"/>
      <c r="E29" s="106"/>
      <c r="F29" s="106"/>
      <c r="G29" s="106"/>
      <c r="H29" s="106"/>
      <c r="I29" s="106"/>
    </row>
    <row r="30" s="308" customFormat="true" ht="14.45" hidden="false" customHeight="true" outlineLevel="0" collapsed="false">
      <c r="A30" s="322"/>
      <c r="B30" s="106"/>
      <c r="C30" s="106"/>
      <c r="D30" s="106"/>
      <c r="E30" s="106"/>
      <c r="F30" s="106"/>
      <c r="G30" s="106"/>
      <c r="H30" s="106"/>
      <c r="I30" s="106"/>
    </row>
    <row r="31" s="308" customFormat="true" ht="14.45" hidden="false" customHeight="true" outlineLevel="0" collapsed="false">
      <c r="A31" s="322"/>
      <c r="B31" s="106"/>
      <c r="C31" s="106"/>
      <c r="D31" s="106"/>
      <c r="E31" s="106"/>
      <c r="F31" s="106"/>
      <c r="G31" s="106"/>
      <c r="H31" s="106"/>
      <c r="I31" s="106"/>
    </row>
    <row r="32" s="308" customFormat="true" ht="14.45" hidden="false" customHeight="true" outlineLevel="0" collapsed="false">
      <c r="A32" s="322"/>
      <c r="B32" s="106"/>
      <c r="C32" s="106"/>
      <c r="D32" s="106"/>
      <c r="E32" s="106"/>
      <c r="F32" s="106"/>
      <c r="G32" s="106"/>
      <c r="H32" s="106"/>
      <c r="I32" s="106"/>
    </row>
    <row r="33" s="137" customFormat="true" ht="14.45" hidden="false" customHeight="true" outlineLevel="0" collapsed="false">
      <c r="A33" s="322"/>
      <c r="B33" s="106"/>
      <c r="C33" s="106"/>
      <c r="D33" s="106"/>
      <c r="E33" s="106"/>
      <c r="F33" s="106"/>
      <c r="G33" s="106"/>
      <c r="H33" s="106"/>
      <c r="I33" s="106"/>
    </row>
    <row r="34" s="308" customFormat="true" ht="14.45" hidden="false" customHeight="true" outlineLevel="0" collapsed="false">
      <c r="A34" s="307"/>
      <c r="B34" s="106"/>
      <c r="C34" s="106"/>
      <c r="D34" s="106"/>
      <c r="E34" s="106"/>
      <c r="F34" s="106"/>
      <c r="G34" s="106"/>
      <c r="H34" s="106"/>
      <c r="I34" s="106"/>
    </row>
    <row r="35" s="308" customFormat="true" ht="14.45" hidden="false" customHeight="true" outlineLevel="0" collapsed="false">
      <c r="A35" s="307"/>
      <c r="B35" s="106"/>
      <c r="C35" s="106"/>
      <c r="D35" s="106"/>
      <c r="E35" s="106"/>
      <c r="F35" s="106"/>
      <c r="G35" s="106"/>
      <c r="H35" s="106"/>
      <c r="I35" s="106"/>
    </row>
    <row r="36" s="308" customFormat="true" ht="14.45" hidden="false" customHeight="true" outlineLevel="0" collapsed="false">
      <c r="A36" s="307"/>
      <c r="B36" s="106"/>
      <c r="C36" s="106"/>
      <c r="D36" s="106"/>
      <c r="E36" s="106"/>
      <c r="F36" s="106"/>
      <c r="G36" s="106"/>
      <c r="H36" s="106"/>
      <c r="I36" s="106"/>
    </row>
    <row r="37" s="308" customFormat="true" ht="14.45" hidden="false" customHeight="true" outlineLevel="0" collapsed="false">
      <c r="A37" s="307"/>
      <c r="B37" s="106"/>
      <c r="C37" s="106"/>
      <c r="D37" s="106"/>
      <c r="E37" s="106"/>
      <c r="F37" s="106"/>
      <c r="G37" s="106"/>
      <c r="H37" s="106"/>
      <c r="I37" s="106"/>
    </row>
    <row r="38" s="308" customFormat="true" ht="14.45" hidden="false" customHeight="true" outlineLevel="0" collapsed="false">
      <c r="A38" s="307"/>
      <c r="B38" s="106"/>
      <c r="C38" s="106"/>
      <c r="D38" s="106"/>
      <c r="E38" s="106"/>
      <c r="F38" s="106"/>
      <c r="G38" s="106"/>
      <c r="H38" s="106"/>
      <c r="I38" s="106"/>
    </row>
    <row r="39" s="308" customFormat="true" ht="12.95" hidden="false" customHeight="true" outlineLevel="0" collapsed="false">
      <c r="A39" s="307"/>
      <c r="B39" s="106"/>
      <c r="C39" s="106"/>
      <c r="D39" s="106"/>
      <c r="E39" s="106"/>
      <c r="F39" s="106"/>
      <c r="G39" s="106"/>
      <c r="H39" s="106"/>
      <c r="I39" s="106"/>
    </row>
    <row r="40" s="308" customFormat="true" ht="12.95" hidden="false" customHeight="true" outlineLevel="0" collapsed="false">
      <c r="A40" s="307"/>
      <c r="B40" s="106"/>
      <c r="C40" s="106"/>
      <c r="D40" s="106"/>
      <c r="E40" s="106"/>
      <c r="F40" s="106"/>
      <c r="G40" s="106"/>
      <c r="H40" s="106"/>
      <c r="I40" s="106"/>
    </row>
    <row r="41" s="308" customFormat="true" ht="12.95" hidden="false" customHeight="true" outlineLevel="0" collapsed="false">
      <c r="A41" s="307"/>
      <c r="B41" s="106"/>
      <c r="C41" s="106"/>
      <c r="D41" s="106"/>
      <c r="E41" s="106"/>
      <c r="F41" s="106"/>
      <c r="G41" s="106"/>
      <c r="H41" s="106"/>
      <c r="I41" s="106"/>
    </row>
    <row r="42" s="308" customFormat="true" ht="14.1" hidden="false" customHeight="true" outlineLevel="0" collapsed="false">
      <c r="A42" s="322"/>
      <c r="B42" s="106"/>
      <c r="C42" s="106"/>
      <c r="D42" s="106"/>
      <c r="E42" s="106"/>
      <c r="F42" s="106"/>
      <c r="G42" s="106"/>
      <c r="H42" s="106"/>
      <c r="I42" s="106"/>
    </row>
    <row r="43" s="308" customFormat="true" ht="14.1" hidden="false" customHeight="true" outlineLevel="0" collapsed="false">
      <c r="A43" s="307"/>
      <c r="B43" s="106"/>
      <c r="C43" s="106"/>
      <c r="D43" s="106"/>
      <c r="E43" s="106"/>
      <c r="F43" s="106"/>
      <c r="G43" s="106"/>
      <c r="H43" s="106"/>
      <c r="I43" s="106"/>
    </row>
    <row r="44" s="308" customFormat="true" ht="14.1" hidden="false" customHeight="true" outlineLevel="0" collapsed="false">
      <c r="A44" s="307"/>
      <c r="B44" s="106"/>
      <c r="C44" s="106"/>
      <c r="D44" s="106"/>
      <c r="E44" s="106"/>
      <c r="F44" s="106"/>
      <c r="G44" s="106"/>
      <c r="H44" s="106"/>
      <c r="I44" s="106"/>
    </row>
    <row r="45" s="308" customFormat="true" ht="14.1" hidden="false" customHeight="true" outlineLevel="0" collapsed="false">
      <c r="A45" s="307"/>
      <c r="B45" s="106"/>
      <c r="C45" s="106"/>
      <c r="D45" s="106"/>
      <c r="E45" s="106"/>
      <c r="F45" s="106"/>
      <c r="G45" s="106"/>
      <c r="H45" s="106"/>
      <c r="I45" s="106"/>
    </row>
    <row r="46" s="308" customFormat="true" ht="14.1" hidden="false" customHeight="true" outlineLevel="0" collapsed="false">
      <c r="A46" s="307"/>
      <c r="B46" s="106"/>
      <c r="C46" s="106"/>
      <c r="D46" s="106"/>
      <c r="E46" s="106"/>
      <c r="F46" s="106"/>
      <c r="G46" s="106"/>
      <c r="H46" s="106"/>
      <c r="I46" s="106"/>
      <c r="J46" s="323"/>
    </row>
    <row r="47" s="308" customFormat="true" ht="14.1" hidden="false" customHeight="true" outlineLevel="0" collapsed="false">
      <c r="A47" s="307"/>
      <c r="B47" s="106"/>
      <c r="C47" s="106"/>
      <c r="D47" s="106"/>
      <c r="E47" s="106"/>
      <c r="F47" s="106"/>
      <c r="G47" s="106"/>
      <c r="H47" s="106"/>
      <c r="I47" s="106"/>
    </row>
    <row r="48" s="308" customFormat="true" ht="14.1" hidden="false" customHeight="true" outlineLevel="0" collapsed="false">
      <c r="A48" s="307"/>
      <c r="B48" s="106"/>
      <c r="C48" s="106"/>
      <c r="D48" s="106"/>
      <c r="E48" s="106"/>
      <c r="F48" s="106"/>
      <c r="G48" s="106"/>
      <c r="H48" s="106"/>
      <c r="I48" s="106"/>
    </row>
    <row r="49" s="308" customFormat="true" ht="14.1" hidden="false" customHeight="true" outlineLevel="0" collapsed="false">
      <c r="A49" s="307"/>
      <c r="B49" s="106"/>
      <c r="C49" s="106"/>
      <c r="D49" s="106"/>
      <c r="E49" s="106"/>
      <c r="F49" s="106"/>
      <c r="G49" s="106"/>
      <c r="H49" s="106"/>
      <c r="I49" s="106"/>
    </row>
    <row r="50" s="308" customFormat="true" ht="14.1" hidden="false" customHeight="true" outlineLevel="0" collapsed="false">
      <c r="A50" s="307"/>
      <c r="B50" s="106"/>
      <c r="C50" s="106"/>
      <c r="D50" s="106"/>
      <c r="E50" s="106"/>
      <c r="F50" s="106"/>
      <c r="G50" s="106"/>
      <c r="H50" s="106"/>
      <c r="I50" s="106"/>
    </row>
    <row r="51" s="308" customFormat="true" ht="14.1" hidden="false" customHeight="true" outlineLevel="0" collapsed="false">
      <c r="A51" s="307"/>
      <c r="B51" s="106"/>
      <c r="C51" s="106"/>
      <c r="D51" s="106"/>
      <c r="E51" s="106"/>
      <c r="F51" s="106"/>
      <c r="G51" s="106"/>
      <c r="H51" s="106"/>
      <c r="I51" s="106"/>
    </row>
    <row r="52" s="308" customFormat="true" ht="14.1" hidden="false" customHeight="true" outlineLevel="0" collapsed="false">
      <c r="A52" s="307"/>
      <c r="B52" s="106"/>
      <c r="C52" s="106"/>
      <c r="D52" s="106"/>
      <c r="E52" s="106"/>
      <c r="F52" s="106"/>
      <c r="G52" s="106"/>
      <c r="H52" s="106"/>
      <c r="I52" s="106"/>
    </row>
    <row r="53" s="308" customFormat="true" ht="14.1" hidden="false" customHeight="true" outlineLevel="0" collapsed="false">
      <c r="A53" s="322"/>
      <c r="B53" s="106"/>
      <c r="C53" s="106"/>
      <c r="D53" s="106"/>
      <c r="E53" s="106"/>
      <c r="F53" s="106"/>
      <c r="G53" s="106"/>
      <c r="H53" s="106"/>
      <c r="I53" s="106"/>
    </row>
    <row r="54" s="308" customFormat="true" ht="14.1" hidden="false" customHeight="true" outlineLevel="0" collapsed="false">
      <c r="A54" s="322"/>
      <c r="B54" s="106"/>
      <c r="C54" s="106"/>
      <c r="D54" s="106"/>
      <c r="E54" s="106"/>
      <c r="F54" s="106"/>
      <c r="G54" s="106"/>
      <c r="H54" s="106"/>
      <c r="I54" s="106"/>
    </row>
    <row r="55" s="308" customFormat="true" ht="14.1" hidden="false" customHeight="true" outlineLevel="0" collapsed="false">
      <c r="A55" s="307"/>
      <c r="B55" s="106"/>
      <c r="C55" s="106"/>
      <c r="D55" s="106"/>
      <c r="E55" s="106"/>
      <c r="F55" s="106"/>
      <c r="G55" s="106"/>
      <c r="H55" s="106"/>
      <c r="I55" s="106"/>
      <c r="J55" s="137"/>
    </row>
    <row r="56" s="308" customFormat="true" ht="14.1" hidden="false" customHeight="true" outlineLevel="0" collapsed="false">
      <c r="A56" s="307"/>
      <c r="B56" s="106"/>
      <c r="C56" s="106"/>
      <c r="D56" s="106"/>
      <c r="E56" s="106"/>
      <c r="F56" s="106"/>
      <c r="G56" s="106"/>
      <c r="H56" s="106"/>
      <c r="I56" s="106"/>
    </row>
    <row r="57" s="308" customFormat="true" ht="14.1" hidden="false" customHeight="true" outlineLevel="0" collapsed="false">
      <c r="A57" s="307"/>
      <c r="B57" s="106"/>
      <c r="C57" s="106"/>
      <c r="D57" s="106"/>
      <c r="E57" s="106"/>
      <c r="F57" s="106"/>
      <c r="G57" s="106"/>
      <c r="H57" s="106"/>
      <c r="I57" s="106"/>
    </row>
    <row r="58" s="308" customFormat="true" ht="14.1" hidden="false" customHeight="true" outlineLevel="0" collapsed="false">
      <c r="A58" s="307"/>
      <c r="B58" s="106"/>
      <c r="C58" s="106"/>
      <c r="D58" s="106"/>
      <c r="E58" s="106"/>
      <c r="F58" s="106"/>
      <c r="G58" s="106"/>
      <c r="H58" s="106"/>
      <c r="I58" s="106"/>
    </row>
    <row r="59" s="308" customFormat="true" ht="14.1" hidden="false" customHeight="true" outlineLevel="0" collapsed="false">
      <c r="A59" s="307"/>
      <c r="B59" s="106"/>
      <c r="C59" s="106"/>
      <c r="D59" s="106"/>
      <c r="E59" s="106"/>
      <c r="F59" s="106"/>
      <c r="G59" s="106"/>
      <c r="H59" s="106"/>
      <c r="I59" s="106"/>
    </row>
    <row r="60" s="308" customFormat="true" ht="14.1" hidden="false" customHeight="true" outlineLevel="0" collapsed="false">
      <c r="A60" s="307"/>
      <c r="B60" s="106"/>
      <c r="C60" s="106"/>
      <c r="D60" s="106"/>
      <c r="E60" s="106"/>
      <c r="F60" s="106"/>
      <c r="G60" s="106"/>
      <c r="H60" s="106"/>
      <c r="I60" s="106"/>
    </row>
    <row r="61" s="308" customFormat="true" ht="14.1" hidden="false" customHeight="true" outlineLevel="0" collapsed="false">
      <c r="A61" s="307"/>
      <c r="B61" s="106"/>
      <c r="C61" s="106"/>
      <c r="D61" s="106"/>
      <c r="E61" s="106"/>
      <c r="F61" s="106"/>
      <c r="G61" s="106"/>
      <c r="H61" s="106"/>
      <c r="I61" s="106"/>
    </row>
    <row r="62" s="308" customFormat="true" ht="14.1" hidden="false" customHeight="true" outlineLevel="0" collapsed="false">
      <c r="A62" s="322"/>
      <c r="B62" s="106"/>
      <c r="C62" s="106"/>
      <c r="D62" s="106"/>
      <c r="E62" s="106"/>
      <c r="F62" s="106"/>
      <c r="G62" s="106"/>
      <c r="H62" s="106"/>
      <c r="I62" s="106"/>
    </row>
    <row r="63" s="308" customFormat="true" ht="14.1" hidden="false" customHeight="true" outlineLevel="0" collapsed="false">
      <c r="A63" s="322"/>
      <c r="B63" s="106"/>
      <c r="C63" s="106"/>
      <c r="D63" s="106"/>
      <c r="E63" s="106"/>
      <c r="F63" s="106"/>
      <c r="G63" s="106"/>
      <c r="H63" s="106"/>
      <c r="I63" s="106"/>
    </row>
    <row r="64" s="308" customFormat="true" ht="14.1" hidden="false" customHeight="true" outlineLevel="0" collapsed="false">
      <c r="A64" s="322"/>
      <c r="B64" s="106"/>
      <c r="C64" s="106"/>
      <c r="D64" s="106"/>
      <c r="E64" s="106"/>
      <c r="F64" s="106"/>
      <c r="G64" s="106"/>
      <c r="H64" s="106"/>
      <c r="I64" s="106"/>
    </row>
    <row r="65" s="308" customFormat="true" ht="14.1" hidden="false" customHeight="true" outlineLevel="0" collapsed="false">
      <c r="A65" s="322"/>
      <c r="B65" s="106"/>
      <c r="C65" s="106"/>
      <c r="D65" s="106"/>
      <c r="E65" s="106"/>
      <c r="F65" s="106"/>
      <c r="G65" s="106"/>
      <c r="H65" s="106"/>
      <c r="I65" s="106"/>
    </row>
    <row r="66" s="308" customFormat="true" ht="14.1" hidden="false" customHeight="true" outlineLevel="0" collapsed="false">
      <c r="A66" s="322"/>
      <c r="B66" s="106"/>
      <c r="C66" s="106"/>
      <c r="D66" s="106"/>
      <c r="E66" s="106"/>
      <c r="F66" s="106"/>
      <c r="G66" s="106"/>
      <c r="H66" s="106"/>
      <c r="I66" s="106"/>
    </row>
    <row r="67" s="308" customFormat="true" ht="14.1" hidden="false" customHeight="true" outlineLevel="0" collapsed="false">
      <c r="A67" s="322"/>
      <c r="B67" s="106"/>
      <c r="C67" s="106"/>
      <c r="D67" s="106"/>
      <c r="E67" s="106"/>
      <c r="F67" s="106"/>
      <c r="G67" s="106"/>
      <c r="H67" s="106"/>
      <c r="I67" s="106"/>
    </row>
    <row r="68" s="308" customFormat="true" ht="14.1" hidden="false" customHeight="true" outlineLevel="0" collapsed="false">
      <c r="A68" s="324"/>
      <c r="B68" s="106"/>
      <c r="C68" s="106"/>
      <c r="D68" s="106"/>
      <c r="E68" s="106"/>
      <c r="F68" s="106"/>
      <c r="G68" s="106"/>
      <c r="H68" s="106"/>
      <c r="I68" s="106"/>
    </row>
    <row r="69" s="308" customFormat="true" ht="14.1" hidden="false" customHeight="true" outlineLevel="0" collapsed="false">
      <c r="A69" s="324"/>
      <c r="B69" s="106"/>
      <c r="C69" s="106"/>
      <c r="D69" s="106"/>
      <c r="E69" s="106"/>
      <c r="F69" s="106"/>
      <c r="G69" s="106"/>
      <c r="H69" s="106"/>
      <c r="I69" s="106"/>
    </row>
    <row r="70" s="308" customFormat="true" ht="14.1" hidden="false" customHeight="true" outlineLevel="0" collapsed="false">
      <c r="A70" s="324"/>
      <c r="B70" s="106"/>
      <c r="C70" s="106"/>
      <c r="D70" s="106"/>
      <c r="E70" s="106"/>
      <c r="F70" s="106"/>
      <c r="G70" s="106"/>
      <c r="H70" s="106"/>
      <c r="I70" s="106"/>
    </row>
    <row r="71" s="308" customFormat="true" ht="14.1" hidden="false" customHeight="true" outlineLevel="0" collapsed="false">
      <c r="A71" s="324"/>
      <c r="B71" s="106"/>
      <c r="C71" s="106"/>
      <c r="D71" s="106"/>
      <c r="E71" s="106"/>
      <c r="F71" s="106"/>
      <c r="G71" s="106"/>
      <c r="H71" s="106"/>
      <c r="I71" s="106"/>
    </row>
    <row r="72" s="308" customFormat="true" ht="14.1" hidden="false" customHeight="true" outlineLevel="0" collapsed="false">
      <c r="A72" s="324"/>
      <c r="B72" s="106"/>
      <c r="C72" s="106"/>
      <c r="D72" s="106"/>
      <c r="E72" s="106"/>
      <c r="F72" s="106"/>
      <c r="G72" s="106"/>
      <c r="H72" s="106"/>
      <c r="I72" s="106"/>
    </row>
    <row r="73" s="308" customFormat="true" ht="14.1" hidden="false" customHeight="true" outlineLevel="0" collapsed="false">
      <c r="A73" s="324"/>
      <c r="B73" s="106"/>
      <c r="C73" s="106"/>
      <c r="D73" s="106"/>
      <c r="E73" s="106"/>
      <c r="F73" s="106"/>
      <c r="G73" s="106"/>
      <c r="H73" s="106"/>
      <c r="I73" s="106"/>
    </row>
    <row r="74" s="308" customFormat="true" ht="14.1" hidden="false" customHeight="true" outlineLevel="0" collapsed="false">
      <c r="A74" s="322"/>
      <c r="B74" s="106"/>
      <c r="C74" s="106"/>
      <c r="D74" s="106"/>
      <c r="E74" s="106"/>
      <c r="F74" s="106"/>
      <c r="G74" s="106"/>
      <c r="H74" s="106"/>
      <c r="I74" s="106"/>
    </row>
    <row r="75" s="308" customFormat="true" ht="14.1" hidden="false" customHeight="true" outlineLevel="0" collapsed="false">
      <c r="A75" s="307"/>
      <c r="B75" s="106"/>
      <c r="C75" s="106"/>
      <c r="D75" s="106"/>
      <c r="E75" s="106"/>
      <c r="F75" s="106"/>
      <c r="G75" s="106"/>
      <c r="H75" s="106"/>
      <c r="I75" s="106"/>
    </row>
    <row r="76" s="308" customFormat="true" ht="14.1" hidden="false" customHeight="true" outlineLevel="0" collapsed="false">
      <c r="A76" s="307"/>
      <c r="B76" s="106"/>
      <c r="C76" s="106"/>
      <c r="D76" s="106"/>
      <c r="E76" s="106"/>
      <c r="F76" s="106"/>
      <c r="G76" s="106"/>
      <c r="H76" s="106"/>
      <c r="I76" s="106"/>
    </row>
    <row r="77" s="308" customFormat="true" ht="14.1" hidden="false" customHeight="true" outlineLevel="0" collapsed="false">
      <c r="A77" s="307"/>
      <c r="B77" s="106"/>
      <c r="C77" s="106"/>
      <c r="D77" s="106"/>
      <c r="E77" s="106"/>
      <c r="F77" s="106"/>
      <c r="G77" s="106"/>
      <c r="H77" s="106"/>
      <c r="I77" s="106"/>
    </row>
    <row r="78" s="308" customFormat="true" ht="14.1" hidden="false" customHeight="true" outlineLevel="0" collapsed="false">
      <c r="A78" s="307"/>
      <c r="B78" s="106"/>
      <c r="C78" s="106"/>
      <c r="D78" s="106"/>
      <c r="E78" s="106"/>
      <c r="F78" s="106"/>
      <c r="G78" s="106"/>
      <c r="H78" s="106"/>
      <c r="I78" s="106"/>
    </row>
    <row r="79" s="308" customFormat="true" ht="14.1" hidden="false" customHeight="true" outlineLevel="0" collapsed="false">
      <c r="A79" s="307"/>
      <c r="B79" s="106"/>
      <c r="C79" s="106"/>
      <c r="D79" s="106"/>
      <c r="E79" s="106"/>
      <c r="F79" s="106"/>
      <c r="G79" s="106"/>
      <c r="H79" s="106"/>
      <c r="I79" s="106"/>
    </row>
    <row r="80" s="308" customFormat="true" ht="14.1" hidden="false" customHeight="true" outlineLevel="0" collapsed="false">
      <c r="A80" s="322"/>
      <c r="B80" s="106"/>
      <c r="C80" s="106"/>
      <c r="D80" s="106"/>
      <c r="E80" s="106"/>
      <c r="F80" s="106"/>
      <c r="G80" s="106"/>
      <c r="H80" s="106"/>
      <c r="I80" s="106"/>
    </row>
    <row r="81" s="325" customFormat="true" ht="14.1" hidden="false" customHeight="true" outlineLevel="0" collapsed="false">
      <c r="A81" s="322"/>
      <c r="B81" s="299"/>
      <c r="C81" s="299"/>
      <c r="D81" s="299"/>
      <c r="E81" s="299"/>
      <c r="F81" s="299"/>
      <c r="G81" s="299"/>
      <c r="H81" s="299"/>
      <c r="I81" s="299"/>
    </row>
    <row r="82" s="308" customFormat="true" ht="12.95" hidden="false" customHeight="true" outlineLevel="0" collapsed="false">
      <c r="A82" s="326"/>
      <c r="B82" s="327"/>
      <c r="C82" s="327"/>
      <c r="D82" s="327"/>
      <c r="E82" s="327"/>
      <c r="F82" s="327"/>
      <c r="G82" s="327"/>
      <c r="H82" s="327"/>
      <c r="I82" s="328"/>
    </row>
    <row r="83" s="308" customFormat="true" ht="12.75" hidden="false" customHeight="false" outlineLevel="0" collapsed="false">
      <c r="A83" s="312"/>
    </row>
    <row r="84" s="308" customFormat="true" ht="12.75" hidden="false" customHeight="false" outlineLevel="0" collapsed="false">
      <c r="A84" s="312"/>
    </row>
    <row r="85" s="308" customFormat="true" ht="12.75" hidden="false" customHeight="false" outlineLevel="0" collapsed="false">
      <c r="A85" s="312"/>
    </row>
    <row r="86" s="308" customFormat="true" ht="12.75" hidden="false" customHeight="false" outlineLevel="0" collapsed="false">
      <c r="A86" s="312"/>
    </row>
    <row r="87" s="308" customFormat="true" ht="12.75" hidden="false" customHeight="false" outlineLevel="0" collapsed="false">
      <c r="A87" s="312"/>
    </row>
    <row r="88" s="308" customFormat="true" ht="12.75" hidden="false" customHeight="false" outlineLevel="0" collapsed="false">
      <c r="A88" s="312"/>
    </row>
    <row r="89" s="308" customFormat="true" ht="12.75" hidden="false" customHeight="false" outlineLevel="0" collapsed="false">
      <c r="A89" s="312"/>
    </row>
    <row r="90" s="308" customFormat="true" ht="12.75" hidden="false" customHeight="false" outlineLevel="0" collapsed="false">
      <c r="A90" s="312"/>
    </row>
    <row r="91" s="308" customFormat="true" ht="12.75" hidden="false" customHeight="false" outlineLevel="0" collapsed="false">
      <c r="A91" s="312"/>
    </row>
    <row r="92" s="308" customFormat="true" ht="12.75" hidden="false" customHeight="false" outlineLevel="0" collapsed="false">
      <c r="A92" s="312"/>
    </row>
    <row r="93" s="308" customFormat="true" ht="12.75" hidden="false" customHeight="false" outlineLevel="0" collapsed="false">
      <c r="A93" s="312"/>
    </row>
    <row r="94" s="308" customFormat="true" ht="12.75" hidden="false" customHeight="false" outlineLevel="0" collapsed="false">
      <c r="A94" s="312"/>
    </row>
    <row r="95" s="308" customFormat="true" ht="12.75" hidden="false" customHeight="false" outlineLevel="0" collapsed="false">
      <c r="A95" s="312"/>
    </row>
    <row r="96" s="308" customFormat="true" ht="12.75" hidden="false" customHeight="false" outlineLevel="0" collapsed="false">
      <c r="A96" s="312"/>
    </row>
    <row r="97" s="308" customFormat="true" ht="12.75" hidden="false" customHeight="false" outlineLevel="0" collapsed="false">
      <c r="A97" s="312"/>
    </row>
    <row r="98" s="308" customFormat="true" ht="12.75" hidden="false" customHeight="false" outlineLevel="0" collapsed="false">
      <c r="A98" s="312"/>
    </row>
    <row r="99" s="308" customFormat="true" ht="12.75" hidden="false" customHeight="false" outlineLevel="0" collapsed="false">
      <c r="A99" s="312"/>
    </row>
    <row r="100" s="308" customFormat="true" ht="12.75" hidden="false" customHeight="false" outlineLevel="0" collapsed="false">
      <c r="A100" s="312"/>
    </row>
    <row r="101" s="308" customFormat="true" ht="12.75" hidden="false" customHeight="false" outlineLevel="0" collapsed="false">
      <c r="A101" s="312"/>
    </row>
    <row r="102" s="308" customFormat="true" ht="12.75" hidden="false" customHeight="false" outlineLevel="0" collapsed="false">
      <c r="A102" s="312"/>
    </row>
    <row r="103" s="308" customFormat="true" ht="12.75" hidden="false" customHeight="false" outlineLevel="0" collapsed="false">
      <c r="A103" s="312"/>
    </row>
    <row r="104" s="308" customFormat="true" ht="12.75" hidden="false" customHeight="false" outlineLevel="0" collapsed="false">
      <c r="A104" s="312"/>
    </row>
    <row r="105" s="308" customFormat="true" ht="12.75" hidden="false" customHeight="false" outlineLevel="0" collapsed="false">
      <c r="A105" s="312"/>
    </row>
    <row r="106" s="308" customFormat="true" ht="12.75" hidden="false" customHeight="false" outlineLevel="0" collapsed="false">
      <c r="A106" s="312"/>
    </row>
    <row r="107" s="308" customFormat="true" ht="12.75" hidden="false" customHeight="false" outlineLevel="0" collapsed="false">
      <c r="A107" s="312"/>
    </row>
    <row r="108" s="308" customFormat="true" ht="12.75" hidden="false" customHeight="false" outlineLevel="0" collapsed="false">
      <c r="A108" s="312"/>
    </row>
    <row r="109" s="308" customFormat="true" ht="12.75" hidden="false" customHeight="false" outlineLevel="0" collapsed="false">
      <c r="A109" s="312"/>
    </row>
    <row r="110" s="308" customFormat="true" ht="12.75" hidden="false" customHeight="false" outlineLevel="0" collapsed="false">
      <c r="A110" s="312"/>
    </row>
    <row r="111" s="308" customFormat="true" ht="12.75" hidden="false" customHeight="false" outlineLevel="0" collapsed="false">
      <c r="A111" s="312"/>
    </row>
    <row r="112" s="308" customFormat="true" ht="12.75" hidden="false" customHeight="false" outlineLevel="0" collapsed="false">
      <c r="A112" s="312"/>
    </row>
    <row r="113" s="308" customFormat="true" ht="12.75" hidden="false" customHeight="false" outlineLevel="0" collapsed="false">
      <c r="A113" s="312"/>
    </row>
    <row r="114" s="308" customFormat="true" ht="12.75" hidden="false" customHeight="false" outlineLevel="0" collapsed="false">
      <c r="A114" s="312"/>
    </row>
  </sheetData>
  <mergeCells count="6">
    <mergeCell ref="A2:C2"/>
    <mergeCell ref="A4:H4"/>
    <mergeCell ref="A7:B7"/>
    <mergeCell ref="C7:E7"/>
    <mergeCell ref="F7:G7"/>
    <mergeCell ref="H7:I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1.42"/>
    <col collapsed="false" customWidth="true" hidden="false" outlineLevel="0" max="2" min="2" style="209" width="12.42"/>
    <col collapsed="false" customWidth="true" hidden="false" outlineLevel="0" max="11" min="3" style="209" width="10.71"/>
    <col collapsed="false" customWidth="true" hidden="false" outlineLevel="0" max="12" min="12" style="209" width="13.56"/>
    <col collapsed="false" customWidth="true" hidden="false" outlineLevel="0" max="14" min="13" style="209" width="10.71"/>
    <col collapsed="false" customWidth="true" hidden="false" outlineLevel="0" max="15" min="15" style="209" width="8.99"/>
    <col collapsed="false" customWidth="false" hidden="false" outlineLevel="0" max="257" min="16" style="209" width="9.14"/>
  </cols>
  <sheetData>
    <row r="1" customFormat="false" ht="17.1" hidden="false" customHeight="true" outlineLevel="0" collapsed="false"/>
    <row r="2" customFormat="false" ht="18.95" hidden="false" customHeight="true" outlineLevel="0" collapsed="false">
      <c r="A2" s="14"/>
      <c r="B2" s="14"/>
      <c r="C2" s="14"/>
      <c r="D2" s="14"/>
      <c r="E2" s="14"/>
      <c r="F2" s="18"/>
      <c r="G2" s="18"/>
      <c r="H2" s="18"/>
      <c r="I2" s="16"/>
      <c r="K2" s="82" t="s">
        <v>489</v>
      </c>
      <c r="M2" s="16"/>
      <c r="N2" s="16"/>
      <c r="O2" s="16"/>
      <c r="P2" s="16"/>
      <c r="Q2" s="16"/>
      <c r="R2" s="16"/>
      <c r="S2" s="16"/>
      <c r="T2" s="16"/>
      <c r="U2" s="16"/>
    </row>
    <row r="3" customFormat="false" ht="15" hidden="false" customHeight="true" outlineLevel="0" collapsed="false">
      <c r="A3" s="84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25.5" hidden="false" customHeight="true" outlineLevel="0" collapsed="false">
      <c r="A4" s="28" t="s">
        <v>49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72"/>
      <c r="N4" s="272"/>
      <c r="O4" s="272"/>
    </row>
    <row r="5" customFormat="false" ht="15" hidden="false" customHeight="true" outlineLevel="0" collapsed="false">
      <c r="A5" s="329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24.75" hidden="false" customHeight="true" outlineLevel="0" collapsed="false">
      <c r="A6" s="28" t="s">
        <v>49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330"/>
      <c r="N6" s="330"/>
      <c r="O6" s="330"/>
    </row>
    <row r="7" customFormat="false" ht="15" hidden="false" customHeight="true" outlineLevel="0" collapsed="false">
      <c r="A7" s="120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48.75" hidden="false" customHeight="true" outlineLevel="0" collapsed="false">
      <c r="A8" s="29" t="s">
        <v>492</v>
      </c>
      <c r="B8" s="29"/>
      <c r="C8" s="29" t="s">
        <v>493</v>
      </c>
      <c r="D8" s="29"/>
      <c r="E8" s="29" t="s">
        <v>494</v>
      </c>
      <c r="F8" s="29"/>
      <c r="G8" s="29" t="s">
        <v>495</v>
      </c>
      <c r="H8" s="29"/>
      <c r="I8" s="29"/>
      <c r="J8" s="29"/>
      <c r="K8" s="29" t="s">
        <v>496</v>
      </c>
      <c r="L8" s="29"/>
      <c r="M8" s="210"/>
    </row>
    <row r="9" customFormat="false" ht="77.25" hidden="false" customHeight="true" outlineLevel="0" collapsed="false">
      <c r="A9" s="33" t="s">
        <v>497</v>
      </c>
      <c r="B9" s="35" t="s">
        <v>498</v>
      </c>
      <c r="C9" s="33" t="s">
        <v>499</v>
      </c>
      <c r="D9" s="35" t="s">
        <v>32</v>
      </c>
      <c r="E9" s="33" t="s">
        <v>22</v>
      </c>
      <c r="F9" s="35" t="s">
        <v>500</v>
      </c>
      <c r="G9" s="109" t="s">
        <v>501</v>
      </c>
      <c r="H9" s="34" t="s">
        <v>502</v>
      </c>
      <c r="I9" s="34" t="s">
        <v>503</v>
      </c>
      <c r="J9" s="36" t="s">
        <v>215</v>
      </c>
      <c r="K9" s="33" t="s">
        <v>497</v>
      </c>
      <c r="L9" s="35" t="s">
        <v>465</v>
      </c>
      <c r="M9" s="210"/>
    </row>
    <row r="10" s="308" customFormat="true" ht="24" hidden="false" customHeight="true" outlineLevel="0" collapsed="false">
      <c r="A10" s="96" t="s">
        <v>35</v>
      </c>
      <c r="B10" s="98" t="s">
        <v>36</v>
      </c>
      <c r="C10" s="96" t="s">
        <v>37</v>
      </c>
      <c r="D10" s="98" t="s">
        <v>38</v>
      </c>
      <c r="E10" s="96" t="s">
        <v>39</v>
      </c>
      <c r="F10" s="98" t="s">
        <v>40</v>
      </c>
      <c r="G10" s="331" t="s">
        <v>41</v>
      </c>
      <c r="H10" s="269" t="s">
        <v>42</v>
      </c>
      <c r="I10" s="97" t="s">
        <v>43</v>
      </c>
      <c r="J10" s="241" t="s">
        <v>44</v>
      </c>
      <c r="K10" s="96" t="s">
        <v>45</v>
      </c>
      <c r="L10" s="98" t="s">
        <v>46</v>
      </c>
      <c r="M10" s="213"/>
    </row>
    <row r="11" s="306" customFormat="true" ht="24" hidden="false" customHeight="true" outlineLevel="0" collapsed="false">
      <c r="A11" s="100"/>
      <c r="B11" s="102"/>
      <c r="C11" s="100"/>
      <c r="D11" s="102"/>
      <c r="E11" s="132"/>
      <c r="F11" s="102"/>
      <c r="G11" s="243"/>
      <c r="H11" s="219"/>
      <c r="I11" s="101"/>
      <c r="J11" s="102"/>
      <c r="K11" s="132"/>
      <c r="L11" s="102"/>
      <c r="M11" s="281"/>
    </row>
    <row r="12" s="308" customFormat="true" ht="12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213"/>
      <c r="J12" s="213"/>
      <c r="K12" s="106"/>
      <c r="L12" s="106"/>
      <c r="M12" s="106"/>
      <c r="N12" s="106"/>
      <c r="O12" s="106"/>
    </row>
    <row r="13" s="308" customFormat="true" ht="46.5" hidden="false" customHeight="true" outlineLevel="0" collapsed="false">
      <c r="A13" s="289" t="s">
        <v>504</v>
      </c>
      <c r="B13" s="289"/>
      <c r="C13" s="332" t="s">
        <v>505</v>
      </c>
      <c r="D13" s="332"/>
      <c r="E13" s="332"/>
      <c r="F13" s="332"/>
      <c r="G13" s="29" t="s">
        <v>211</v>
      </c>
      <c r="H13" s="29"/>
      <c r="I13" s="29"/>
      <c r="J13" s="29" t="s">
        <v>506</v>
      </c>
      <c r="K13" s="29"/>
      <c r="L13" s="29"/>
      <c r="M13" s="106"/>
      <c r="N13" s="106"/>
      <c r="O13" s="106"/>
    </row>
    <row r="14" s="308" customFormat="true" ht="30" hidden="false" customHeight="true" outlineLevel="0" collapsed="false">
      <c r="A14" s="333" t="s">
        <v>507</v>
      </c>
      <c r="B14" s="113" t="s">
        <v>508</v>
      </c>
      <c r="C14" s="334" t="s">
        <v>509</v>
      </c>
      <c r="D14" s="334"/>
      <c r="E14" s="335" t="s">
        <v>510</v>
      </c>
      <c r="F14" s="335"/>
      <c r="G14" s="33" t="s">
        <v>190</v>
      </c>
      <c r="H14" s="34" t="s">
        <v>216</v>
      </c>
      <c r="I14" s="35" t="s">
        <v>217</v>
      </c>
      <c r="J14" s="33" t="s">
        <v>190</v>
      </c>
      <c r="K14" s="34" t="s">
        <v>511</v>
      </c>
      <c r="L14" s="35" t="s">
        <v>512</v>
      </c>
      <c r="M14" s="106"/>
    </row>
    <row r="15" s="308" customFormat="true" ht="66" hidden="false" customHeight="true" outlineLevel="0" collapsed="false">
      <c r="A15" s="333"/>
      <c r="B15" s="113"/>
      <c r="C15" s="334" t="s">
        <v>513</v>
      </c>
      <c r="D15" s="336" t="s">
        <v>514</v>
      </c>
      <c r="E15" s="336" t="s">
        <v>515</v>
      </c>
      <c r="F15" s="335" t="s">
        <v>516</v>
      </c>
      <c r="G15" s="33"/>
      <c r="H15" s="34"/>
      <c r="I15" s="35"/>
      <c r="J15" s="33"/>
      <c r="K15" s="34"/>
      <c r="L15" s="35"/>
      <c r="M15" s="106"/>
    </row>
    <row r="16" s="308" customFormat="true" ht="24.75" hidden="false" customHeight="true" outlineLevel="0" collapsed="false">
      <c r="A16" s="96" t="s">
        <v>47</v>
      </c>
      <c r="B16" s="98" t="s">
        <v>48</v>
      </c>
      <c r="C16" s="130" t="s">
        <v>49</v>
      </c>
      <c r="D16" s="97" t="s">
        <v>50</v>
      </c>
      <c r="E16" s="97" t="s">
        <v>51</v>
      </c>
      <c r="F16" s="97" t="s">
        <v>52</v>
      </c>
      <c r="G16" s="96" t="s">
        <v>53</v>
      </c>
      <c r="H16" s="97" t="s">
        <v>54</v>
      </c>
      <c r="I16" s="98" t="s">
        <v>74</v>
      </c>
      <c r="J16" s="96" t="s">
        <v>75</v>
      </c>
      <c r="K16" s="97" t="s">
        <v>76</v>
      </c>
      <c r="L16" s="98" t="s">
        <v>77</v>
      </c>
      <c r="M16" s="106"/>
    </row>
    <row r="17" s="306" customFormat="true" ht="24.75" hidden="false" customHeight="true" outlineLevel="0" collapsed="false">
      <c r="A17" s="100"/>
      <c r="B17" s="133"/>
      <c r="C17" s="218"/>
      <c r="D17" s="136"/>
      <c r="E17" s="101"/>
      <c r="F17" s="135"/>
      <c r="G17" s="132"/>
      <c r="H17" s="101"/>
      <c r="I17" s="102"/>
      <c r="J17" s="132"/>
      <c r="K17" s="101"/>
      <c r="L17" s="102"/>
      <c r="M17" s="315"/>
    </row>
    <row r="18" s="308" customFormat="true" ht="12" hidden="false" customHeight="true" outlineLevel="0" collapsed="false">
      <c r="A18" s="213"/>
      <c r="B18" s="213"/>
      <c r="C18" s="213"/>
      <c r="D18" s="213"/>
      <c r="E18" s="106"/>
      <c r="F18" s="106"/>
      <c r="G18" s="106"/>
      <c r="H18" s="106"/>
      <c r="I18" s="106"/>
      <c r="J18" s="106"/>
      <c r="K18" s="106"/>
      <c r="L18" s="106"/>
      <c r="M18" s="106"/>
    </row>
    <row r="19" s="308" customFormat="true" ht="12" hidden="false" customHeight="true" outlineLevel="0" collapsed="false">
      <c r="A19" s="105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s="308" customFormat="true" ht="39.75" hidden="false" customHeight="true" outlineLevel="0" collapsed="false">
      <c r="A20" s="337" t="s">
        <v>517</v>
      </c>
      <c r="B20" s="337"/>
      <c r="C20" s="337" t="s">
        <v>518</v>
      </c>
      <c r="D20" s="337"/>
      <c r="E20" s="337" t="s">
        <v>519</v>
      </c>
      <c r="F20" s="337"/>
      <c r="G20" s="338" t="s">
        <v>520</v>
      </c>
      <c r="H20" s="338"/>
      <c r="I20" s="337" t="s">
        <v>521</v>
      </c>
      <c r="J20" s="337"/>
      <c r="M20" s="106"/>
      <c r="N20" s="106"/>
      <c r="O20" s="106"/>
    </row>
    <row r="21" s="308" customFormat="true" ht="19.5" hidden="false" customHeight="true" outlineLevel="0" collapsed="false">
      <c r="A21" s="333" t="s">
        <v>507</v>
      </c>
      <c r="B21" s="113" t="s">
        <v>522</v>
      </c>
      <c r="C21" s="333" t="s">
        <v>522</v>
      </c>
      <c r="D21" s="113" t="s">
        <v>523</v>
      </c>
      <c r="E21" s="333" t="s">
        <v>522</v>
      </c>
      <c r="F21" s="113" t="s">
        <v>524</v>
      </c>
      <c r="G21" s="333" t="s">
        <v>525</v>
      </c>
      <c r="H21" s="339" t="s">
        <v>526</v>
      </c>
      <c r="I21" s="333" t="s">
        <v>525</v>
      </c>
      <c r="J21" s="113" t="s">
        <v>527</v>
      </c>
      <c r="M21" s="106"/>
      <c r="N21" s="106"/>
      <c r="O21" s="106"/>
    </row>
    <row r="22" s="308" customFormat="true" ht="19.5" hidden="false" customHeight="true" outlineLevel="0" collapsed="false">
      <c r="A22" s="333"/>
      <c r="B22" s="113"/>
      <c r="C22" s="333"/>
      <c r="D22" s="113"/>
      <c r="E22" s="333"/>
      <c r="F22" s="113"/>
      <c r="G22" s="333"/>
      <c r="H22" s="339"/>
      <c r="I22" s="333"/>
      <c r="J22" s="113"/>
      <c r="M22" s="106"/>
      <c r="N22" s="106"/>
      <c r="O22" s="106"/>
    </row>
    <row r="23" s="308" customFormat="true" ht="24.75" hidden="false" customHeight="true" outlineLevel="0" collapsed="false">
      <c r="A23" s="96" t="s">
        <v>78</v>
      </c>
      <c r="B23" s="98" t="s">
        <v>79</v>
      </c>
      <c r="C23" s="96" t="s">
        <v>80</v>
      </c>
      <c r="D23" s="98" t="s">
        <v>81</v>
      </c>
      <c r="E23" s="96" t="s">
        <v>82</v>
      </c>
      <c r="F23" s="98" t="s">
        <v>83</v>
      </c>
      <c r="G23" s="96" t="s">
        <v>84</v>
      </c>
      <c r="H23" s="131" t="s">
        <v>85</v>
      </c>
      <c r="I23" s="96" t="s">
        <v>86</v>
      </c>
      <c r="J23" s="98" t="s">
        <v>87</v>
      </c>
      <c r="M23" s="106"/>
      <c r="N23" s="106"/>
      <c r="O23" s="106"/>
    </row>
    <row r="24" s="306" customFormat="true" ht="24.75" hidden="false" customHeight="true" outlineLevel="0" collapsed="false">
      <c r="A24" s="100"/>
      <c r="B24" s="133"/>
      <c r="C24" s="100"/>
      <c r="D24" s="133"/>
      <c r="E24" s="100"/>
      <c r="F24" s="133"/>
      <c r="G24" s="100"/>
      <c r="H24" s="219"/>
      <c r="I24" s="290"/>
      <c r="J24" s="292"/>
      <c r="M24" s="315"/>
      <c r="N24" s="315"/>
      <c r="O24" s="315"/>
    </row>
    <row r="25" s="308" customFormat="true" ht="12" hidden="false" customHeight="true" outlineLevel="0" collapsed="false">
      <c r="A25" s="213"/>
      <c r="B25" s="213"/>
      <c r="C25" s="213"/>
      <c r="D25" s="213"/>
      <c r="E25" s="213"/>
      <c r="F25" s="213"/>
      <c r="G25" s="106"/>
      <c r="H25" s="106"/>
      <c r="I25" s="106"/>
      <c r="J25" s="106"/>
      <c r="K25" s="106"/>
      <c r="L25" s="106"/>
      <c r="M25" s="106"/>
      <c r="N25" s="106"/>
      <c r="O25" s="106"/>
    </row>
    <row r="26" s="308" customFormat="true" ht="12" hidden="false" customHeight="true" outlineLevel="0" collapsed="false">
      <c r="A26" s="78" t="s">
        <v>528</v>
      </c>
      <c r="B26" s="213"/>
      <c r="C26" s="213"/>
      <c r="D26" s="213"/>
      <c r="E26" s="213"/>
      <c r="F26" s="213"/>
      <c r="G26" s="106"/>
      <c r="H26" s="106"/>
      <c r="I26" s="106"/>
      <c r="J26" s="106"/>
      <c r="K26" s="106"/>
      <c r="L26" s="106"/>
      <c r="M26" s="106"/>
      <c r="N26" s="106"/>
      <c r="O26" s="106"/>
    </row>
    <row r="27" s="308" customFormat="true" ht="12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s="308" customFormat="true" ht="12" hidden="false" customHeight="true" outlineLevel="0" collapsed="false">
      <c r="A28" s="145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s="308" customFormat="true" ht="12" hidden="false" customHeight="true" outlineLevel="0" collapsed="false">
      <c r="A29" s="145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s="308" customFormat="true" ht="12" hidden="false" customHeight="true" outlineLevel="0" collapsed="false">
      <c r="A30" s="145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s="308" customFormat="true" ht="12" hidden="false" customHeight="true" outlineLevel="0" collapsed="false">
      <c r="A31" s="145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s="308" customFormat="true" ht="12" hidden="false" customHeight="true" outlineLevel="0" collapsed="false">
      <c r="A32" s="145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s="308" customFormat="true" ht="12" hidden="false" customHeight="true" outlineLevel="0" collapsed="false">
      <c r="A33" s="145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s="308" customFormat="true" ht="12" hidden="false" customHeight="true" outlineLevel="0" collapsed="false">
      <c r="A34" s="14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s="308" customFormat="true" ht="12" hidden="false" customHeight="true" outlineLevel="0" collapsed="false">
      <c r="A35" s="145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</row>
    <row r="36" s="308" customFormat="true" ht="12" hidden="false" customHeight="true" outlineLevel="0" collapsed="false">
      <c r="A36" s="105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</row>
    <row r="37" s="308" customFormat="true" ht="12" hidden="false" customHeight="true" outlineLevel="0" collapsed="false">
      <c r="A37" s="105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</row>
    <row r="38" s="308" customFormat="true" ht="12" hidden="false" customHeight="true" outlineLevel="0" collapsed="false">
      <c r="A38" s="105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</row>
    <row r="39" s="308" customFormat="true" ht="12" hidden="false" customHeight="true" outlineLevel="0" collapsed="false">
      <c r="A39" s="105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</row>
    <row r="40" s="308" customFormat="true" ht="12" hidden="false" customHeight="true" outlineLevel="0" collapsed="false">
      <c r="A40" s="105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</row>
    <row r="41" s="308" customFormat="true" ht="12" hidden="false" customHeight="true" outlineLevel="0" collapsed="false">
      <c r="A41" s="105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</row>
    <row r="42" s="308" customFormat="true" ht="12" hidden="false" customHeight="true" outlineLevel="0" collapsed="false">
      <c r="A42" s="105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</row>
    <row r="43" s="308" customFormat="true" ht="12.95" hidden="false" customHeight="true" outlineLevel="0" collapsed="false">
      <c r="A43" s="105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</row>
    <row r="44" s="308" customFormat="true" ht="12.95" hidden="false" customHeight="true" outlineLevel="0" collapsed="false">
      <c r="A44" s="145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</row>
    <row r="45" s="308" customFormat="true" ht="12.95" hidden="false" customHeight="true" outlineLevel="0" collapsed="false">
      <c r="A45" s="105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</row>
    <row r="46" s="308" customFormat="true" ht="12.95" hidden="false" customHeight="true" outlineLevel="0" collapsed="false">
      <c r="A46" s="10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</row>
    <row r="47" s="308" customFormat="true" ht="12.95" hidden="false" customHeight="true" outlineLevel="0" collapsed="false">
      <c r="A47" s="105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</row>
    <row r="48" s="308" customFormat="true" ht="12.95" hidden="false" customHeight="true" outlineLevel="0" collapsed="false">
      <c r="A48" s="105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</row>
    <row r="49" s="308" customFormat="true" ht="12.95" hidden="false" customHeight="true" outlineLevel="0" collapsed="false">
      <c r="A49" s="105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</row>
    <row r="50" s="308" customFormat="true" ht="12.95" hidden="false" customHeight="true" outlineLevel="0" collapsed="false">
      <c r="A50" s="105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</row>
    <row r="51" s="308" customFormat="true" ht="12.95" hidden="false" customHeight="tru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</row>
    <row r="52" s="308" customFormat="true" ht="12.95" hidden="false" customHeight="tru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</row>
    <row r="53" s="308" customFormat="true" ht="12.95" hidden="false" customHeight="tru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</row>
    <row r="54" s="308" customFormat="true" ht="12.95" hidden="false" customHeight="true" outlineLevel="0" collapsed="false">
      <c r="A54" s="105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</row>
    <row r="55" s="308" customFormat="true" ht="12.95" hidden="false" customHeight="true" outlineLevel="0" collapsed="false">
      <c r="A55" s="145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s="308" customFormat="true" ht="12.95" hidden="false" customHeight="true" outlineLevel="0" collapsed="false">
      <c r="A56" s="145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</row>
    <row r="57" s="308" customFormat="true" ht="12.95" hidden="false" customHeight="true" outlineLevel="0" collapsed="false">
      <c r="A57" s="105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</row>
    <row r="58" s="308" customFormat="true" ht="12.95" hidden="false" customHeight="true" outlineLevel="0" collapsed="false">
      <c r="A58" s="105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</row>
    <row r="59" s="308" customFormat="true" ht="12.95" hidden="false" customHeight="true" outlineLevel="0" collapsed="false">
      <c r="A59" s="105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</row>
    <row r="60" s="308" customFormat="true" ht="12.95" hidden="false" customHeight="true" outlineLevel="0" collapsed="false">
      <c r="A60" s="105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</row>
    <row r="61" s="308" customFormat="true" ht="12.95" hidden="false" customHeight="true" outlineLevel="0" collapsed="false">
      <c r="A61" s="105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</row>
    <row r="62" s="308" customFormat="true" ht="12.95" hidden="false" customHeight="true" outlineLevel="0" collapsed="false">
      <c r="A62" s="105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</row>
    <row r="63" s="308" customFormat="true" ht="12.95" hidden="false" customHeight="true" outlineLevel="0" collapsed="false">
      <c r="A63" s="105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</row>
    <row r="64" s="308" customFormat="true" ht="12.95" hidden="false" customHeight="true" outlineLevel="0" collapsed="false">
      <c r="A64" s="145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</row>
    <row r="65" s="308" customFormat="true" ht="12.95" hidden="false" customHeight="true" outlineLevel="0" collapsed="false">
      <c r="A65" s="145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</row>
    <row r="66" s="308" customFormat="true" ht="12.95" hidden="false" customHeight="true" outlineLevel="0" collapsed="false">
      <c r="A66" s="145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</row>
    <row r="67" s="308" customFormat="true" ht="12.95" hidden="false" customHeight="true" outlineLevel="0" collapsed="false">
      <c r="A67" s="145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</row>
    <row r="68" s="308" customFormat="true" ht="12.95" hidden="false" customHeight="true" outlineLevel="0" collapsed="false">
      <c r="A68" s="14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340"/>
      <c r="Q68" s="340"/>
      <c r="R68" s="340"/>
      <c r="S68" s="340"/>
      <c r="T68" s="340"/>
    </row>
    <row r="69" s="308" customFormat="true" ht="12.95" hidden="false" customHeight="true" outlineLevel="0" collapsed="false">
      <c r="A69" s="145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</row>
    <row r="70" s="308" customFormat="true" ht="12.95" hidden="false" customHeight="true" outlineLevel="0" collapsed="false">
      <c r="A70" s="149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</row>
    <row r="71" s="308" customFormat="true" ht="12.95" hidden="false" customHeight="true" outlineLevel="0" collapsed="false">
      <c r="A71" s="149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</row>
    <row r="72" s="308" customFormat="true" ht="12.95" hidden="false" customHeight="true" outlineLevel="0" collapsed="false">
      <c r="A72" s="149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</row>
    <row r="73" s="308" customFormat="true" ht="12.95" hidden="false" customHeight="true" outlineLevel="0" collapsed="false">
      <c r="A73" s="149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</row>
    <row r="74" s="308" customFormat="true" ht="12.95" hidden="false" customHeight="true" outlineLevel="0" collapsed="false">
      <c r="A74" s="149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</row>
    <row r="75" s="308" customFormat="true" ht="12.95" hidden="false" customHeight="true" outlineLevel="0" collapsed="false">
      <c r="A75" s="149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</row>
    <row r="76" s="308" customFormat="true" ht="12.95" hidden="false" customHeight="true" outlineLevel="0" collapsed="false">
      <c r="A76" s="145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</row>
    <row r="77" s="308" customFormat="true" ht="12.95" hidden="false" customHeight="true" outlineLevel="0" collapsed="false">
      <c r="A77" s="105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</row>
    <row r="78" s="308" customFormat="true" ht="12.95" hidden="false" customHeight="true" outlineLevel="0" collapsed="false">
      <c r="A78" s="105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</row>
    <row r="79" s="308" customFormat="true" ht="12.95" hidden="false" customHeight="true" outlineLevel="0" collapsed="false">
      <c r="A79" s="105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</row>
    <row r="80" s="308" customFormat="true" ht="12.95" hidden="false" customHeight="true" outlineLevel="0" collapsed="false">
      <c r="A80" s="105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</row>
    <row r="81" s="308" customFormat="true" ht="12.95" hidden="false" customHeight="true" outlineLevel="0" collapsed="false">
      <c r="A81" s="105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</row>
    <row r="82" s="308" customFormat="true" ht="12.95" hidden="false" customHeight="true" outlineLevel="0" collapsed="false">
      <c r="A82" s="145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</row>
    <row r="83" s="325" customFormat="true" ht="12.95" hidden="false" customHeight="true" outlineLevel="0" collapsed="false">
      <c r="A83" s="145"/>
      <c r="B83" s="299"/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</row>
    <row r="84" s="308" customFormat="true" ht="12.95" hidden="false" customHeight="true" outlineLevel="0" collapsed="false">
      <c r="A84" s="341"/>
      <c r="B84" s="327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8"/>
    </row>
    <row r="85" s="308" customFormat="true" ht="12.75" hidden="false" customHeight="false" outlineLevel="0" collapsed="false">
      <c r="A85" s="105"/>
    </row>
    <row r="86" s="308" customFormat="true" ht="12.75" hidden="false" customHeight="false" outlineLevel="0" collapsed="false">
      <c r="A86" s="105"/>
    </row>
    <row r="87" s="308" customFormat="true" ht="12.75" hidden="false" customHeight="false" outlineLevel="0" collapsed="false">
      <c r="A87" s="105"/>
    </row>
  </sheetData>
  <mergeCells count="37">
    <mergeCell ref="A2:E2"/>
    <mergeCell ref="A4:L4"/>
    <mergeCell ref="A6:L6"/>
    <mergeCell ref="A8:B8"/>
    <mergeCell ref="C8:D8"/>
    <mergeCell ref="E8:F8"/>
    <mergeCell ref="G8:J8"/>
    <mergeCell ref="K8:L8"/>
    <mergeCell ref="A13:B13"/>
    <mergeCell ref="C13:F13"/>
    <mergeCell ref="G13:I13"/>
    <mergeCell ref="J13:L13"/>
    <mergeCell ref="A14:A15"/>
    <mergeCell ref="B14:B15"/>
    <mergeCell ref="C14:D14"/>
    <mergeCell ref="E14:F14"/>
    <mergeCell ref="G14:G15"/>
    <mergeCell ref="H14:H15"/>
    <mergeCell ref="I14:I15"/>
    <mergeCell ref="J14:J15"/>
    <mergeCell ref="K14:K15"/>
    <mergeCell ref="L14:L15"/>
    <mergeCell ref="A20:B20"/>
    <mergeCell ref="C20:D20"/>
    <mergeCell ref="E20:F20"/>
    <mergeCell ref="G20:H20"/>
    <mergeCell ref="I20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0.71"/>
    <col collapsed="false" customWidth="true" hidden="false" outlineLevel="0" max="5" min="2" style="210" width="10.71"/>
    <col collapsed="false" customWidth="true" hidden="false" outlineLevel="0" max="6" min="6" style="210" width="12.14"/>
    <col collapsed="false" customWidth="true" hidden="false" outlineLevel="0" max="7" min="7" style="210" width="11.85"/>
    <col collapsed="false" customWidth="true" hidden="false" outlineLevel="0" max="11" min="8" style="210" width="10.71"/>
    <col collapsed="false" customWidth="true" hidden="false" outlineLevel="0" max="12" min="12" style="210" width="11.28"/>
    <col collapsed="false" customWidth="false" hidden="false" outlineLevel="0" max="257" min="13" style="210" width="9.14"/>
  </cols>
  <sheetData>
    <row r="1" customFormat="false" ht="17.1" hidden="false" customHeight="true" outlineLevel="0" collapsed="false"/>
    <row r="2" customFormat="false" ht="18.95" hidden="false" customHeight="true" outlineLevel="0" collapsed="false">
      <c r="A2" s="14"/>
      <c r="B2" s="14"/>
      <c r="C2" s="14"/>
      <c r="D2" s="14"/>
      <c r="E2" s="14"/>
      <c r="F2" s="16"/>
      <c r="G2" s="16"/>
      <c r="H2" s="16"/>
      <c r="I2" s="16"/>
      <c r="J2" s="16"/>
      <c r="L2" s="82" t="s">
        <v>529</v>
      </c>
      <c r="M2" s="16"/>
      <c r="N2" s="16"/>
      <c r="O2" s="16"/>
      <c r="P2" s="16"/>
      <c r="Q2" s="16"/>
    </row>
    <row r="3" customFormat="false" ht="15" hidden="false" customHeight="true" outlineLevel="0" collapsed="false">
      <c r="A3" s="18"/>
      <c r="B3" s="18"/>
      <c r="C3" s="18"/>
      <c r="D3" s="18"/>
      <c r="E3" s="18"/>
      <c r="F3" s="16"/>
      <c r="G3" s="16"/>
      <c r="H3" s="16"/>
      <c r="I3" s="16"/>
      <c r="J3" s="16"/>
      <c r="K3" s="16"/>
      <c r="M3" s="16"/>
      <c r="N3" s="16"/>
      <c r="O3" s="16"/>
      <c r="P3" s="16"/>
      <c r="Q3" s="16"/>
    </row>
    <row r="4" customFormat="false" ht="24" hidden="false" customHeight="true" outlineLevel="0" collapsed="false">
      <c r="A4" s="28" t="s">
        <v>53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s="213" customFormat="true" ht="15" hidden="false" customHeight="true" outlineLevel="0" collapsed="false">
      <c r="A5" s="120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39" hidden="false" customHeight="true" outlineLevel="0" collapsed="false">
      <c r="A6" s="29" t="s">
        <v>531</v>
      </c>
      <c r="B6" s="29"/>
      <c r="C6" s="29" t="s">
        <v>532</v>
      </c>
      <c r="D6" s="29"/>
      <c r="E6" s="29"/>
      <c r="F6" s="29" t="s">
        <v>533</v>
      </c>
      <c r="G6" s="29"/>
      <c r="H6" s="29" t="s">
        <v>534</v>
      </c>
      <c r="I6" s="29"/>
      <c r="J6" s="29" t="s">
        <v>535</v>
      </c>
      <c r="K6" s="29"/>
      <c r="L6" s="29"/>
      <c r="M6" s="29"/>
    </row>
    <row r="7" customFormat="false" ht="91.5" hidden="false" customHeight="true" outlineLevel="0" collapsed="false">
      <c r="A7" s="33" t="s">
        <v>190</v>
      </c>
      <c r="B7" s="35" t="s">
        <v>109</v>
      </c>
      <c r="C7" s="33" t="s">
        <v>536</v>
      </c>
      <c r="D7" s="34" t="s">
        <v>537</v>
      </c>
      <c r="E7" s="35" t="s">
        <v>538</v>
      </c>
      <c r="F7" s="33" t="s">
        <v>190</v>
      </c>
      <c r="G7" s="35" t="s">
        <v>438</v>
      </c>
      <c r="H7" s="29"/>
      <c r="I7" s="29"/>
      <c r="J7" s="33" t="s">
        <v>22</v>
      </c>
      <c r="K7" s="33"/>
      <c r="L7" s="35" t="s">
        <v>109</v>
      </c>
      <c r="M7" s="35"/>
    </row>
    <row r="8" s="213" customFormat="true" ht="24" hidden="false" customHeight="true" outlineLevel="0" collapsed="false">
      <c r="A8" s="342" t="s">
        <v>35</v>
      </c>
      <c r="B8" s="343" t="s">
        <v>36</v>
      </c>
      <c r="C8" s="342" t="s">
        <v>37</v>
      </c>
      <c r="D8" s="344" t="s">
        <v>38</v>
      </c>
      <c r="E8" s="343" t="s">
        <v>39</v>
      </c>
      <c r="F8" s="342" t="s">
        <v>40</v>
      </c>
      <c r="G8" s="343" t="s">
        <v>41</v>
      </c>
      <c r="H8" s="138" t="s">
        <v>42</v>
      </c>
      <c r="I8" s="138"/>
      <c r="J8" s="96" t="s">
        <v>43</v>
      </c>
      <c r="K8" s="96"/>
      <c r="L8" s="98" t="s">
        <v>44</v>
      </c>
      <c r="M8" s="98"/>
    </row>
    <row r="9" s="281" customFormat="true" ht="24" hidden="false" customHeight="true" outlineLevel="0" collapsed="false">
      <c r="A9" s="100"/>
      <c r="B9" s="102"/>
      <c r="C9" s="132"/>
      <c r="D9" s="101"/>
      <c r="E9" s="102"/>
      <c r="F9" s="132"/>
      <c r="G9" s="102"/>
      <c r="H9" s="309"/>
      <c r="I9" s="309"/>
      <c r="J9" s="100"/>
      <c r="K9" s="100"/>
      <c r="L9" s="102"/>
      <c r="M9" s="102"/>
    </row>
    <row r="10" s="213" customFormat="true" ht="13.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</row>
    <row r="11" s="213" customFormat="true" ht="32.25" hidden="false" customHeight="true" outlineLevel="0" collapsed="false">
      <c r="A11" s="30" t="s">
        <v>539</v>
      </c>
      <c r="B11" s="30"/>
      <c r="C11" s="30"/>
      <c r="D11" s="29" t="s">
        <v>540</v>
      </c>
      <c r="E11" s="29"/>
      <c r="F11" s="29"/>
      <c r="G11" s="29"/>
      <c r="H11" s="345" t="s">
        <v>541</v>
      </c>
      <c r="I11" s="345"/>
      <c r="J11" s="345"/>
      <c r="K11" s="345"/>
      <c r="L11" s="345"/>
      <c r="M11" s="345"/>
    </row>
    <row r="12" s="213" customFormat="true" ht="81.75" hidden="false" customHeight="true" outlineLevel="0" collapsed="false">
      <c r="A12" s="33" t="s">
        <v>542</v>
      </c>
      <c r="B12" s="34" t="s">
        <v>543</v>
      </c>
      <c r="C12" s="65" t="s">
        <v>544</v>
      </c>
      <c r="D12" s="109" t="s">
        <v>22</v>
      </c>
      <c r="E12" s="34" t="s">
        <v>545</v>
      </c>
      <c r="F12" s="34"/>
      <c r="G12" s="36" t="s">
        <v>546</v>
      </c>
      <c r="H12" s="127" t="s">
        <v>22</v>
      </c>
      <c r="I12" s="127"/>
      <c r="J12" s="34" t="s">
        <v>547</v>
      </c>
      <c r="K12" s="34"/>
      <c r="L12" s="35" t="s">
        <v>72</v>
      </c>
      <c r="M12" s="35"/>
    </row>
    <row r="13" s="213" customFormat="true" ht="24" hidden="false" customHeight="true" outlineLevel="0" collapsed="false">
      <c r="A13" s="342" t="s">
        <v>45</v>
      </c>
      <c r="B13" s="344" t="s">
        <v>46</v>
      </c>
      <c r="C13" s="346" t="s">
        <v>47</v>
      </c>
      <c r="D13" s="139" t="s">
        <v>48</v>
      </c>
      <c r="E13" s="97" t="s">
        <v>49</v>
      </c>
      <c r="F13" s="97"/>
      <c r="G13" s="241" t="s">
        <v>50</v>
      </c>
      <c r="H13" s="96" t="s">
        <v>51</v>
      </c>
      <c r="I13" s="96"/>
      <c r="J13" s="97" t="s">
        <v>52</v>
      </c>
      <c r="K13" s="97"/>
      <c r="L13" s="98" t="s">
        <v>53</v>
      </c>
      <c r="M13" s="98"/>
    </row>
    <row r="14" s="281" customFormat="true" ht="24" hidden="false" customHeight="true" outlineLevel="0" collapsed="false">
      <c r="A14" s="132"/>
      <c r="B14" s="101"/>
      <c r="C14" s="135"/>
      <c r="D14" s="140"/>
      <c r="E14" s="101"/>
      <c r="F14" s="101"/>
      <c r="G14" s="347"/>
      <c r="H14" s="132"/>
      <c r="I14" s="132"/>
      <c r="J14" s="101"/>
      <c r="K14" s="101"/>
      <c r="L14" s="102"/>
      <c r="M14" s="102"/>
    </row>
    <row r="15" s="213" customFormat="true" ht="13.5" hidden="false" customHeight="tru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296"/>
    </row>
    <row r="16" s="213" customFormat="true" ht="13.5" hidden="false" customHeight="true" outlineLevel="0" collapsed="false">
      <c r="A16" s="78" t="s">
        <v>548</v>
      </c>
      <c r="K16" s="106"/>
      <c r="L16" s="106"/>
      <c r="M16" s="348"/>
    </row>
    <row r="17" s="213" customFormat="true" ht="13.5" hidden="false" customHeight="true" outlineLevel="0" collapsed="false">
      <c r="L17" s="106"/>
      <c r="M17" s="323"/>
    </row>
    <row r="18" s="213" customFormat="true" ht="13.5" hidden="false" customHeight="true" outlineLevel="0" collapsed="false">
      <c r="L18" s="106"/>
      <c r="M18" s="323"/>
    </row>
    <row r="19" s="213" customFormat="true" ht="13.5" hidden="false" customHeight="true" outlineLevel="0" collapsed="false">
      <c r="L19" s="106"/>
      <c r="M19" s="348"/>
    </row>
    <row r="20" s="213" customFormat="true" ht="13.5" hidden="false" customHeight="true" outlineLevel="0" collapsed="false">
      <c r="A20" s="105"/>
      <c r="L20" s="106"/>
      <c r="M20" s="296"/>
    </row>
    <row r="21" s="213" customFormat="true" ht="13.5" hidden="false" customHeight="true" outlineLevel="0" collapsed="false">
      <c r="A21" s="105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296"/>
    </row>
    <row r="22" s="213" customFormat="true" ht="13.5" hidden="false" customHeight="true" outlineLevel="0" collapsed="false">
      <c r="A22" s="105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</row>
    <row r="23" s="213" customFormat="true" ht="13.5" hidden="false" customHeight="true" outlineLevel="0" collapsed="false">
      <c r="A23" s="105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</row>
    <row r="24" s="213" customFormat="true" ht="13.5" hidden="false" customHeight="true" outlineLevel="0" collapsed="false">
      <c r="A24" s="105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</row>
    <row r="25" s="213" customFormat="true" ht="13.5" hidden="false" customHeight="true" outlineLevel="0" collapsed="false">
      <c r="A25" s="145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</row>
    <row r="26" s="213" customFormat="true" ht="13.5" hidden="false" customHeight="true" outlineLevel="0" collapsed="false">
      <c r="A26" s="145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</row>
    <row r="27" s="213" customFormat="true" ht="13.5" hidden="false" customHeight="true" outlineLevel="0" collapsed="false">
      <c r="A27" s="14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</row>
    <row r="28" s="213" customFormat="true" ht="13.5" hidden="false" customHeight="true" outlineLevel="0" collapsed="false">
      <c r="A28" s="145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</row>
    <row r="29" s="213" customFormat="true" ht="13.5" hidden="false" customHeight="true" outlineLevel="0" collapsed="false">
      <c r="A29" s="145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</row>
    <row r="30" s="213" customFormat="true" ht="13.5" hidden="false" customHeight="true" outlineLevel="0" collapsed="false">
      <c r="A30" s="145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</row>
    <row r="31" s="213" customFormat="true" ht="13.5" hidden="false" customHeight="true" outlineLevel="0" collapsed="false">
      <c r="A31" s="145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</row>
    <row r="32" s="213" customFormat="true" ht="13.5" hidden="false" customHeight="true" outlineLevel="0" collapsed="false">
      <c r="A32" s="145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</row>
    <row r="33" s="213" customFormat="true" ht="13.5" hidden="false" customHeight="true" outlineLevel="0" collapsed="false">
      <c r="A33" s="105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</row>
    <row r="34" s="213" customFormat="true" ht="13.5" hidden="false" customHeight="tru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</row>
    <row r="35" s="213" customFormat="true" ht="13.5" hidden="false" customHeight="true" outlineLevel="0" collapsed="false">
      <c r="A35" s="105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</row>
    <row r="36" s="213" customFormat="true" ht="13.5" hidden="false" customHeight="true" outlineLevel="0" collapsed="false">
      <c r="A36" s="105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</row>
    <row r="37" s="213" customFormat="true" ht="13.5" hidden="false" customHeight="true" outlineLevel="0" collapsed="false">
      <c r="A37" s="105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</row>
    <row r="38" s="213" customFormat="true" ht="12.95" hidden="false" customHeight="true" outlineLevel="0" collapsed="false">
      <c r="A38" s="105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</row>
    <row r="39" s="213" customFormat="true" ht="12.6" hidden="false" customHeight="true" outlineLevel="0" collapsed="false">
      <c r="A39" s="145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</row>
    <row r="40" s="213" customFormat="true" ht="12.6" hidden="false" customHeight="true" outlineLevel="0" collapsed="false">
      <c r="A40" s="105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</row>
    <row r="41" s="213" customFormat="true" ht="12.6" hidden="false" customHeight="true" outlineLevel="0" collapsed="false">
      <c r="A41" s="105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</row>
    <row r="42" s="213" customFormat="true" ht="12.6" hidden="false" customHeight="true" outlineLevel="0" collapsed="false">
      <c r="A42" s="105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</row>
    <row r="43" s="213" customFormat="true" ht="12.6" hidden="false" customHeight="true" outlineLevel="0" collapsed="false">
      <c r="A43" s="105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</row>
    <row r="44" s="213" customFormat="true" ht="12.6" hidden="false" customHeight="true" outlineLevel="0" collapsed="false">
      <c r="A44" s="105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</row>
    <row r="45" s="213" customFormat="true" ht="12.6" hidden="false" customHeight="true" outlineLevel="0" collapsed="false">
      <c r="A45" s="105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</row>
    <row r="46" s="213" customFormat="true" ht="12.6" hidden="false" customHeight="true" outlineLevel="0" collapsed="false">
      <c r="A46" s="10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</row>
    <row r="47" s="213" customFormat="true" ht="12.6" hidden="false" customHeight="true" outlineLevel="0" collapsed="false">
      <c r="A47" s="105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</row>
    <row r="48" s="213" customFormat="true" ht="12.6" hidden="false" customHeight="true" outlineLevel="0" collapsed="false">
      <c r="A48" s="105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</row>
    <row r="49" s="213" customFormat="true" ht="12.6" hidden="false" customHeight="true" outlineLevel="0" collapsed="false">
      <c r="A49" s="105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</row>
    <row r="50" s="213" customFormat="true" ht="12.6" hidden="false" customHeight="true" outlineLevel="0" collapsed="false">
      <c r="A50" s="145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</row>
    <row r="51" s="213" customFormat="true" ht="12.6" hidden="false" customHeight="true" outlineLevel="0" collapsed="false">
      <c r="A51" s="145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</row>
    <row r="52" s="213" customFormat="true" ht="12.6" hidden="false" customHeight="tru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</row>
    <row r="53" s="213" customFormat="true" ht="12.6" hidden="false" customHeight="tru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</row>
    <row r="54" s="213" customFormat="true" ht="12.6" hidden="false" customHeight="true" outlineLevel="0" collapsed="false">
      <c r="A54" s="105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</row>
    <row r="55" s="213" customFormat="true" ht="12.6" hidden="false" customHeight="true" outlineLevel="0" collapsed="false">
      <c r="A55" s="105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</row>
    <row r="56" s="213" customFormat="true" ht="12.6" hidden="false" customHeight="true" outlineLevel="0" collapsed="false">
      <c r="A56" s="105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</row>
    <row r="57" s="213" customFormat="true" ht="12.6" hidden="false" customHeight="true" outlineLevel="0" collapsed="false">
      <c r="A57" s="105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</row>
    <row r="58" s="213" customFormat="true" ht="12.6" hidden="false" customHeight="true" outlineLevel="0" collapsed="false">
      <c r="A58" s="105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</row>
    <row r="59" s="213" customFormat="true" ht="12.6" hidden="false" customHeight="true" outlineLevel="0" collapsed="false">
      <c r="A59" s="145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</row>
    <row r="60" s="213" customFormat="true" ht="12.6" hidden="false" customHeight="true" outlineLevel="0" collapsed="false">
      <c r="A60" s="145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</row>
    <row r="61" s="213" customFormat="true" ht="12.6" hidden="false" customHeight="true" outlineLevel="0" collapsed="false">
      <c r="A61" s="145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</row>
    <row r="62" s="213" customFormat="true" ht="12.6" hidden="false" customHeight="true" outlineLevel="0" collapsed="false">
      <c r="A62" s="145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</row>
    <row r="63" s="213" customFormat="true" ht="12.6" hidden="false" customHeight="true" outlineLevel="0" collapsed="false">
      <c r="A63" s="145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</row>
    <row r="64" s="213" customFormat="true" ht="12.6" hidden="false" customHeight="true" outlineLevel="0" collapsed="false">
      <c r="A64" s="145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</row>
    <row r="65" s="213" customFormat="true" ht="12.6" hidden="false" customHeight="true" outlineLevel="0" collapsed="false">
      <c r="A65" s="149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</row>
    <row r="66" s="213" customFormat="true" ht="12.6" hidden="false" customHeight="true" outlineLevel="0" collapsed="false">
      <c r="A66" s="149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</row>
    <row r="67" s="213" customFormat="true" ht="12.6" hidden="false" customHeight="true" outlineLevel="0" collapsed="false">
      <c r="A67" s="149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</row>
    <row r="68" s="213" customFormat="true" ht="12.6" hidden="false" customHeight="true" outlineLevel="0" collapsed="false">
      <c r="A68" s="149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</row>
    <row r="69" s="213" customFormat="true" ht="12.6" hidden="false" customHeight="true" outlineLevel="0" collapsed="false">
      <c r="A69" s="149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213" customFormat="true" ht="12.6" hidden="false" customHeight="true" outlineLevel="0" collapsed="false">
      <c r="A70" s="149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s="213" customFormat="true" ht="12.6" hidden="false" customHeight="true" outlineLevel="0" collapsed="false">
      <c r="A71" s="145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s="213" customFormat="true" ht="12.6" hidden="false" customHeight="true" outlineLevel="0" collapsed="false">
      <c r="A72" s="105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s="213" customFormat="true" ht="12.6" hidden="false" customHeight="true" outlineLevel="0" collapsed="false">
      <c r="A73" s="105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s="213" customFormat="true" ht="12.6" hidden="false" customHeight="true" outlineLevel="0" collapsed="false">
      <c r="A74" s="105"/>
      <c r="B74" s="106"/>
      <c r="C74" s="349"/>
      <c r="D74" s="349"/>
      <c r="E74" s="349"/>
      <c r="F74" s="349"/>
      <c r="G74" s="349"/>
      <c r="H74" s="349"/>
      <c r="I74" s="349"/>
      <c r="J74" s="106"/>
      <c r="K74" s="106"/>
      <c r="L74" s="106"/>
    </row>
    <row r="75" s="213" customFormat="true" ht="12.6" hidden="false" customHeight="true" outlineLevel="0" collapsed="false">
      <c r="A75" s="105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</row>
    <row r="76" s="213" customFormat="true" ht="12.6" hidden="false" customHeight="true" outlineLevel="0" collapsed="false">
      <c r="A76" s="105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</row>
    <row r="77" s="213" customFormat="true" ht="12.6" hidden="false" customHeight="true" outlineLevel="0" collapsed="false">
      <c r="A77" s="145"/>
      <c r="B77" s="350"/>
      <c r="C77" s="351"/>
      <c r="D77" s="351"/>
      <c r="E77" s="351"/>
      <c r="F77" s="351"/>
      <c r="G77" s="351"/>
      <c r="H77" s="351"/>
      <c r="I77" s="351"/>
      <c r="J77" s="351"/>
      <c r="K77" s="106"/>
      <c r="L77" s="106"/>
    </row>
    <row r="78" s="325" customFormat="true" ht="12.6" hidden="false" customHeight="true" outlineLevel="0" collapsed="false">
      <c r="A78" s="145"/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</row>
    <row r="79" s="213" customFormat="true" ht="12.95" hidden="false" customHeight="true" outlineLevel="0" collapsed="false">
      <c r="A79" s="352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55"/>
    </row>
    <row r="80" s="213" customFormat="true" ht="12.75" hidden="false" customHeight="false" outlineLevel="0" collapsed="false">
      <c r="A80" s="105"/>
    </row>
    <row r="81" s="213" customFormat="true" ht="12.75" hidden="false" customHeight="false" outlineLevel="0" collapsed="false">
      <c r="A81" s="105"/>
    </row>
    <row r="82" s="213" customFormat="true" ht="12.75" hidden="false" customHeight="false" outlineLevel="0" collapsed="false">
      <c r="A82" s="105"/>
    </row>
    <row r="83" s="213" customFormat="true" ht="12.75" hidden="false" customHeight="false" outlineLevel="0" collapsed="false">
      <c r="A83" s="105"/>
    </row>
    <row r="84" s="213" customFormat="true" ht="12.75" hidden="false" customHeight="false" outlineLevel="0" collapsed="false">
      <c r="A84" s="105"/>
    </row>
    <row r="85" s="213" customFormat="true" ht="12.75" hidden="false" customHeight="false" outlineLevel="0" collapsed="false">
      <c r="A85" s="105"/>
    </row>
    <row r="86" s="213" customFormat="true" ht="12.75" hidden="false" customHeight="false" outlineLevel="0" collapsed="false">
      <c r="A86" s="105"/>
    </row>
    <row r="87" s="213" customFormat="true" ht="12.75" hidden="false" customHeight="false" outlineLevel="0" collapsed="false">
      <c r="A87" s="353"/>
      <c r="B87" s="353"/>
      <c r="C87" s="353"/>
      <c r="D87" s="353"/>
      <c r="E87" s="353"/>
      <c r="F87" s="184"/>
      <c r="G87" s="353"/>
      <c r="H87" s="353"/>
      <c r="I87" s="353"/>
      <c r="J87" s="353"/>
      <c r="K87" s="353"/>
    </row>
    <row r="88" s="213" customFormat="true" ht="12.75" hidden="false" customHeight="false" outlineLevel="0" collapsed="false">
      <c r="A88" s="105"/>
    </row>
    <row r="89" s="213" customFormat="true" ht="12.75" hidden="false" customHeight="false" outlineLevel="0" collapsed="false">
      <c r="A89" s="353"/>
      <c r="B89" s="353"/>
      <c r="C89" s="353"/>
      <c r="D89" s="353"/>
      <c r="E89" s="353"/>
      <c r="F89" s="353"/>
      <c r="G89" s="353"/>
      <c r="H89" s="353"/>
      <c r="I89" s="353"/>
      <c r="J89" s="353"/>
      <c r="K89" s="353"/>
    </row>
    <row r="90" s="213" customFormat="true" ht="12.75" hidden="false" customHeight="false" outlineLevel="0" collapsed="false">
      <c r="A90" s="105"/>
    </row>
    <row r="91" s="213" customFormat="true" ht="12.75" hidden="false" customHeight="false" outlineLevel="0" collapsed="false">
      <c r="A91" s="105"/>
    </row>
    <row r="92" s="213" customFormat="true" ht="12.75" hidden="false" customHeight="false" outlineLevel="0" collapsed="false">
      <c r="A92" s="105"/>
    </row>
  </sheetData>
  <mergeCells count="32">
    <mergeCell ref="A2:E2"/>
    <mergeCell ref="A4:L4"/>
    <mergeCell ref="A6:B6"/>
    <mergeCell ref="C6:E6"/>
    <mergeCell ref="F6:G6"/>
    <mergeCell ref="H6:I7"/>
    <mergeCell ref="J6:M6"/>
    <mergeCell ref="J7:K7"/>
    <mergeCell ref="L7:M7"/>
    <mergeCell ref="H8:I8"/>
    <mergeCell ref="J8:K8"/>
    <mergeCell ref="L8:M8"/>
    <mergeCell ref="H9:I9"/>
    <mergeCell ref="J9:K9"/>
    <mergeCell ref="L9:M9"/>
    <mergeCell ref="A11:C11"/>
    <mergeCell ref="D11:G11"/>
    <mergeCell ref="H11:M11"/>
    <mergeCell ref="E12:F12"/>
    <mergeCell ref="H12:I12"/>
    <mergeCell ref="J12:K12"/>
    <mergeCell ref="L12:M12"/>
    <mergeCell ref="E13:F13"/>
    <mergeCell ref="H13:I13"/>
    <mergeCell ref="J13:K13"/>
    <mergeCell ref="L13:M13"/>
    <mergeCell ref="E14:F14"/>
    <mergeCell ref="H14:I14"/>
    <mergeCell ref="J14:K14"/>
    <mergeCell ref="L14:M14"/>
    <mergeCell ref="M17:M18"/>
    <mergeCell ref="M20:M21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2.7"/>
    <col collapsed="false" customWidth="true" hidden="false" outlineLevel="0" max="11" min="2" style="209" width="12.7"/>
    <col collapsed="false" customWidth="false" hidden="false" outlineLevel="0" max="257" min="12" style="209" width="9.14"/>
  </cols>
  <sheetData>
    <row r="1" customFormat="false" ht="17.1" hidden="false" customHeight="true" outlineLevel="0" collapsed="false"/>
    <row r="2" customFormat="false" ht="18.95" hidden="false" customHeight="true" outlineLevel="0" collapsed="false">
      <c r="A2" s="14"/>
      <c r="B2" s="14"/>
      <c r="C2" s="14"/>
      <c r="D2" s="14"/>
      <c r="E2" s="14"/>
      <c r="F2" s="16"/>
      <c r="H2" s="16"/>
      <c r="I2" s="82" t="s">
        <v>549</v>
      </c>
      <c r="J2" s="16"/>
      <c r="K2" s="16"/>
      <c r="L2" s="16"/>
      <c r="M2" s="16"/>
      <c r="N2" s="16"/>
      <c r="O2" s="16"/>
      <c r="P2" s="16"/>
      <c r="Q2" s="16"/>
      <c r="R2" s="16"/>
    </row>
    <row r="3" customFormat="false" ht="15" hidden="false" customHeight="true" outlineLevel="0" collapsed="false">
      <c r="A3" s="84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21" hidden="false" customHeight="true" outlineLevel="0" collapsed="false">
      <c r="A4" s="28" t="s">
        <v>55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354"/>
    </row>
    <row r="5" customFormat="false" ht="15" hidden="false" customHeight="true" outlineLevel="0" collapsed="false">
      <c r="A5" s="120"/>
      <c r="B5" s="28"/>
      <c r="C5" s="28"/>
      <c r="D5" s="28"/>
      <c r="E5" s="28"/>
      <c r="F5" s="28"/>
      <c r="G5" s="28"/>
      <c r="H5" s="28"/>
      <c r="I5" s="28"/>
      <c r="J5" s="27"/>
      <c r="K5" s="27"/>
      <c r="L5" s="27"/>
    </row>
    <row r="6" customFormat="false" ht="55.5" hidden="false" customHeight="true" outlineLevel="0" collapsed="false">
      <c r="A6" s="29" t="s">
        <v>551</v>
      </c>
      <c r="B6" s="29"/>
      <c r="C6" s="30" t="s">
        <v>552</v>
      </c>
      <c r="D6" s="30"/>
      <c r="E6" s="29" t="s">
        <v>553</v>
      </c>
      <c r="F6" s="29"/>
      <c r="G6" s="29"/>
      <c r="H6" s="345" t="s">
        <v>554</v>
      </c>
      <c r="I6" s="345"/>
      <c r="J6" s="29" t="s">
        <v>555</v>
      </c>
      <c r="K6" s="29"/>
    </row>
    <row r="7" customFormat="false" ht="71.25" hidden="false" customHeight="true" outlineLevel="0" collapsed="false">
      <c r="A7" s="33" t="s">
        <v>190</v>
      </c>
      <c r="B7" s="35" t="s">
        <v>422</v>
      </c>
      <c r="C7" s="33" t="s">
        <v>190</v>
      </c>
      <c r="D7" s="65" t="s">
        <v>422</v>
      </c>
      <c r="E7" s="33" t="s">
        <v>556</v>
      </c>
      <c r="F7" s="34" t="s">
        <v>557</v>
      </c>
      <c r="G7" s="35" t="s">
        <v>558</v>
      </c>
      <c r="H7" s="127" t="s">
        <v>192</v>
      </c>
      <c r="I7" s="35" t="s">
        <v>193</v>
      </c>
      <c r="J7" s="33" t="s">
        <v>555</v>
      </c>
      <c r="K7" s="35" t="s">
        <v>32</v>
      </c>
    </row>
    <row r="8" s="308" customFormat="true" ht="24" hidden="false" customHeight="true" outlineLevel="0" collapsed="false">
      <c r="A8" s="96" t="s">
        <v>35</v>
      </c>
      <c r="B8" s="98" t="s">
        <v>36</v>
      </c>
      <c r="C8" s="96" t="s">
        <v>559</v>
      </c>
      <c r="D8" s="131" t="s">
        <v>38</v>
      </c>
      <c r="E8" s="96" t="s">
        <v>39</v>
      </c>
      <c r="F8" s="97" t="s">
        <v>40</v>
      </c>
      <c r="G8" s="98" t="s">
        <v>41</v>
      </c>
      <c r="H8" s="130" t="s">
        <v>42</v>
      </c>
      <c r="I8" s="98" t="s">
        <v>43</v>
      </c>
      <c r="J8" s="96" t="s">
        <v>44</v>
      </c>
      <c r="K8" s="98" t="s">
        <v>45</v>
      </c>
    </row>
    <row r="9" s="356" customFormat="true" ht="24" hidden="false" customHeight="true" outlineLevel="0" collapsed="false">
      <c r="A9" s="100"/>
      <c r="B9" s="102"/>
      <c r="C9" s="132"/>
      <c r="D9" s="135"/>
      <c r="E9" s="132"/>
      <c r="F9" s="101"/>
      <c r="G9" s="133"/>
      <c r="H9" s="134"/>
      <c r="I9" s="102"/>
      <c r="J9" s="132"/>
      <c r="K9" s="102"/>
      <c r="L9" s="355"/>
    </row>
    <row r="10" s="308" customFormat="true" ht="13.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357"/>
      <c r="K10" s="358"/>
      <c r="L10" s="358"/>
    </row>
    <row r="11" s="308" customFormat="true" ht="13.5" hidden="false" customHeight="true" outlineLevel="0" collapsed="false">
      <c r="A11" s="105"/>
      <c r="B11" s="106"/>
      <c r="C11" s="106"/>
      <c r="D11" s="106"/>
      <c r="E11" s="106"/>
      <c r="F11" s="106"/>
      <c r="G11" s="106"/>
      <c r="H11" s="106"/>
      <c r="I11" s="106"/>
      <c r="J11" s="213"/>
    </row>
    <row r="12" s="308" customFormat="true" ht="13.5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213"/>
    </row>
    <row r="13" s="308" customFormat="true" ht="13.5" hidden="false" customHeight="true" outlineLevel="0" collapsed="false">
      <c r="A13" s="105"/>
      <c r="B13" s="106"/>
      <c r="C13" s="106"/>
      <c r="D13" s="106"/>
      <c r="E13" s="106"/>
      <c r="F13" s="106"/>
      <c r="G13" s="106"/>
      <c r="H13" s="106"/>
      <c r="I13" s="106"/>
      <c r="J13" s="213"/>
    </row>
    <row r="14" s="308" customFormat="true" ht="13.5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213"/>
    </row>
    <row r="15" s="308" customFormat="true" ht="13.5" hidden="false" customHeight="tru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J15" s="213"/>
    </row>
    <row r="16" s="308" customFormat="true" ht="13.5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213"/>
    </row>
    <row r="17" s="308" customFormat="true" ht="13.5" hidden="false" customHeight="true" outlineLevel="0" collapsed="false">
      <c r="A17" s="105"/>
      <c r="B17" s="106"/>
      <c r="C17" s="106"/>
      <c r="D17" s="106"/>
      <c r="E17" s="106"/>
      <c r="F17" s="106"/>
      <c r="G17" s="106"/>
      <c r="H17" s="106"/>
      <c r="I17" s="106"/>
      <c r="J17" s="213"/>
    </row>
    <row r="18" s="308" customFormat="true" ht="13.5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213"/>
    </row>
    <row r="19" s="308" customFormat="true" ht="13.5" hidden="false" customHeight="true" outlineLevel="0" collapsed="false">
      <c r="A19" s="105"/>
      <c r="B19" s="106"/>
      <c r="C19" s="106"/>
      <c r="D19" s="106"/>
      <c r="E19" s="106"/>
      <c r="F19" s="106"/>
      <c r="G19" s="106"/>
      <c r="H19" s="106"/>
      <c r="I19" s="106"/>
      <c r="J19" s="213"/>
    </row>
    <row r="20" s="308" customFormat="true" ht="13.5" hidden="false" customHeight="true" outlineLevel="0" collapsed="false">
      <c r="A20" s="105"/>
      <c r="B20" s="106"/>
      <c r="C20" s="106"/>
      <c r="D20" s="106"/>
      <c r="E20" s="106"/>
      <c r="F20" s="106"/>
      <c r="G20" s="106"/>
      <c r="H20" s="106"/>
      <c r="I20" s="106"/>
      <c r="J20" s="213"/>
    </row>
    <row r="21" s="308" customFormat="true" ht="13.5" hidden="false" customHeight="true" outlineLevel="0" collapsed="false">
      <c r="A21" s="145"/>
      <c r="B21" s="106"/>
      <c r="C21" s="106"/>
      <c r="D21" s="106"/>
      <c r="E21" s="106"/>
      <c r="F21" s="106"/>
      <c r="G21" s="106"/>
      <c r="H21" s="106"/>
      <c r="I21" s="106"/>
      <c r="J21" s="213"/>
    </row>
    <row r="22" s="308" customFormat="true" ht="13.5" hidden="false" customHeight="true" outlineLevel="0" collapsed="false">
      <c r="A22" s="145"/>
      <c r="B22" s="106"/>
      <c r="C22" s="106"/>
      <c r="D22" s="106"/>
      <c r="E22" s="106"/>
      <c r="F22" s="106"/>
      <c r="G22" s="106"/>
      <c r="H22" s="106"/>
      <c r="I22" s="106"/>
      <c r="J22" s="213"/>
    </row>
    <row r="23" s="308" customFormat="true" ht="13.5" hidden="false" customHeight="true" outlineLevel="0" collapsed="false">
      <c r="A23" s="145"/>
      <c r="B23" s="106"/>
      <c r="C23" s="106"/>
      <c r="D23" s="106"/>
      <c r="E23" s="106"/>
      <c r="F23" s="106"/>
      <c r="G23" s="106"/>
      <c r="H23" s="106"/>
      <c r="I23" s="106"/>
      <c r="J23" s="213"/>
    </row>
    <row r="24" s="308" customFormat="true" ht="13.5" hidden="false" customHeight="true" outlineLevel="0" collapsed="false">
      <c r="A24" s="145"/>
      <c r="B24" s="106"/>
      <c r="C24" s="106"/>
      <c r="D24" s="106"/>
      <c r="E24" s="106"/>
      <c r="F24" s="106"/>
      <c r="G24" s="106"/>
      <c r="H24" s="106"/>
      <c r="I24" s="106"/>
      <c r="J24" s="213"/>
    </row>
    <row r="25" s="308" customFormat="true" ht="13.5" hidden="false" customHeight="true" outlineLevel="0" collapsed="false">
      <c r="A25" s="145"/>
      <c r="B25" s="106"/>
      <c r="C25" s="106"/>
      <c r="D25" s="106"/>
      <c r="E25" s="106"/>
      <c r="F25" s="106"/>
      <c r="G25" s="106"/>
      <c r="H25" s="106"/>
      <c r="I25" s="106"/>
      <c r="J25" s="213"/>
    </row>
    <row r="26" s="308" customFormat="true" ht="13.5" hidden="false" customHeight="true" outlineLevel="0" collapsed="false">
      <c r="A26" s="145"/>
      <c r="B26" s="106"/>
      <c r="C26" s="106"/>
      <c r="D26" s="106"/>
      <c r="E26" s="106"/>
      <c r="F26" s="106"/>
      <c r="G26" s="106"/>
      <c r="H26" s="106"/>
      <c r="I26" s="106"/>
    </row>
    <row r="27" s="308" customFormat="true" ht="13.5" hidden="false" customHeight="true" outlineLevel="0" collapsed="false">
      <c r="A27" s="145"/>
      <c r="B27" s="106"/>
      <c r="C27" s="106"/>
      <c r="D27" s="106"/>
      <c r="E27" s="106"/>
      <c r="F27" s="106"/>
      <c r="G27" s="106"/>
      <c r="H27" s="106"/>
      <c r="I27" s="106"/>
    </row>
    <row r="28" s="308" customFormat="true" ht="13.5" hidden="false" customHeight="true" outlineLevel="0" collapsed="false">
      <c r="A28" s="145"/>
      <c r="B28" s="106"/>
      <c r="C28" s="106"/>
      <c r="D28" s="106"/>
      <c r="E28" s="106"/>
      <c r="F28" s="106"/>
      <c r="G28" s="106"/>
      <c r="H28" s="106"/>
      <c r="I28" s="106"/>
    </row>
    <row r="29" s="308" customFormat="true" ht="13.5" hidden="false" customHeight="true" outlineLevel="0" collapsed="false">
      <c r="A29" s="105"/>
      <c r="B29" s="106"/>
      <c r="C29" s="106"/>
      <c r="D29" s="106"/>
      <c r="E29" s="106"/>
      <c r="F29" s="106"/>
      <c r="G29" s="106"/>
      <c r="H29" s="106"/>
      <c r="I29" s="106"/>
    </row>
    <row r="30" s="308" customFormat="true" ht="13.5" hidden="false" customHeight="true" outlineLevel="0" collapsed="false">
      <c r="A30" s="105"/>
      <c r="B30" s="106"/>
      <c r="C30" s="106"/>
      <c r="D30" s="106"/>
      <c r="E30" s="106"/>
      <c r="F30" s="106"/>
      <c r="G30" s="106"/>
      <c r="H30" s="106"/>
      <c r="I30" s="106"/>
    </row>
    <row r="31" s="308" customFormat="true" ht="13.5" hidden="false" customHeight="true" outlineLevel="0" collapsed="false">
      <c r="A31" s="105"/>
      <c r="B31" s="106"/>
      <c r="C31" s="106"/>
      <c r="D31" s="106"/>
      <c r="E31" s="106"/>
      <c r="F31" s="106"/>
      <c r="G31" s="106"/>
      <c r="H31" s="106"/>
      <c r="I31" s="106"/>
    </row>
    <row r="32" s="308" customFormat="true" ht="13.5" hidden="false" customHeight="true" outlineLevel="0" collapsed="false">
      <c r="A32" s="105"/>
      <c r="B32" s="106"/>
      <c r="C32" s="106"/>
      <c r="D32" s="106"/>
      <c r="E32" s="106"/>
      <c r="F32" s="106"/>
      <c r="G32" s="106"/>
      <c r="H32" s="106"/>
      <c r="I32" s="106"/>
    </row>
    <row r="33" s="308" customFormat="true" ht="13.5" hidden="false" customHeight="true" outlineLevel="0" collapsed="false">
      <c r="A33" s="105"/>
      <c r="B33" s="106"/>
      <c r="C33" s="106"/>
      <c r="D33" s="106"/>
      <c r="E33" s="106"/>
      <c r="F33" s="106"/>
      <c r="G33" s="106"/>
      <c r="H33" s="106"/>
      <c r="I33" s="106"/>
    </row>
    <row r="34" s="308" customFormat="true" ht="12.95" hidden="false" customHeight="tru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</row>
    <row r="35" s="308" customFormat="true" ht="12.95" hidden="false" customHeight="true" outlineLevel="0" collapsed="false">
      <c r="A35" s="105"/>
      <c r="B35" s="106"/>
      <c r="C35" s="106"/>
      <c r="D35" s="106"/>
      <c r="E35" s="106"/>
      <c r="F35" s="106"/>
      <c r="G35" s="106"/>
      <c r="H35" s="106"/>
      <c r="I35" s="106"/>
    </row>
    <row r="36" s="308" customFormat="true" ht="12.95" hidden="false" customHeight="true" outlineLevel="0" collapsed="false">
      <c r="A36" s="145"/>
      <c r="B36" s="106"/>
      <c r="C36" s="106"/>
      <c r="D36" s="106"/>
      <c r="E36" s="106"/>
      <c r="F36" s="106"/>
      <c r="G36" s="106"/>
      <c r="H36" s="106"/>
      <c r="I36" s="106"/>
    </row>
    <row r="37" s="308" customFormat="true" ht="12.95" hidden="false" customHeight="true" outlineLevel="0" collapsed="false">
      <c r="A37" s="105"/>
      <c r="B37" s="106"/>
      <c r="C37" s="106"/>
      <c r="D37" s="106"/>
      <c r="E37" s="106"/>
      <c r="F37" s="106"/>
      <c r="G37" s="106"/>
      <c r="H37" s="106"/>
      <c r="I37" s="106"/>
    </row>
    <row r="38" s="308" customFormat="true" ht="12.95" hidden="false" customHeight="true" outlineLevel="0" collapsed="false">
      <c r="A38" s="105"/>
      <c r="B38" s="106"/>
      <c r="C38" s="106"/>
      <c r="D38" s="106"/>
      <c r="E38" s="106"/>
      <c r="F38" s="106"/>
      <c r="G38" s="106"/>
      <c r="H38" s="106"/>
      <c r="I38" s="106"/>
    </row>
    <row r="39" s="308" customFormat="true" ht="12.95" hidden="false" customHeight="true" outlineLevel="0" collapsed="false">
      <c r="A39" s="105"/>
      <c r="B39" s="106"/>
      <c r="C39" s="106"/>
      <c r="D39" s="106"/>
      <c r="E39" s="106"/>
      <c r="F39" s="106"/>
      <c r="G39" s="106"/>
      <c r="H39" s="106"/>
      <c r="I39" s="106"/>
    </row>
    <row r="40" s="308" customFormat="true" ht="12.95" hidden="false" customHeight="true" outlineLevel="0" collapsed="false">
      <c r="A40" s="105"/>
      <c r="B40" s="106"/>
      <c r="C40" s="106"/>
      <c r="D40" s="106"/>
      <c r="E40" s="106"/>
      <c r="F40" s="106"/>
      <c r="G40" s="106"/>
      <c r="H40" s="106"/>
      <c r="I40" s="106"/>
    </row>
    <row r="41" s="308" customFormat="true" ht="12.95" hidden="false" customHeight="true" outlineLevel="0" collapsed="false">
      <c r="A41" s="105"/>
      <c r="B41" s="106"/>
      <c r="C41" s="106"/>
      <c r="D41" s="106"/>
      <c r="E41" s="106"/>
      <c r="F41" s="106"/>
      <c r="G41" s="106"/>
      <c r="H41" s="106"/>
      <c r="I41" s="106"/>
    </row>
    <row r="42" s="308" customFormat="true" ht="12.95" hidden="false" customHeight="true" outlineLevel="0" collapsed="false">
      <c r="A42" s="105"/>
      <c r="B42" s="106"/>
      <c r="C42" s="106"/>
      <c r="D42" s="106"/>
      <c r="E42" s="106"/>
      <c r="F42" s="106"/>
      <c r="G42" s="106"/>
      <c r="H42" s="106"/>
      <c r="I42" s="106"/>
    </row>
    <row r="43" s="308" customFormat="true" ht="12.95" hidden="false" customHeight="true" outlineLevel="0" collapsed="false">
      <c r="A43" s="105"/>
      <c r="B43" s="106"/>
      <c r="C43" s="106"/>
      <c r="D43" s="106"/>
      <c r="E43" s="106"/>
      <c r="F43" s="106"/>
      <c r="G43" s="106"/>
      <c r="H43" s="106"/>
      <c r="I43" s="106"/>
    </row>
    <row r="44" s="308" customFormat="true" ht="12.95" hidden="false" customHeight="true" outlineLevel="0" collapsed="false">
      <c r="A44" s="105"/>
      <c r="B44" s="106"/>
      <c r="C44" s="106"/>
      <c r="D44" s="106"/>
      <c r="E44" s="106"/>
      <c r="F44" s="106"/>
      <c r="G44" s="106"/>
      <c r="H44" s="106"/>
      <c r="I44" s="106"/>
    </row>
    <row r="45" s="308" customFormat="true" ht="12.95" hidden="false" customHeight="true" outlineLevel="0" collapsed="false">
      <c r="A45" s="105"/>
      <c r="B45" s="106"/>
      <c r="C45" s="106"/>
      <c r="D45" s="106"/>
      <c r="E45" s="106"/>
      <c r="F45" s="106"/>
      <c r="G45" s="106"/>
      <c r="H45" s="106"/>
      <c r="I45" s="106"/>
    </row>
    <row r="46" s="308" customFormat="true" ht="12.95" hidden="false" customHeight="true" outlineLevel="0" collapsed="false">
      <c r="A46" s="105"/>
      <c r="B46" s="106"/>
      <c r="C46" s="106"/>
      <c r="D46" s="106"/>
      <c r="E46" s="106"/>
      <c r="F46" s="106"/>
      <c r="G46" s="106"/>
      <c r="H46" s="106"/>
      <c r="I46" s="106"/>
    </row>
    <row r="47" s="308" customFormat="true" ht="12.95" hidden="false" customHeight="true" outlineLevel="0" collapsed="false">
      <c r="A47" s="145"/>
      <c r="B47" s="106"/>
      <c r="C47" s="106"/>
      <c r="D47" s="106"/>
      <c r="E47" s="106"/>
      <c r="F47" s="106"/>
      <c r="G47" s="106"/>
      <c r="H47" s="106"/>
      <c r="I47" s="106"/>
    </row>
    <row r="48" s="308" customFormat="true" ht="12.95" hidden="false" customHeight="true" outlineLevel="0" collapsed="false">
      <c r="A48" s="145"/>
      <c r="B48" s="106"/>
      <c r="C48" s="106"/>
      <c r="D48" s="106"/>
      <c r="E48" s="106"/>
      <c r="F48" s="106"/>
      <c r="G48" s="106"/>
      <c r="H48" s="106"/>
      <c r="I48" s="106"/>
    </row>
    <row r="49" s="308" customFormat="true" ht="12.95" hidden="false" customHeight="true" outlineLevel="0" collapsed="false">
      <c r="A49" s="105"/>
      <c r="B49" s="106"/>
      <c r="C49" s="106"/>
      <c r="D49" s="106"/>
      <c r="E49" s="106"/>
      <c r="F49" s="106"/>
      <c r="G49" s="106"/>
      <c r="H49" s="106"/>
      <c r="I49" s="106"/>
    </row>
    <row r="50" s="308" customFormat="true" ht="12.95" hidden="false" customHeight="true" outlineLevel="0" collapsed="false">
      <c r="A50" s="105"/>
      <c r="B50" s="106"/>
      <c r="C50" s="106"/>
      <c r="D50" s="106"/>
      <c r="E50" s="106"/>
      <c r="F50" s="106"/>
      <c r="G50" s="106"/>
      <c r="H50" s="106"/>
      <c r="I50" s="106"/>
    </row>
    <row r="51" s="308" customFormat="true" ht="12.95" hidden="false" customHeight="tru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</row>
    <row r="52" s="308" customFormat="true" ht="12.95" hidden="false" customHeight="tru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</row>
    <row r="53" s="308" customFormat="true" ht="12.95" hidden="false" customHeight="tru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</row>
    <row r="54" s="308" customFormat="true" ht="12.95" hidden="false" customHeight="true" outlineLevel="0" collapsed="false">
      <c r="A54" s="105"/>
      <c r="B54" s="106"/>
      <c r="C54" s="106"/>
      <c r="D54" s="106"/>
      <c r="E54" s="106"/>
      <c r="F54" s="106"/>
      <c r="G54" s="106"/>
      <c r="H54" s="106"/>
      <c r="I54" s="106"/>
    </row>
    <row r="55" s="308" customFormat="true" ht="12.95" hidden="false" customHeight="true" outlineLevel="0" collapsed="false">
      <c r="A55" s="105"/>
      <c r="B55" s="106"/>
      <c r="C55" s="106"/>
      <c r="D55" s="106"/>
      <c r="E55" s="106"/>
      <c r="F55" s="106"/>
      <c r="G55" s="106"/>
      <c r="H55" s="106"/>
      <c r="I55" s="106"/>
    </row>
    <row r="56" s="308" customFormat="true" ht="12.95" hidden="false" customHeight="true" outlineLevel="0" collapsed="false">
      <c r="A56" s="145"/>
      <c r="B56" s="106"/>
      <c r="C56" s="106"/>
      <c r="D56" s="106"/>
      <c r="E56" s="106"/>
      <c r="F56" s="106"/>
      <c r="G56" s="106"/>
      <c r="H56" s="106"/>
      <c r="I56" s="106"/>
    </row>
    <row r="57" s="308" customFormat="true" ht="12.95" hidden="false" customHeight="true" outlineLevel="0" collapsed="false">
      <c r="A57" s="145"/>
      <c r="B57" s="106"/>
      <c r="C57" s="106"/>
      <c r="D57" s="106"/>
      <c r="E57" s="106"/>
      <c r="F57" s="106"/>
      <c r="G57" s="106"/>
      <c r="H57" s="106"/>
      <c r="I57" s="106"/>
    </row>
    <row r="58" s="308" customFormat="true" ht="12.95" hidden="false" customHeight="true" outlineLevel="0" collapsed="false">
      <c r="A58" s="145"/>
      <c r="B58" s="106"/>
      <c r="C58" s="106"/>
      <c r="D58" s="106"/>
      <c r="E58" s="106"/>
      <c r="F58" s="106"/>
      <c r="G58" s="106"/>
      <c r="H58" s="106"/>
      <c r="I58" s="106"/>
      <c r="J58" s="359"/>
    </row>
    <row r="59" s="308" customFormat="true" ht="12.95" hidden="false" customHeight="true" outlineLevel="0" collapsed="false">
      <c r="A59" s="145"/>
      <c r="B59" s="106"/>
      <c r="C59" s="106"/>
      <c r="D59" s="106"/>
      <c r="E59" s="106"/>
      <c r="F59" s="106"/>
      <c r="G59" s="106"/>
      <c r="H59" s="106"/>
      <c r="I59" s="106"/>
    </row>
    <row r="60" s="308" customFormat="true" ht="12.95" hidden="false" customHeight="true" outlineLevel="0" collapsed="false">
      <c r="A60" s="145"/>
      <c r="B60" s="106"/>
      <c r="C60" s="106"/>
      <c r="D60" s="106"/>
      <c r="E60" s="106"/>
      <c r="F60" s="106"/>
      <c r="G60" s="106"/>
      <c r="H60" s="106"/>
      <c r="I60" s="106"/>
    </row>
    <row r="61" s="308" customFormat="true" ht="12.95" hidden="false" customHeight="true" outlineLevel="0" collapsed="false">
      <c r="A61" s="145"/>
      <c r="B61" s="106"/>
      <c r="C61" s="106"/>
      <c r="D61" s="106"/>
      <c r="E61" s="106"/>
      <c r="F61" s="106"/>
      <c r="G61" s="106"/>
      <c r="H61" s="106"/>
      <c r="I61" s="106"/>
    </row>
    <row r="62" s="308" customFormat="true" ht="12.95" hidden="false" customHeight="true" outlineLevel="0" collapsed="false">
      <c r="A62" s="149"/>
      <c r="B62" s="106"/>
      <c r="C62" s="106"/>
      <c r="D62" s="106"/>
      <c r="E62" s="106"/>
      <c r="F62" s="106"/>
      <c r="G62" s="106"/>
      <c r="H62" s="106"/>
      <c r="I62" s="106"/>
    </row>
    <row r="63" s="308" customFormat="true" ht="12.95" hidden="false" customHeight="true" outlineLevel="0" collapsed="false">
      <c r="A63" s="149"/>
      <c r="B63" s="106"/>
      <c r="C63" s="106"/>
      <c r="D63" s="106"/>
      <c r="E63" s="106"/>
      <c r="F63" s="106"/>
      <c r="G63" s="106"/>
      <c r="H63" s="106"/>
      <c r="I63" s="106"/>
    </row>
    <row r="64" s="308" customFormat="true" ht="12.95" hidden="false" customHeight="true" outlineLevel="0" collapsed="false">
      <c r="A64" s="149"/>
      <c r="B64" s="106"/>
      <c r="C64" s="106"/>
      <c r="D64" s="106"/>
      <c r="E64" s="106"/>
      <c r="F64" s="106"/>
      <c r="G64" s="106"/>
      <c r="H64" s="106"/>
      <c r="I64" s="106"/>
    </row>
    <row r="65" s="308" customFormat="true" ht="12.95" hidden="false" customHeight="true" outlineLevel="0" collapsed="false">
      <c r="A65" s="149"/>
      <c r="B65" s="106"/>
      <c r="C65" s="106"/>
      <c r="D65" s="106"/>
      <c r="E65" s="106"/>
      <c r="F65" s="106"/>
      <c r="G65" s="106"/>
      <c r="H65" s="106"/>
      <c r="I65" s="106"/>
    </row>
    <row r="66" s="308" customFormat="true" ht="12.95" hidden="false" customHeight="true" outlineLevel="0" collapsed="false">
      <c r="A66" s="149"/>
      <c r="B66" s="106"/>
      <c r="C66" s="106"/>
      <c r="D66" s="106"/>
      <c r="E66" s="106"/>
      <c r="F66" s="106"/>
      <c r="G66" s="106"/>
      <c r="H66" s="106"/>
      <c r="I66" s="106"/>
    </row>
    <row r="67" s="308" customFormat="true" ht="12.95" hidden="false" customHeight="true" outlineLevel="0" collapsed="false">
      <c r="A67" s="149"/>
      <c r="B67" s="106"/>
      <c r="C67" s="106"/>
      <c r="D67" s="106"/>
      <c r="E67" s="106"/>
      <c r="F67" s="106"/>
      <c r="G67" s="106"/>
      <c r="H67" s="106"/>
      <c r="I67" s="106"/>
    </row>
    <row r="68" s="308" customFormat="true" ht="12.95" hidden="false" customHeight="true" outlineLevel="0" collapsed="false">
      <c r="A68" s="145"/>
      <c r="B68" s="106"/>
      <c r="C68" s="106"/>
      <c r="D68" s="106"/>
      <c r="E68" s="106"/>
      <c r="F68" s="106"/>
      <c r="G68" s="106"/>
      <c r="H68" s="106"/>
      <c r="I68" s="106"/>
    </row>
    <row r="69" s="308" customFormat="true" ht="12.95" hidden="false" customHeight="true" outlineLevel="0" collapsed="false">
      <c r="A69" s="105"/>
      <c r="B69" s="106"/>
      <c r="C69" s="106"/>
      <c r="D69" s="106"/>
      <c r="E69" s="106"/>
      <c r="F69" s="106"/>
      <c r="G69" s="106"/>
      <c r="H69" s="106"/>
      <c r="I69" s="106"/>
    </row>
    <row r="70" s="308" customFormat="true" ht="12.95" hidden="false" customHeight="true" outlineLevel="0" collapsed="false">
      <c r="A70" s="105"/>
      <c r="B70" s="106"/>
      <c r="C70" s="106"/>
      <c r="D70" s="106"/>
      <c r="E70" s="106"/>
      <c r="F70" s="106"/>
      <c r="G70" s="106"/>
      <c r="H70" s="106"/>
      <c r="I70" s="106"/>
    </row>
    <row r="71" s="308" customFormat="true" ht="12.95" hidden="false" customHeight="true" outlineLevel="0" collapsed="false">
      <c r="A71" s="105"/>
      <c r="B71" s="106"/>
      <c r="C71" s="106"/>
      <c r="D71" s="106"/>
      <c r="E71" s="106"/>
      <c r="F71" s="106"/>
      <c r="G71" s="106"/>
      <c r="H71" s="106"/>
      <c r="I71" s="106"/>
    </row>
    <row r="72" s="308" customFormat="true" ht="12.95" hidden="false" customHeight="true" outlineLevel="0" collapsed="false">
      <c r="A72" s="105"/>
      <c r="B72" s="106"/>
      <c r="C72" s="106"/>
      <c r="D72" s="106"/>
      <c r="E72" s="106"/>
      <c r="F72" s="106"/>
      <c r="G72" s="106"/>
      <c r="H72" s="106"/>
      <c r="I72" s="106"/>
    </row>
    <row r="73" s="308" customFormat="true" ht="12.95" hidden="false" customHeight="true" outlineLevel="0" collapsed="false">
      <c r="A73" s="105"/>
      <c r="B73" s="106"/>
      <c r="C73" s="106"/>
      <c r="D73" s="106"/>
      <c r="E73" s="106"/>
      <c r="F73" s="106"/>
      <c r="G73" s="106"/>
      <c r="H73" s="106"/>
      <c r="I73" s="106"/>
    </row>
    <row r="74" s="308" customFormat="true" ht="12.95" hidden="false" customHeight="true" outlineLevel="0" collapsed="false">
      <c r="A74" s="145"/>
      <c r="B74" s="106"/>
      <c r="C74" s="106"/>
      <c r="D74" s="106"/>
      <c r="E74" s="106"/>
      <c r="F74" s="106"/>
      <c r="G74" s="106"/>
      <c r="H74" s="106"/>
      <c r="I74" s="106"/>
    </row>
    <row r="75" s="308" customFormat="true" ht="12.95" hidden="false" customHeight="true" outlineLevel="0" collapsed="false">
      <c r="A75" s="145"/>
      <c r="B75" s="299"/>
      <c r="C75" s="299"/>
      <c r="D75" s="299"/>
      <c r="E75" s="299"/>
      <c r="F75" s="299"/>
      <c r="G75" s="299"/>
      <c r="H75" s="299"/>
      <c r="I75" s="299"/>
    </row>
    <row r="76" s="308" customFormat="true" ht="12.95" hidden="false" customHeight="true" outlineLevel="0" collapsed="false">
      <c r="A76" s="341"/>
      <c r="B76" s="327"/>
      <c r="C76" s="327"/>
      <c r="D76" s="327"/>
      <c r="E76" s="327"/>
      <c r="F76" s="327"/>
      <c r="G76" s="327"/>
      <c r="H76" s="327"/>
      <c r="I76" s="155"/>
    </row>
    <row r="77" s="308" customFormat="true" ht="12.95" hidden="false" customHeight="true" outlineLevel="0" collapsed="false">
      <c r="A77" s="105"/>
      <c r="B77" s="360"/>
      <c r="C77" s="360"/>
      <c r="D77" s="360"/>
      <c r="E77" s="360"/>
      <c r="F77" s="360"/>
      <c r="G77" s="360"/>
      <c r="H77" s="360"/>
      <c r="I77" s="360"/>
    </row>
    <row r="78" s="308" customFormat="true" ht="12.95" hidden="false" customHeight="true" outlineLevel="0" collapsed="false">
      <c r="A78" s="145"/>
      <c r="B78" s="208"/>
      <c r="C78" s="208"/>
      <c r="D78" s="361"/>
      <c r="E78" s="208"/>
      <c r="F78" s="208"/>
      <c r="G78" s="208"/>
      <c r="H78" s="361"/>
      <c r="I78" s="361"/>
    </row>
    <row r="79" s="308" customFormat="true" ht="12.95" hidden="false" customHeight="true" outlineLevel="0" collapsed="false">
      <c r="A79" s="105"/>
    </row>
    <row r="80" s="308" customFormat="true" ht="12.95" hidden="false" customHeight="true" outlineLevel="0" collapsed="false">
      <c r="A80" s="105"/>
    </row>
    <row r="81" s="308" customFormat="true" ht="12.95" hidden="false" customHeight="true" outlineLevel="0" collapsed="false">
      <c r="A81" s="105"/>
    </row>
    <row r="82" s="308" customFormat="true" ht="12.95" hidden="false" customHeight="true" outlineLevel="0" collapsed="false">
      <c r="A82" s="105"/>
    </row>
    <row r="83" s="308" customFormat="true" ht="12.95" hidden="false" customHeight="true" outlineLevel="0" collapsed="false">
      <c r="A83" s="105"/>
    </row>
    <row r="84" s="308" customFormat="true" ht="12.95" hidden="false" customHeight="true" outlineLevel="0" collapsed="false">
      <c r="A84" s="105"/>
    </row>
    <row r="85" s="308" customFormat="true" ht="12.95" hidden="false" customHeight="true" outlineLevel="0" collapsed="false">
      <c r="A85" s="105"/>
    </row>
    <row r="86" s="308" customFormat="true" ht="12.95" hidden="false" customHeight="true" outlineLevel="0" collapsed="false">
      <c r="A86" s="105"/>
    </row>
    <row r="87" s="308" customFormat="true" ht="12.95" hidden="false" customHeight="true" outlineLevel="0" collapsed="false">
      <c r="A87" s="105"/>
    </row>
    <row r="88" s="308" customFormat="true" ht="12.95" hidden="false" customHeight="true" outlineLevel="0" collapsed="false">
      <c r="A88" s="105"/>
    </row>
    <row r="89" s="308" customFormat="true" ht="12.75" hidden="false" customHeight="false" outlineLevel="0" collapsed="false">
      <c r="A89" s="105"/>
    </row>
    <row r="90" s="308" customFormat="true" ht="12.75" hidden="false" customHeight="false" outlineLevel="0" collapsed="false">
      <c r="A90" s="105"/>
    </row>
    <row r="91" s="308" customFormat="true" ht="12.75" hidden="false" customHeight="false" outlineLevel="0" collapsed="false">
      <c r="A91" s="105"/>
    </row>
    <row r="92" s="308" customFormat="true" ht="12.75" hidden="false" customHeight="false" outlineLevel="0" collapsed="false">
      <c r="A92" s="105"/>
    </row>
    <row r="93" s="308" customFormat="true" ht="12.75" hidden="false" customHeight="false" outlineLevel="0" collapsed="false">
      <c r="A93" s="105"/>
    </row>
    <row r="94" s="308" customFormat="true" ht="12.75" hidden="false" customHeight="false" outlineLevel="0" collapsed="false">
      <c r="A94" s="105"/>
    </row>
    <row r="95" s="308" customFormat="true" ht="12.75" hidden="false" customHeight="false" outlineLevel="0" collapsed="false">
      <c r="A95" s="105"/>
    </row>
    <row r="96" s="308" customFormat="true" ht="12.75" hidden="false" customHeight="false" outlineLevel="0" collapsed="false">
      <c r="A96" s="105"/>
    </row>
    <row r="97" s="308" customFormat="true" ht="12.75" hidden="false" customHeight="false" outlineLevel="0" collapsed="false">
      <c r="A97" s="105"/>
    </row>
    <row r="98" s="308" customFormat="true" ht="12.75" hidden="false" customHeight="false" outlineLevel="0" collapsed="false">
      <c r="A98" s="105"/>
    </row>
    <row r="99" s="308" customFormat="true" ht="12.75" hidden="false" customHeight="false" outlineLevel="0" collapsed="false">
      <c r="A99" s="105"/>
    </row>
    <row r="100" s="308" customFormat="true" ht="12.75" hidden="false" customHeight="false" outlineLevel="0" collapsed="false">
      <c r="A100" s="105"/>
    </row>
    <row r="101" s="308" customFormat="true" ht="12.75" hidden="false" customHeight="false" outlineLevel="0" collapsed="false">
      <c r="A101" s="105"/>
    </row>
    <row r="102" s="308" customFormat="true" ht="12.75" hidden="false" customHeight="false" outlineLevel="0" collapsed="false">
      <c r="A102" s="105"/>
    </row>
    <row r="103" s="308" customFormat="true" ht="12.75" hidden="false" customHeight="false" outlineLevel="0" collapsed="false">
      <c r="A103" s="105"/>
    </row>
    <row r="104" s="308" customFormat="true" ht="12.75" hidden="false" customHeight="false" outlineLevel="0" collapsed="false">
      <c r="A104" s="105"/>
    </row>
    <row r="105" s="308" customFormat="true" ht="12.75" hidden="false" customHeight="false" outlineLevel="0" collapsed="false">
      <c r="A105" s="105"/>
    </row>
    <row r="106" s="308" customFormat="true" ht="12.75" hidden="false" customHeight="false" outlineLevel="0" collapsed="false">
      <c r="A106" s="105"/>
    </row>
    <row r="107" s="308" customFormat="true" ht="12.75" hidden="false" customHeight="false" outlineLevel="0" collapsed="false">
      <c r="A107" s="105"/>
    </row>
    <row r="108" s="308" customFormat="true" ht="12.75" hidden="false" customHeight="false" outlineLevel="0" collapsed="false">
      <c r="A108" s="105"/>
    </row>
    <row r="109" s="308" customFormat="true" ht="12.75" hidden="false" customHeight="false" outlineLevel="0" collapsed="false">
      <c r="A109" s="105"/>
    </row>
    <row r="110" s="308" customFormat="true" ht="12.75" hidden="false" customHeight="false" outlineLevel="0" collapsed="false">
      <c r="A110" s="105"/>
    </row>
    <row r="111" s="308" customFormat="true" ht="12.75" hidden="false" customHeight="false" outlineLevel="0" collapsed="false">
      <c r="A111" s="105"/>
    </row>
    <row r="112" s="308" customFormat="true" ht="12.75" hidden="false" customHeight="false" outlineLevel="0" collapsed="false">
      <c r="A112" s="105"/>
    </row>
    <row r="113" s="308" customFormat="true" ht="12.75" hidden="false" customHeight="false" outlineLevel="0" collapsed="false">
      <c r="A113" s="105"/>
    </row>
    <row r="114" s="308" customFormat="true" ht="12.75" hidden="false" customHeight="false" outlineLevel="0" collapsed="false">
      <c r="A114" s="105"/>
    </row>
    <row r="115" s="308" customFormat="true" ht="12.75" hidden="false" customHeight="false" outlineLevel="0" collapsed="false">
      <c r="A115" s="105"/>
    </row>
    <row r="116" s="308" customFormat="true" ht="12.75" hidden="false" customHeight="false" outlineLevel="0" collapsed="false">
      <c r="A116" s="105"/>
    </row>
    <row r="117" s="308" customFormat="true" ht="12.75" hidden="false" customHeight="false" outlineLevel="0" collapsed="false">
      <c r="A117" s="105"/>
    </row>
    <row r="118" s="308" customFormat="true" ht="12.75" hidden="false" customHeight="false" outlineLevel="0" collapsed="false">
      <c r="A118" s="105"/>
    </row>
    <row r="119" s="308" customFormat="true" ht="12.75" hidden="false" customHeight="false" outlineLevel="0" collapsed="false">
      <c r="A119" s="105"/>
    </row>
    <row r="120" s="308" customFormat="true" ht="12.75" hidden="false" customHeight="false" outlineLevel="0" collapsed="false">
      <c r="A120" s="105"/>
    </row>
    <row r="121" s="308" customFormat="true" ht="12.75" hidden="false" customHeight="false" outlineLevel="0" collapsed="false">
      <c r="A121" s="105"/>
    </row>
    <row r="122" s="308" customFormat="true" ht="12.75" hidden="false" customHeight="false" outlineLevel="0" collapsed="false">
      <c r="A122" s="105"/>
    </row>
    <row r="123" s="308" customFormat="true" ht="12.75" hidden="false" customHeight="false" outlineLevel="0" collapsed="false">
      <c r="A123" s="105"/>
    </row>
    <row r="124" s="308" customFormat="true" ht="12.75" hidden="false" customHeight="false" outlineLevel="0" collapsed="false">
      <c r="A124" s="105"/>
    </row>
    <row r="125" s="308" customFormat="true" ht="12.75" hidden="false" customHeight="false" outlineLevel="0" collapsed="false">
      <c r="A125" s="105"/>
    </row>
    <row r="126" s="308" customFormat="true" ht="12.75" hidden="false" customHeight="false" outlineLevel="0" collapsed="false">
      <c r="A126" s="105"/>
    </row>
    <row r="127" s="308" customFormat="true" ht="12.75" hidden="false" customHeight="false" outlineLevel="0" collapsed="false">
      <c r="A127" s="105"/>
    </row>
    <row r="128" s="308" customFormat="true" ht="12.75" hidden="false" customHeight="false" outlineLevel="0" collapsed="false">
      <c r="A128" s="105"/>
    </row>
    <row r="129" s="308" customFormat="true" ht="12.75" hidden="false" customHeight="false" outlineLevel="0" collapsed="false">
      <c r="A129" s="105"/>
    </row>
    <row r="130" s="308" customFormat="true" ht="12.75" hidden="false" customHeight="false" outlineLevel="0" collapsed="false">
      <c r="A130" s="105"/>
    </row>
  </sheetData>
  <mergeCells count="7">
    <mergeCell ref="A2:E2"/>
    <mergeCell ref="A4:K4"/>
    <mergeCell ref="A6:B6"/>
    <mergeCell ref="C6:D6"/>
    <mergeCell ref="E6:G6"/>
    <mergeCell ref="H6:I6"/>
    <mergeCell ref="J6:K6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1.7"/>
    <col collapsed="false" customWidth="true" hidden="false" outlineLevel="0" max="9" min="2" style="209" width="11.7"/>
    <col collapsed="false" customWidth="true" hidden="false" outlineLevel="0" max="10" min="10" style="209" width="12.7"/>
    <col collapsed="false" customWidth="true" hidden="false" outlineLevel="0" max="11" min="11" style="209" width="19.28"/>
    <col collapsed="false" customWidth="true" hidden="false" outlineLevel="0" max="12" min="12" style="209" width="16.84"/>
    <col collapsed="false" customWidth="true" hidden="false" outlineLevel="0" max="13" min="13" style="209" width="6.41"/>
    <col collapsed="false" customWidth="false" hidden="false" outlineLevel="0" max="257" min="14" style="209" width="9.14"/>
  </cols>
  <sheetData>
    <row r="1" customFormat="false" ht="17.1" hidden="false" customHeight="true" outlineLevel="0" collapsed="false"/>
    <row r="2" customFormat="false" ht="18.95" hidden="false" customHeight="true" outlineLevel="0" collapsed="false">
      <c r="A2" s="14"/>
      <c r="B2" s="14"/>
      <c r="C2" s="14"/>
      <c r="D2" s="14"/>
      <c r="E2" s="14"/>
      <c r="F2" s="16"/>
      <c r="G2" s="16"/>
      <c r="H2" s="16"/>
      <c r="I2" s="16"/>
      <c r="J2" s="82" t="s">
        <v>560</v>
      </c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18.95" hidden="false" customHeight="true" outlineLevel="0" collapsed="false">
      <c r="A3" s="18"/>
      <c r="B3" s="18"/>
      <c r="C3" s="18"/>
      <c r="D3" s="18"/>
      <c r="E3" s="18"/>
      <c r="F3" s="16"/>
      <c r="G3" s="16"/>
      <c r="H3" s="16"/>
      <c r="I3" s="16"/>
      <c r="J3" s="85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21" hidden="false" customHeight="true" outlineLevel="0" collapsed="false">
      <c r="A4" s="28" t="s">
        <v>561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72"/>
      <c r="M4" s="272"/>
      <c r="N4" s="272"/>
    </row>
    <row r="5" customFormat="false" ht="15" hidden="false" customHeight="true" outlineLevel="0" collapsed="false">
      <c r="A5" s="329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67.5" hidden="false" customHeight="true" outlineLevel="0" collapsed="false">
      <c r="A6" s="29" t="s">
        <v>562</v>
      </c>
      <c r="B6" s="29"/>
      <c r="C6" s="29" t="s">
        <v>563</v>
      </c>
      <c r="D6" s="29"/>
      <c r="E6" s="29" t="s">
        <v>564</v>
      </c>
      <c r="F6" s="29"/>
      <c r="G6" s="29"/>
      <c r="H6" s="29"/>
      <c r="I6" s="29" t="s">
        <v>565</v>
      </c>
      <c r="J6" s="29"/>
      <c r="K6" s="29" t="s">
        <v>566</v>
      </c>
      <c r="L6" s="363"/>
      <c r="M6" s="364"/>
    </row>
    <row r="7" customFormat="false" ht="23.25" hidden="false" customHeight="true" outlineLevel="0" collapsed="false">
      <c r="A7" s="33" t="s">
        <v>110</v>
      </c>
      <c r="B7" s="35" t="s">
        <v>422</v>
      </c>
      <c r="C7" s="33" t="s">
        <v>567</v>
      </c>
      <c r="D7" s="35" t="s">
        <v>568</v>
      </c>
      <c r="E7" s="214" t="s">
        <v>191</v>
      </c>
      <c r="F7" s="214"/>
      <c r="G7" s="234" t="s">
        <v>192</v>
      </c>
      <c r="H7" s="234"/>
      <c r="I7" s="33" t="s">
        <v>110</v>
      </c>
      <c r="J7" s="35" t="s">
        <v>109</v>
      </c>
      <c r="K7" s="29"/>
      <c r="L7" s="363"/>
      <c r="M7" s="364"/>
    </row>
    <row r="8" customFormat="false" ht="55.5" hidden="false" customHeight="true" outlineLevel="0" collapsed="false">
      <c r="A8" s="33"/>
      <c r="B8" s="35"/>
      <c r="C8" s="33"/>
      <c r="D8" s="35"/>
      <c r="E8" s="33" t="s">
        <v>569</v>
      </c>
      <c r="F8" s="34" t="s">
        <v>433</v>
      </c>
      <c r="G8" s="34" t="s">
        <v>569</v>
      </c>
      <c r="H8" s="35" t="s">
        <v>433</v>
      </c>
      <c r="I8" s="33"/>
      <c r="J8" s="35"/>
      <c r="K8" s="29"/>
      <c r="L8" s="363"/>
      <c r="M8" s="364"/>
    </row>
    <row r="9" s="305" customFormat="true" ht="24" hidden="false" customHeight="true" outlineLevel="0" collapsed="false">
      <c r="A9" s="96" t="s">
        <v>35</v>
      </c>
      <c r="B9" s="98" t="s">
        <v>36</v>
      </c>
      <c r="C9" s="96" t="s">
        <v>37</v>
      </c>
      <c r="D9" s="98" t="s">
        <v>38</v>
      </c>
      <c r="E9" s="96" t="s">
        <v>39</v>
      </c>
      <c r="F9" s="97" t="s">
        <v>40</v>
      </c>
      <c r="G9" s="97" t="s">
        <v>41</v>
      </c>
      <c r="H9" s="98" t="s">
        <v>42</v>
      </c>
      <c r="I9" s="96" t="s">
        <v>43</v>
      </c>
      <c r="J9" s="98" t="s">
        <v>44</v>
      </c>
      <c r="K9" s="138" t="s">
        <v>45</v>
      </c>
      <c r="L9" s="365"/>
      <c r="M9" s="366"/>
    </row>
    <row r="10" s="356" customFormat="true" ht="23.25" hidden="false" customHeight="true" outlineLevel="0" collapsed="false">
      <c r="A10" s="100"/>
      <c r="B10" s="102"/>
      <c r="C10" s="132"/>
      <c r="D10" s="102"/>
      <c r="E10" s="132"/>
      <c r="F10" s="101"/>
      <c r="G10" s="101"/>
      <c r="H10" s="102"/>
      <c r="I10" s="132"/>
      <c r="J10" s="102"/>
      <c r="K10" s="309"/>
      <c r="L10" s="367"/>
      <c r="M10" s="367"/>
      <c r="N10" s="355"/>
    </row>
    <row r="11" s="308" customFormat="true" ht="12" hidden="false" customHeight="true" outlineLevel="0" collapsed="false">
      <c r="A11" s="105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358"/>
    </row>
    <row r="12" s="308" customFormat="true" ht="12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358"/>
    </row>
    <row r="13" s="308" customFormat="true" ht="12" hidden="false" customHeight="true" outlineLevel="0" collapsed="false">
      <c r="A13" s="105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358"/>
    </row>
    <row r="14" s="308" customFormat="true" ht="12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358"/>
    </row>
    <row r="15" s="308" customFormat="true" ht="12" hidden="false" customHeight="tru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</row>
    <row r="16" s="308" customFormat="true" ht="12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</row>
    <row r="17" s="308" customFormat="true" ht="12" hidden="false" customHeight="true" outlineLevel="0" collapsed="false">
      <c r="A17" s="105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</row>
    <row r="18" s="308" customFormat="true" ht="12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</row>
    <row r="19" s="308" customFormat="true" ht="12" hidden="false" customHeight="true" outlineLevel="0" collapsed="false">
      <c r="A19" s="105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368"/>
      <c r="O19" s="368"/>
      <c r="P19" s="368"/>
    </row>
    <row r="20" s="308" customFormat="true" ht="12" hidden="false" customHeight="true" outlineLevel="0" collapsed="false">
      <c r="A20" s="105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</row>
    <row r="21" s="308" customFormat="true" ht="12" hidden="false" customHeight="true" outlineLevel="0" collapsed="false">
      <c r="A21" s="105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</row>
    <row r="22" s="308" customFormat="true" ht="12" hidden="false" customHeight="true" outlineLevel="0" collapsed="false">
      <c r="A22" s="105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</row>
    <row r="23" s="308" customFormat="true" ht="12" hidden="false" customHeight="true" outlineLevel="0" collapsed="false">
      <c r="A23" s="105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</row>
    <row r="24" s="308" customFormat="true" ht="12" hidden="false" customHeight="true" outlineLevel="0" collapsed="false">
      <c r="A24" s="105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</row>
    <row r="25" s="308" customFormat="true" ht="12" hidden="false" customHeight="true" outlineLevel="0" collapsed="false">
      <c r="A25" s="105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  <row r="26" s="308" customFormat="true" ht="12" hidden="false" customHeight="true" outlineLevel="0" collapsed="false">
      <c r="A26" s="145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</row>
    <row r="27" s="308" customFormat="true" ht="12" hidden="false" customHeight="true" outlineLevel="0" collapsed="false">
      <c r="A27" s="14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</row>
    <row r="28" s="308" customFormat="true" ht="12" hidden="false" customHeight="true" outlineLevel="0" collapsed="false">
      <c r="A28" s="145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</row>
    <row r="29" s="308" customFormat="true" ht="12" hidden="false" customHeight="true" outlineLevel="0" collapsed="false">
      <c r="A29" s="145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</row>
    <row r="30" s="308" customFormat="true" ht="12" hidden="false" customHeight="true" outlineLevel="0" collapsed="false">
      <c r="A30" s="145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</row>
    <row r="31" s="308" customFormat="true" ht="12" hidden="false" customHeight="true" outlineLevel="0" collapsed="false">
      <c r="A31" s="145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</row>
    <row r="32" s="308" customFormat="true" ht="12" hidden="false" customHeight="true" outlineLevel="0" collapsed="false">
      <c r="A32" s="145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</row>
    <row r="33" s="308" customFormat="true" ht="12" hidden="false" customHeight="true" outlineLevel="0" collapsed="false">
      <c r="A33" s="145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</row>
    <row r="34" s="308" customFormat="true" ht="12" hidden="false" customHeight="tru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</row>
    <row r="35" s="308" customFormat="true" ht="12" hidden="false" customHeight="true" outlineLevel="0" collapsed="false">
      <c r="A35" s="105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</row>
    <row r="36" s="308" customFormat="true" ht="12" hidden="false" customHeight="true" outlineLevel="0" collapsed="false">
      <c r="A36" s="105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</row>
    <row r="37" s="308" customFormat="true" ht="12" hidden="false" customHeight="true" outlineLevel="0" collapsed="false">
      <c r="A37" s="105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</row>
    <row r="38" s="308" customFormat="true" ht="12" hidden="false" customHeight="true" outlineLevel="0" collapsed="false">
      <c r="A38" s="105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</row>
    <row r="39" s="308" customFormat="true" ht="12.95" hidden="false" customHeight="true" outlineLevel="0" collapsed="false">
      <c r="A39" s="105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</row>
    <row r="40" s="308" customFormat="true" ht="12.95" hidden="false" customHeight="true" outlineLevel="0" collapsed="false">
      <c r="A40" s="105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M40" s="106"/>
    </row>
    <row r="41" s="308" customFormat="true" ht="12.95" hidden="false" customHeight="true" outlineLevel="0" collapsed="false">
      <c r="A41" s="105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</row>
    <row r="42" s="308" customFormat="true" ht="12.95" hidden="false" customHeight="true" outlineLevel="0" collapsed="false">
      <c r="A42" s="145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</row>
    <row r="43" s="308" customFormat="true" ht="12.95" hidden="false" customHeight="true" outlineLevel="0" collapsed="false">
      <c r="A43" s="105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</row>
    <row r="44" s="308" customFormat="true" ht="12.95" hidden="false" customHeight="true" outlineLevel="0" collapsed="false">
      <c r="A44" s="105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</row>
    <row r="45" s="308" customFormat="true" ht="12.95" hidden="false" customHeight="true" outlineLevel="0" collapsed="false">
      <c r="A45" s="105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</row>
    <row r="46" s="308" customFormat="true" ht="12.95" hidden="false" customHeight="true" outlineLevel="0" collapsed="false">
      <c r="A46" s="10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</row>
    <row r="47" s="308" customFormat="true" ht="12.95" hidden="false" customHeight="true" outlineLevel="0" collapsed="false">
      <c r="A47" s="105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</row>
    <row r="48" s="308" customFormat="true" ht="12.95" hidden="false" customHeight="true" outlineLevel="0" collapsed="false">
      <c r="A48" s="105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</row>
    <row r="49" s="308" customFormat="true" ht="12.95" hidden="false" customHeight="true" outlineLevel="0" collapsed="false">
      <c r="A49" s="105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</row>
    <row r="50" s="308" customFormat="true" ht="12.95" hidden="false" customHeight="true" outlineLevel="0" collapsed="false">
      <c r="A50" s="105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</row>
    <row r="51" s="308" customFormat="true" ht="12.95" hidden="false" customHeight="tru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</row>
    <row r="52" s="308" customFormat="true" ht="12.95" hidden="false" customHeight="tru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</row>
    <row r="53" s="308" customFormat="true" ht="12.95" hidden="false" customHeight="true" outlineLevel="0" collapsed="false">
      <c r="A53" s="14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</row>
    <row r="54" s="308" customFormat="true" ht="12.95" hidden="false" customHeight="true" outlineLevel="0" collapsed="false">
      <c r="A54" s="145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</row>
    <row r="55" s="308" customFormat="true" ht="12.95" hidden="false" customHeight="true" outlineLevel="0" collapsed="false">
      <c r="A55" s="105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</row>
    <row r="56" s="308" customFormat="true" ht="12.95" hidden="false" customHeight="true" outlineLevel="0" collapsed="false">
      <c r="A56" s="105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</row>
    <row r="57" s="308" customFormat="true" ht="12.95" hidden="false" customHeight="true" outlineLevel="0" collapsed="false">
      <c r="A57" s="105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</row>
    <row r="58" s="308" customFormat="true" ht="12.95" hidden="false" customHeight="true" outlineLevel="0" collapsed="false">
      <c r="A58" s="105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</row>
    <row r="59" s="308" customFormat="true" ht="12.95" hidden="false" customHeight="true" outlineLevel="0" collapsed="false">
      <c r="A59" s="105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</row>
    <row r="60" s="308" customFormat="true" ht="12.95" hidden="false" customHeight="true" outlineLevel="0" collapsed="false">
      <c r="A60" s="105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</row>
    <row r="61" s="308" customFormat="true" ht="12.95" hidden="false" customHeight="true" outlineLevel="0" collapsed="false">
      <c r="A61" s="105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</row>
    <row r="62" s="308" customFormat="true" ht="12.95" hidden="false" customHeight="true" outlineLevel="0" collapsed="false">
      <c r="A62" s="145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</row>
    <row r="63" s="308" customFormat="true" ht="12.95" hidden="false" customHeight="true" outlineLevel="0" collapsed="false">
      <c r="A63" s="145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</row>
    <row r="64" s="308" customFormat="true" ht="12.95" hidden="false" customHeight="true" outlineLevel="0" collapsed="false">
      <c r="A64" s="145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</row>
    <row r="65" s="308" customFormat="true" ht="12.95" hidden="false" customHeight="true" outlineLevel="0" collapsed="false">
      <c r="A65" s="145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</row>
    <row r="66" s="308" customFormat="true" ht="12.95" hidden="false" customHeight="true" outlineLevel="0" collapsed="false">
      <c r="A66" s="145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</row>
    <row r="67" s="308" customFormat="true" ht="12.95" hidden="false" customHeight="true" outlineLevel="0" collapsed="false">
      <c r="A67" s="145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</row>
    <row r="68" s="308" customFormat="true" ht="12.95" hidden="false" customHeight="true" outlineLevel="0" collapsed="false">
      <c r="A68" s="149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</row>
    <row r="69" s="308" customFormat="true" ht="12.95" hidden="false" customHeight="true" outlineLevel="0" collapsed="false">
      <c r="A69" s="149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</row>
    <row r="70" s="308" customFormat="true" ht="12.95" hidden="false" customHeight="true" outlineLevel="0" collapsed="false">
      <c r="A70" s="149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</row>
    <row r="71" s="308" customFormat="true" ht="12.95" hidden="false" customHeight="true" outlineLevel="0" collapsed="false">
      <c r="A71" s="149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</row>
    <row r="72" s="308" customFormat="true" ht="12.95" hidden="false" customHeight="true" outlineLevel="0" collapsed="false">
      <c r="A72" s="149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</row>
    <row r="73" s="308" customFormat="true" ht="12.95" hidden="false" customHeight="true" outlineLevel="0" collapsed="false">
      <c r="A73" s="149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</row>
    <row r="74" s="308" customFormat="true" ht="12.95" hidden="false" customHeight="true" outlineLevel="0" collapsed="false">
      <c r="A74" s="145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</row>
    <row r="75" s="308" customFormat="true" ht="12.95" hidden="false" customHeight="true" outlineLevel="0" collapsed="false">
      <c r="A75" s="105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</row>
    <row r="76" s="308" customFormat="true" ht="12.95" hidden="false" customHeight="true" outlineLevel="0" collapsed="false">
      <c r="A76" s="105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</row>
    <row r="77" s="308" customFormat="true" ht="12.95" hidden="false" customHeight="true" outlineLevel="0" collapsed="false">
      <c r="A77" s="105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</row>
    <row r="78" s="308" customFormat="true" ht="12.95" hidden="false" customHeight="true" outlineLevel="0" collapsed="false">
      <c r="A78" s="105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</row>
    <row r="79" s="308" customFormat="true" ht="12.95" hidden="false" customHeight="true" outlineLevel="0" collapsed="false">
      <c r="A79" s="105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</row>
    <row r="80" s="308" customFormat="true" ht="12.95" hidden="false" customHeight="true" outlineLevel="0" collapsed="false">
      <c r="A80" s="145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</row>
    <row r="81" s="308" customFormat="true" ht="12.95" hidden="false" customHeight="true" outlineLevel="0" collapsed="false">
      <c r="A81" s="145"/>
      <c r="B81" s="299"/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137"/>
    </row>
    <row r="82" s="308" customFormat="true" ht="12.75" hidden="false" customHeight="false" outlineLevel="0" collapsed="false">
      <c r="A82" s="369"/>
      <c r="B82" s="327"/>
      <c r="C82" s="327"/>
      <c r="D82" s="327"/>
      <c r="E82" s="327"/>
      <c r="F82" s="327"/>
      <c r="G82" s="327"/>
      <c r="H82" s="327"/>
      <c r="I82" s="327"/>
      <c r="J82" s="327"/>
      <c r="K82" s="327"/>
      <c r="L82" s="191"/>
    </row>
    <row r="83" s="308" customFormat="true" ht="12.75" hidden="false" customHeight="false" outlineLevel="0" collapsed="false">
      <c r="A83" s="370"/>
      <c r="B83" s="355"/>
      <c r="C83" s="355"/>
      <c r="D83" s="355"/>
      <c r="E83" s="355"/>
      <c r="F83" s="355"/>
      <c r="G83" s="355"/>
      <c r="H83" s="355"/>
      <c r="I83" s="355"/>
      <c r="J83" s="355"/>
      <c r="K83" s="355"/>
      <c r="L83" s="355"/>
    </row>
    <row r="84" s="308" customFormat="true" ht="15" hidden="false" customHeight="false" outlineLevel="0" collapsed="false">
      <c r="A84" s="371"/>
      <c r="B84" s="372"/>
      <c r="C84" s="372"/>
      <c r="D84" s="372"/>
      <c r="E84" s="372"/>
      <c r="F84" s="372"/>
      <c r="G84" s="372"/>
      <c r="H84" s="372"/>
      <c r="I84" s="372"/>
      <c r="J84" s="372"/>
      <c r="K84" s="372"/>
      <c r="L84" s="372"/>
    </row>
    <row r="85" s="308" customFormat="true" ht="12.75" hidden="false" customHeight="false" outlineLevel="0" collapsed="false">
      <c r="A85" s="373"/>
    </row>
    <row r="86" s="308" customFormat="true" ht="12.75" hidden="false" customHeight="false" outlineLevel="0" collapsed="false">
      <c r="A86" s="373"/>
    </row>
    <row r="87" s="308" customFormat="true" ht="12.75" hidden="false" customHeight="false" outlineLevel="0" collapsed="false">
      <c r="A87" s="373"/>
    </row>
    <row r="88" s="308" customFormat="true" ht="12.75" hidden="false" customHeight="false" outlineLevel="0" collapsed="false">
      <c r="A88" s="373"/>
    </row>
    <row r="89" s="308" customFormat="true" ht="12.75" hidden="false" customHeight="false" outlineLevel="0" collapsed="false">
      <c r="A89" s="373"/>
    </row>
    <row r="90" s="308" customFormat="true" ht="12.75" hidden="false" customHeight="false" outlineLevel="0" collapsed="false">
      <c r="A90" s="373"/>
    </row>
    <row r="91" s="308" customFormat="true" ht="12.75" hidden="false" customHeight="false" outlineLevel="0" collapsed="false">
      <c r="A91" s="373"/>
    </row>
    <row r="92" s="308" customFormat="true" ht="12.75" hidden="false" customHeight="false" outlineLevel="0" collapsed="false">
      <c r="A92" s="373"/>
    </row>
    <row r="93" s="308" customFormat="true" ht="12.75" hidden="false" customHeight="false" outlineLevel="0" collapsed="false">
      <c r="A93" s="373"/>
    </row>
    <row r="94" s="308" customFormat="true" ht="12.75" hidden="false" customHeight="false" outlineLevel="0" collapsed="false">
      <c r="A94" s="373"/>
    </row>
    <row r="95" s="308" customFormat="true" ht="12.75" hidden="false" customHeight="false" outlineLevel="0" collapsed="false">
      <c r="A95" s="373"/>
    </row>
    <row r="96" s="308" customFormat="true" ht="12.75" hidden="false" customHeight="false" outlineLevel="0" collapsed="false">
      <c r="A96" s="373"/>
    </row>
    <row r="97" s="308" customFormat="true" ht="12.75" hidden="false" customHeight="false" outlineLevel="0" collapsed="false">
      <c r="A97" s="373"/>
    </row>
    <row r="98" s="308" customFormat="true" ht="12.75" hidden="false" customHeight="false" outlineLevel="0" collapsed="false">
      <c r="A98" s="373"/>
    </row>
    <row r="99" s="308" customFormat="true" ht="12.75" hidden="false" customHeight="false" outlineLevel="0" collapsed="false">
      <c r="A99" s="373"/>
    </row>
    <row r="100" s="308" customFormat="true" ht="12.75" hidden="false" customHeight="false" outlineLevel="0" collapsed="false">
      <c r="A100" s="373"/>
    </row>
    <row r="101" s="308" customFormat="true" ht="12.75" hidden="false" customHeight="false" outlineLevel="0" collapsed="false">
      <c r="A101" s="373"/>
    </row>
    <row r="102" s="308" customFormat="true" ht="12.75" hidden="false" customHeight="false" outlineLevel="0" collapsed="false">
      <c r="A102" s="373"/>
    </row>
    <row r="103" s="308" customFormat="true" ht="12.75" hidden="false" customHeight="false" outlineLevel="0" collapsed="false">
      <c r="A103" s="373"/>
    </row>
    <row r="104" s="308" customFormat="true" ht="12.75" hidden="false" customHeight="false" outlineLevel="0" collapsed="false">
      <c r="A104" s="373"/>
    </row>
    <row r="105" s="308" customFormat="true" ht="12.75" hidden="false" customHeight="false" outlineLevel="0" collapsed="false">
      <c r="A105" s="373"/>
    </row>
    <row r="106" s="308" customFormat="true" ht="12.75" hidden="false" customHeight="false" outlineLevel="0" collapsed="false">
      <c r="A106" s="373"/>
    </row>
    <row r="107" s="308" customFormat="true" ht="12.75" hidden="false" customHeight="false" outlineLevel="0" collapsed="false">
      <c r="A107" s="373"/>
    </row>
    <row r="108" s="308" customFormat="true" ht="12.75" hidden="false" customHeight="false" outlineLevel="0" collapsed="false">
      <c r="A108" s="373"/>
    </row>
    <row r="109" s="308" customFormat="true" ht="12.75" hidden="false" customHeight="false" outlineLevel="0" collapsed="false">
      <c r="A109" s="373"/>
    </row>
    <row r="110" s="308" customFormat="true" ht="12.75" hidden="false" customHeight="false" outlineLevel="0" collapsed="false">
      <c r="A110" s="373"/>
    </row>
    <row r="111" s="308" customFormat="true" ht="12.75" hidden="false" customHeight="false" outlineLevel="0" collapsed="false">
      <c r="A111" s="373"/>
    </row>
    <row r="112" s="308" customFormat="true" ht="12.75" hidden="false" customHeight="false" outlineLevel="0" collapsed="false">
      <c r="A112" s="373"/>
    </row>
    <row r="113" s="308" customFormat="true" ht="12.75" hidden="false" customHeight="false" outlineLevel="0" collapsed="false">
      <c r="A113" s="373"/>
    </row>
  </sheetData>
  <mergeCells count="15">
    <mergeCell ref="A2:E2"/>
    <mergeCell ref="A4:K4"/>
    <mergeCell ref="A6:B6"/>
    <mergeCell ref="C6:D6"/>
    <mergeCell ref="E6:H6"/>
    <mergeCell ref="I6:J6"/>
    <mergeCell ref="K6:K8"/>
    <mergeCell ref="A7:A8"/>
    <mergeCell ref="B7:B8"/>
    <mergeCell ref="C7:C8"/>
    <mergeCell ref="D7:D8"/>
    <mergeCell ref="E7:F7"/>
    <mergeCell ref="G7:H7"/>
    <mergeCell ref="I7:I8"/>
    <mergeCell ref="J7:J8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1.7"/>
    <col collapsed="false" customWidth="true" hidden="false" outlineLevel="0" max="8" min="2" style="80" width="11.7"/>
    <col collapsed="false" customWidth="true" hidden="false" outlineLevel="0" max="9" min="9" style="80" width="14.41"/>
    <col collapsed="false" customWidth="true" hidden="false" outlineLevel="0" max="12" min="10" style="80" width="11.7"/>
    <col collapsed="false" customWidth="true" hidden="false" outlineLevel="0" max="13" min="13" style="80" width="9.28"/>
    <col collapsed="false" customWidth="true" hidden="false" outlineLevel="0" max="14" min="14" style="80" width="8.56"/>
    <col collapsed="false" customWidth="false" hidden="false" outlineLevel="0" max="257" min="15" style="80" width="9.14"/>
  </cols>
  <sheetData>
    <row r="1" customFormat="false" ht="18.95" hidden="false" customHeight="true" outlineLevel="0" collapsed="false">
      <c r="A1" s="81"/>
      <c r="B1" s="81"/>
      <c r="C1" s="81"/>
      <c r="D1" s="81"/>
      <c r="E1" s="81"/>
      <c r="F1" s="1"/>
      <c r="G1" s="1"/>
      <c r="H1" s="1"/>
      <c r="I1" s="1"/>
      <c r="J1" s="1"/>
      <c r="M1" s="1"/>
      <c r="N1" s="1"/>
      <c r="O1" s="1"/>
      <c r="P1" s="1"/>
      <c r="Q1" s="1"/>
    </row>
    <row r="2" customFormat="false" ht="18.95" hidden="false" customHeight="true" outlineLevel="0" collapsed="false">
      <c r="A2" s="18"/>
      <c r="B2" s="18"/>
      <c r="C2" s="18"/>
      <c r="D2" s="18"/>
      <c r="E2" s="18"/>
      <c r="F2" s="16"/>
      <c r="G2" s="16"/>
      <c r="H2" s="16"/>
      <c r="I2" s="16"/>
      <c r="J2" s="16"/>
      <c r="K2" s="82" t="s">
        <v>98</v>
      </c>
      <c r="L2" s="83"/>
      <c r="M2" s="1"/>
      <c r="N2" s="1"/>
      <c r="O2" s="1"/>
      <c r="P2" s="1"/>
      <c r="Q2" s="1"/>
    </row>
    <row r="3" customFormat="false" ht="17.1" hidden="false" customHeight="true" outlineLevel="0" collapsed="false">
      <c r="A3" s="84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"/>
      <c r="N3" s="1"/>
      <c r="O3" s="1"/>
    </row>
    <row r="4" customFormat="false" ht="22.5" hidden="false" customHeight="true" outlineLevel="0" collapsed="false">
      <c r="A4" s="85" t="s">
        <v>99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6"/>
      <c r="N4" s="86"/>
      <c r="O4" s="86"/>
    </row>
    <row r="5" customFormat="false" ht="16.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8"/>
      <c r="N5" s="86"/>
      <c r="O5" s="86"/>
    </row>
    <row r="6" customFormat="false" ht="6" hidden="true" customHeight="tru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1"/>
    </row>
    <row r="7" customFormat="false" ht="13.5" hidden="true" customHeight="false" outlineLevel="0" collapsed="false">
      <c r="A7" s="89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N7" s="92"/>
      <c r="O7" s="92"/>
      <c r="P7" s="92"/>
      <c r="Q7" s="92"/>
    </row>
    <row r="8" customFormat="false" ht="75.75" hidden="false" customHeight="true" outlineLevel="0" collapsed="false">
      <c r="A8" s="93" t="s">
        <v>100</v>
      </c>
      <c r="B8" s="93"/>
      <c r="C8" s="94" t="s">
        <v>101</v>
      </c>
      <c r="D8" s="94"/>
      <c r="E8" s="94" t="s">
        <v>102</v>
      </c>
      <c r="F8" s="94"/>
      <c r="G8" s="94" t="s">
        <v>103</v>
      </c>
      <c r="H8" s="94"/>
      <c r="I8" s="94" t="s">
        <v>104</v>
      </c>
      <c r="J8" s="94"/>
      <c r="K8" s="95" t="s">
        <v>105</v>
      </c>
      <c r="L8" s="95"/>
      <c r="M8" s="92"/>
      <c r="N8" s="92"/>
    </row>
    <row r="9" customFormat="false" ht="81.75" hidden="false" customHeight="true" outlineLevel="0" collapsed="false">
      <c r="A9" s="33" t="s">
        <v>106</v>
      </c>
      <c r="B9" s="34" t="s">
        <v>107</v>
      </c>
      <c r="C9" s="34" t="s">
        <v>108</v>
      </c>
      <c r="D9" s="34" t="s">
        <v>109</v>
      </c>
      <c r="E9" s="34" t="s">
        <v>110</v>
      </c>
      <c r="F9" s="34" t="s">
        <v>109</v>
      </c>
      <c r="G9" s="34" t="s">
        <v>111</v>
      </c>
      <c r="H9" s="34" t="s">
        <v>112</v>
      </c>
      <c r="I9" s="34" t="s">
        <v>113</v>
      </c>
      <c r="J9" s="34" t="s">
        <v>114</v>
      </c>
      <c r="K9" s="95"/>
      <c r="L9" s="95"/>
    </row>
    <row r="10" s="99" customFormat="true" ht="24" hidden="false" customHeight="true" outlineLevel="0" collapsed="false">
      <c r="A10" s="96" t="s">
        <v>35</v>
      </c>
      <c r="B10" s="97" t="s">
        <v>36</v>
      </c>
      <c r="C10" s="97" t="s">
        <v>37</v>
      </c>
      <c r="D10" s="97" t="s">
        <v>38</v>
      </c>
      <c r="E10" s="97" t="s">
        <v>39</v>
      </c>
      <c r="F10" s="97" t="s">
        <v>40</v>
      </c>
      <c r="G10" s="97" t="s">
        <v>41</v>
      </c>
      <c r="H10" s="97" t="s">
        <v>42</v>
      </c>
      <c r="I10" s="97" t="s">
        <v>43</v>
      </c>
      <c r="J10" s="97" t="s">
        <v>44</v>
      </c>
      <c r="K10" s="98" t="s">
        <v>45</v>
      </c>
      <c r="L10" s="98"/>
      <c r="M10" s="79"/>
    </row>
    <row r="11" s="104" customFormat="true" ht="24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101"/>
      <c r="K11" s="102"/>
      <c r="L11" s="102"/>
      <c r="M11" s="103"/>
      <c r="N11" s="103"/>
      <c r="O11" s="103"/>
    </row>
    <row r="12" customFormat="false" ht="12.95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7"/>
      <c r="N12" s="107"/>
      <c r="O12" s="107"/>
    </row>
    <row r="13" customFormat="false" ht="30" hidden="false" customHeight="true" outlineLevel="0" collapsed="false">
      <c r="A13" s="108" t="s">
        <v>115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7"/>
      <c r="N13" s="107"/>
      <c r="O13" s="107"/>
    </row>
    <row r="14" s="112" customFormat="true" ht="36" hidden="false" customHeight="true" outlineLevel="0" collapsed="false">
      <c r="A14" s="109" t="s">
        <v>116</v>
      </c>
      <c r="B14" s="110" t="s">
        <v>117</v>
      </c>
      <c r="C14" s="110"/>
      <c r="D14" s="110"/>
      <c r="E14" s="110"/>
      <c r="F14" s="110"/>
      <c r="G14" s="34" t="s">
        <v>118</v>
      </c>
      <c r="H14" s="34"/>
      <c r="I14" s="65" t="s">
        <v>119</v>
      </c>
      <c r="J14" s="65" t="s">
        <v>120</v>
      </c>
      <c r="K14" s="35" t="s">
        <v>121</v>
      </c>
      <c r="L14" s="35"/>
      <c r="M14" s="111"/>
      <c r="N14" s="111"/>
      <c r="O14" s="111"/>
    </row>
    <row r="15" s="112" customFormat="true" ht="122.25" hidden="false" customHeight="true" outlineLevel="0" collapsed="false">
      <c r="A15" s="109"/>
      <c r="B15" s="34" t="s">
        <v>122</v>
      </c>
      <c r="C15" s="34" t="s">
        <v>123</v>
      </c>
      <c r="D15" s="34" t="s">
        <v>124</v>
      </c>
      <c r="E15" s="34" t="s">
        <v>125</v>
      </c>
      <c r="F15" s="65" t="s">
        <v>126</v>
      </c>
      <c r="G15" s="34"/>
      <c r="H15" s="34"/>
      <c r="I15" s="65"/>
      <c r="J15" s="65"/>
      <c r="K15" s="34" t="s">
        <v>127</v>
      </c>
      <c r="L15" s="113" t="s">
        <v>128</v>
      </c>
      <c r="M15" s="111"/>
      <c r="N15" s="111"/>
      <c r="O15" s="111"/>
    </row>
    <row r="16" s="112" customFormat="true" ht="24" hidden="false" customHeight="true" outlineLevel="0" collapsed="false">
      <c r="A16" s="96" t="s">
        <v>46</v>
      </c>
      <c r="B16" s="97" t="s">
        <v>47</v>
      </c>
      <c r="C16" s="97" t="s">
        <v>48</v>
      </c>
      <c r="D16" s="97" t="s">
        <v>49</v>
      </c>
      <c r="E16" s="97" t="s">
        <v>50</v>
      </c>
      <c r="F16" s="97" t="s">
        <v>51</v>
      </c>
      <c r="G16" s="97" t="s">
        <v>52</v>
      </c>
      <c r="H16" s="97"/>
      <c r="I16" s="97" t="s">
        <v>53</v>
      </c>
      <c r="J16" s="97" t="s">
        <v>54</v>
      </c>
      <c r="K16" s="97" t="s">
        <v>74</v>
      </c>
      <c r="L16" s="98" t="s">
        <v>75</v>
      </c>
      <c r="M16" s="111"/>
      <c r="N16" s="111"/>
      <c r="O16" s="111"/>
    </row>
    <row r="17" s="115" customFormat="true" ht="24" hidden="false" customHeight="true" outlineLevel="0" collapsed="false">
      <c r="A17" s="114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2"/>
      <c r="M17" s="103"/>
      <c r="N17" s="103"/>
      <c r="O17" s="103"/>
    </row>
    <row r="18" s="118" customFormat="true" ht="24" hidden="false" customHeight="true" outlineLevel="0" collapsed="false">
      <c r="A18" s="116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</row>
    <row r="19" customFormat="false" ht="15" hidden="false" customHeight="false" outlineLevel="0" collapsed="false">
      <c r="A19" s="89" t="s">
        <v>129</v>
      </c>
      <c r="B19" s="83"/>
      <c r="C19" s="83"/>
      <c r="D19" s="83"/>
      <c r="E19" s="83"/>
      <c r="F19" s="83"/>
      <c r="G19" s="78" t="s">
        <v>130</v>
      </c>
      <c r="H19" s="83"/>
      <c r="I19" s="83"/>
      <c r="J19" s="83"/>
      <c r="K19" s="83"/>
      <c r="L19" s="83"/>
    </row>
    <row r="20" customFormat="false" ht="12.75" hidden="false" customHeight="false" outlineLevel="0" collapsed="false">
      <c r="A20" s="89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</row>
  </sheetData>
  <mergeCells count="19">
    <mergeCell ref="A1:E1"/>
    <mergeCell ref="A4:L4"/>
    <mergeCell ref="A8:B8"/>
    <mergeCell ref="C8:D8"/>
    <mergeCell ref="E8:F8"/>
    <mergeCell ref="G8:H8"/>
    <mergeCell ref="I8:J8"/>
    <mergeCell ref="K8:L9"/>
    <mergeCell ref="K10:L10"/>
    <mergeCell ref="K11:L11"/>
    <mergeCell ref="A13:L13"/>
    <mergeCell ref="A14:A15"/>
    <mergeCell ref="B14:F14"/>
    <mergeCell ref="G14:H15"/>
    <mergeCell ref="I14:I15"/>
    <mergeCell ref="J14:J15"/>
    <mergeCell ref="K14:L14"/>
    <mergeCell ref="G16:H16"/>
    <mergeCell ref="G17:H17"/>
  </mergeCells>
  <printOptions headings="false" gridLines="false" gridLinesSet="true" horizontalCentered="true" verticalCentered="false"/>
  <pageMargins left="0.5" right="0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1.7"/>
    <col collapsed="false" customWidth="true" hidden="false" outlineLevel="0" max="4" min="2" style="302" width="11.7"/>
    <col collapsed="false" customWidth="true" hidden="false" outlineLevel="0" max="10" min="5" style="209" width="11.7"/>
    <col collapsed="false" customWidth="true" hidden="false" outlineLevel="0" max="11" min="11" style="209" width="15.7"/>
    <col collapsed="false" customWidth="true" hidden="false" outlineLevel="0" max="12" min="12" style="209" width="11.7"/>
    <col collapsed="false" customWidth="false" hidden="false" outlineLevel="0" max="257" min="13" style="209" width="9.14"/>
  </cols>
  <sheetData>
    <row r="1" customFormat="false" ht="17.1" hidden="false" customHeight="true" outlineLevel="0" collapsed="false"/>
    <row r="2" customFormat="false" ht="18.95" hidden="false" customHeight="true" outlineLevel="0" collapsed="false">
      <c r="A2" s="14"/>
      <c r="B2" s="14"/>
      <c r="C2" s="14"/>
      <c r="D2" s="14"/>
      <c r="E2" s="14"/>
      <c r="F2" s="16"/>
      <c r="G2" s="16"/>
      <c r="H2" s="16"/>
      <c r="I2" s="16"/>
      <c r="J2" s="16"/>
      <c r="K2" s="82" t="s">
        <v>570</v>
      </c>
    </row>
    <row r="3" customFormat="false" ht="15" hidden="false" customHeight="true" outlineLevel="0" collapsed="false">
      <c r="A3" s="84"/>
      <c r="B3" s="374"/>
      <c r="C3" s="374"/>
      <c r="D3" s="374"/>
      <c r="E3" s="16"/>
      <c r="F3" s="16"/>
      <c r="G3" s="16"/>
      <c r="H3" s="16"/>
      <c r="I3" s="16"/>
      <c r="J3" s="16"/>
      <c r="K3" s="16"/>
      <c r="L3" s="16"/>
    </row>
    <row r="4" customFormat="false" ht="19.5" hidden="false" customHeight="true" outlineLevel="0" collapsed="false">
      <c r="A4" s="28" t="s">
        <v>571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5" hidden="false" customHeight="true" outlineLevel="0" collapsed="false">
      <c r="A5" s="329"/>
      <c r="B5" s="375"/>
      <c r="C5" s="375"/>
      <c r="D5" s="375"/>
      <c r="E5" s="27"/>
      <c r="F5" s="27"/>
      <c r="G5" s="27"/>
      <c r="H5" s="27"/>
      <c r="I5" s="27"/>
      <c r="J5" s="27"/>
      <c r="K5" s="27"/>
      <c r="L5" s="27"/>
    </row>
    <row r="6" customFormat="false" ht="20.25" hidden="false" customHeight="true" outlineLevel="0" collapsed="false">
      <c r="A6" s="28" t="s">
        <v>572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15" hidden="false" customHeight="true" outlineLevel="0" collapsed="false">
      <c r="A7" s="120"/>
      <c r="B7" s="376"/>
      <c r="C7" s="376"/>
      <c r="D7" s="376"/>
      <c r="E7" s="28"/>
      <c r="F7" s="28"/>
      <c r="G7" s="28"/>
      <c r="H7" s="28"/>
      <c r="I7" s="28"/>
      <c r="J7" s="28"/>
      <c r="K7" s="28"/>
      <c r="L7" s="28"/>
    </row>
    <row r="8" customFormat="false" ht="30.75" hidden="false" customHeight="true" outlineLevel="0" collapsed="false">
      <c r="A8" s="377" t="s">
        <v>573</v>
      </c>
      <c r="B8" s="378" t="s">
        <v>574</v>
      </c>
      <c r="C8" s="378" t="s">
        <v>575</v>
      </c>
      <c r="D8" s="378" t="s">
        <v>576</v>
      </c>
      <c r="E8" s="378" t="s">
        <v>577</v>
      </c>
      <c r="F8" s="124" t="s">
        <v>578</v>
      </c>
      <c r="G8" s="289" t="s">
        <v>579</v>
      </c>
      <c r="H8" s="289"/>
      <c r="I8" s="289"/>
      <c r="J8" s="289"/>
      <c r="K8" s="289"/>
      <c r="L8" s="210"/>
    </row>
    <row r="9" customFormat="false" ht="66" hidden="false" customHeight="true" outlineLevel="0" collapsed="false">
      <c r="A9" s="377"/>
      <c r="B9" s="378"/>
      <c r="C9" s="378"/>
      <c r="D9" s="378"/>
      <c r="E9" s="378"/>
      <c r="F9" s="124"/>
      <c r="G9" s="33" t="s">
        <v>580</v>
      </c>
      <c r="H9" s="34" t="s">
        <v>581</v>
      </c>
      <c r="I9" s="34" t="s">
        <v>582</v>
      </c>
      <c r="J9" s="34" t="s">
        <v>583</v>
      </c>
      <c r="K9" s="35" t="s">
        <v>584</v>
      </c>
      <c r="L9" s="210"/>
    </row>
    <row r="10" s="308" customFormat="true" ht="24" hidden="false" customHeight="true" outlineLevel="0" collapsed="false">
      <c r="A10" s="96" t="s">
        <v>35</v>
      </c>
      <c r="B10" s="97" t="s">
        <v>36</v>
      </c>
      <c r="C10" s="97" t="s">
        <v>37</v>
      </c>
      <c r="D10" s="97" t="s">
        <v>38</v>
      </c>
      <c r="E10" s="97" t="s">
        <v>39</v>
      </c>
      <c r="F10" s="98" t="s">
        <v>40</v>
      </c>
      <c r="G10" s="96" t="s">
        <v>41</v>
      </c>
      <c r="H10" s="131" t="s">
        <v>42</v>
      </c>
      <c r="I10" s="97" t="s">
        <v>43</v>
      </c>
      <c r="J10" s="97" t="s">
        <v>44</v>
      </c>
      <c r="K10" s="241" t="s">
        <v>45</v>
      </c>
      <c r="L10" s="213"/>
    </row>
    <row r="11" s="356" customFormat="true" ht="24" hidden="false" customHeight="true" outlineLevel="0" collapsed="false">
      <c r="A11" s="132"/>
      <c r="B11" s="101"/>
      <c r="C11" s="101"/>
      <c r="D11" s="101"/>
      <c r="E11" s="101"/>
      <c r="F11" s="102"/>
      <c r="G11" s="132"/>
      <c r="H11" s="101"/>
      <c r="I11" s="136"/>
      <c r="J11" s="101"/>
      <c r="K11" s="102"/>
      <c r="L11" s="379"/>
    </row>
    <row r="12" s="308" customFormat="true" ht="12" hidden="false" customHeight="true" outlineLevel="0" collapsed="false">
      <c r="A12" s="380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</row>
    <row r="13" s="308" customFormat="true" ht="45" hidden="false" customHeight="true" outlineLevel="0" collapsed="false">
      <c r="A13" s="289" t="s">
        <v>585</v>
      </c>
      <c r="B13" s="332" t="s">
        <v>586</v>
      </c>
      <c r="C13" s="332"/>
      <c r="D13" s="332"/>
      <c r="E13" s="332" t="s">
        <v>587</v>
      </c>
      <c r="F13" s="332"/>
      <c r="G13" s="332"/>
      <c r="H13" s="332"/>
      <c r="I13" s="332"/>
      <c r="J13" s="332"/>
      <c r="K13" s="332"/>
      <c r="L13" s="213"/>
    </row>
    <row r="14" s="308" customFormat="true" ht="21.75" hidden="false" customHeight="true" outlineLevel="0" collapsed="false">
      <c r="A14" s="289"/>
      <c r="B14" s="381" t="s">
        <v>190</v>
      </c>
      <c r="C14" s="166" t="s">
        <v>588</v>
      </c>
      <c r="D14" s="113" t="s">
        <v>589</v>
      </c>
      <c r="E14" s="381" t="s">
        <v>590</v>
      </c>
      <c r="F14" s="381"/>
      <c r="G14" s="381"/>
      <c r="H14" s="113" t="s">
        <v>591</v>
      </c>
      <c r="I14" s="113"/>
      <c r="J14" s="113"/>
      <c r="K14" s="113"/>
      <c r="L14" s="213"/>
    </row>
    <row r="15" s="308" customFormat="true" ht="75.75" hidden="false" customHeight="true" outlineLevel="0" collapsed="false">
      <c r="A15" s="289"/>
      <c r="B15" s="381"/>
      <c r="C15" s="166"/>
      <c r="D15" s="113"/>
      <c r="E15" s="381" t="s">
        <v>582</v>
      </c>
      <c r="F15" s="166" t="s">
        <v>592</v>
      </c>
      <c r="G15" s="166" t="s">
        <v>593</v>
      </c>
      <c r="H15" s="166" t="s">
        <v>594</v>
      </c>
      <c r="I15" s="166" t="s">
        <v>595</v>
      </c>
      <c r="J15" s="166" t="s">
        <v>596</v>
      </c>
      <c r="K15" s="113" t="s">
        <v>597</v>
      </c>
      <c r="L15" s="213"/>
    </row>
    <row r="16" s="308" customFormat="true" ht="24" hidden="false" customHeight="true" outlineLevel="0" collapsed="false">
      <c r="A16" s="138" t="s">
        <v>46</v>
      </c>
      <c r="B16" s="130" t="s">
        <v>47</v>
      </c>
      <c r="C16" s="97" t="s">
        <v>48</v>
      </c>
      <c r="D16" s="98" t="s">
        <v>49</v>
      </c>
      <c r="E16" s="130" t="s">
        <v>50</v>
      </c>
      <c r="F16" s="97" t="s">
        <v>51</v>
      </c>
      <c r="G16" s="97" t="s">
        <v>52</v>
      </c>
      <c r="H16" s="97" t="s">
        <v>53</v>
      </c>
      <c r="I16" s="97" t="s">
        <v>54</v>
      </c>
      <c r="J16" s="97" t="s">
        <v>74</v>
      </c>
      <c r="K16" s="98" t="s">
        <v>75</v>
      </c>
      <c r="L16" s="382"/>
    </row>
    <row r="17" s="356" customFormat="true" ht="24" hidden="false" customHeight="true" outlineLevel="0" collapsed="false">
      <c r="A17" s="309"/>
      <c r="B17" s="134"/>
      <c r="C17" s="101"/>
      <c r="D17" s="102"/>
      <c r="E17" s="134"/>
      <c r="F17" s="101"/>
      <c r="G17" s="101"/>
      <c r="H17" s="101"/>
      <c r="I17" s="101"/>
      <c r="J17" s="101"/>
      <c r="K17" s="102"/>
      <c r="L17" s="379"/>
    </row>
    <row r="18" s="308" customFormat="true" ht="12" hidden="false" customHeight="true" outlineLevel="0" collapsed="false">
      <c r="A18" s="380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</row>
    <row r="19" s="308" customFormat="true" ht="12" hidden="false" customHeight="true" outlineLevel="0" collapsed="false">
      <c r="A19" s="213"/>
      <c r="B19" s="213"/>
      <c r="C19" s="213"/>
      <c r="D19" s="213"/>
      <c r="E19" s="213"/>
      <c r="F19" s="213"/>
      <c r="G19" s="213"/>
      <c r="H19" s="213"/>
      <c r="I19" s="213"/>
      <c r="J19" s="213"/>
      <c r="K19" s="213"/>
      <c r="L19" s="213"/>
    </row>
    <row r="20" s="308" customFormat="true" ht="12" hidden="false" customHeight="true" outlineLevel="0" collapsed="false">
      <c r="A20" s="213"/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</row>
    <row r="21" s="308" customFormat="true" ht="12" hidden="false" customHeight="true" outlineLevel="0" collapsed="false">
      <c r="A21" s="213"/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</row>
    <row r="22" customFormat="false" ht="12.75" hidden="false" customHeight="false" outlineLevel="0" collapsed="false"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</row>
    <row r="23" customFormat="false" ht="12.75" hidden="false" customHeight="false" outlineLevel="0" collapsed="false"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</row>
    <row r="24" customFormat="false" ht="12.75" hidden="false" customHeight="false" outlineLevel="0" collapsed="false"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</row>
    <row r="25" customFormat="false" ht="12.75" hidden="false" customHeight="false" outlineLevel="0" collapsed="false"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</row>
    <row r="26" customFormat="false" ht="12.75" hidden="false" customHeight="false" outlineLevel="0" collapsed="false"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</row>
    <row r="27" customFormat="false" ht="12.75" hidden="false" customHeight="false" outlineLevel="0" collapsed="false"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</row>
    <row r="28" customFormat="false" ht="12.75" hidden="false" customHeight="false" outlineLevel="0" collapsed="false"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</row>
    <row r="29" customFormat="false" ht="12.75" hidden="false" customHeight="false" outlineLevel="0" collapsed="false"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</row>
  </sheetData>
  <mergeCells count="18">
    <mergeCell ref="A2:E2"/>
    <mergeCell ref="A4:L4"/>
    <mergeCell ref="A6:L6"/>
    <mergeCell ref="A8:A9"/>
    <mergeCell ref="B8:B9"/>
    <mergeCell ref="C8:C9"/>
    <mergeCell ref="D8:D9"/>
    <mergeCell ref="E8:E9"/>
    <mergeCell ref="F8:F9"/>
    <mergeCell ref="G8:K8"/>
    <mergeCell ref="A13:A15"/>
    <mergeCell ref="B13:D13"/>
    <mergeCell ref="E13:K13"/>
    <mergeCell ref="B14:B15"/>
    <mergeCell ref="C14:C15"/>
    <mergeCell ref="D14:D15"/>
    <mergeCell ref="E14:G14"/>
    <mergeCell ref="H14:K14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G15" activeCellId="0" sqref="G15:G16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209" width="10.71"/>
    <col collapsed="false" customWidth="true" hidden="false" outlineLevel="0" max="17" min="17" style="209" width="14.14"/>
    <col collapsed="false" customWidth="true" hidden="false" outlineLevel="0" max="20" min="18" style="209" width="10.71"/>
    <col collapsed="false" customWidth="false" hidden="false" outlineLevel="0" max="257" min="21" style="209" width="9.14"/>
  </cols>
  <sheetData>
    <row r="1" customFormat="false" ht="12.75" hidden="false" customHeight="false" outlineLevel="0" collapsed="false">
      <c r="A1" s="383"/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210"/>
      <c r="O1" s="210"/>
      <c r="P1" s="210"/>
      <c r="Q1" s="210"/>
      <c r="R1" s="210"/>
      <c r="S1" s="210"/>
      <c r="T1" s="210"/>
    </row>
    <row r="2" customFormat="false" ht="18.75" hidden="false" customHeight="false" outlineLevel="0" collapsed="false">
      <c r="A2" s="385"/>
      <c r="B2" s="385"/>
      <c r="C2" s="385"/>
      <c r="D2" s="385"/>
      <c r="E2" s="385"/>
      <c r="F2" s="22"/>
      <c r="G2" s="22"/>
      <c r="H2" s="22"/>
      <c r="I2" s="22"/>
      <c r="J2" s="210"/>
      <c r="K2" s="22"/>
      <c r="L2" s="22"/>
      <c r="M2" s="22"/>
      <c r="N2" s="210"/>
      <c r="P2" s="210"/>
      <c r="Q2" s="210"/>
      <c r="R2" s="210"/>
      <c r="S2" s="386" t="s">
        <v>598</v>
      </c>
      <c r="T2" s="210"/>
    </row>
    <row r="3" customFormat="false" ht="18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0"/>
      <c r="O3" s="210"/>
      <c r="P3" s="210"/>
      <c r="Q3" s="210"/>
      <c r="R3" s="210"/>
      <c r="S3" s="210"/>
      <c r="T3" s="210"/>
    </row>
    <row r="4" customFormat="false" ht="18.75" hidden="false" customHeight="true" outlineLevel="0" collapsed="false">
      <c r="A4" s="28" t="s">
        <v>599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10"/>
      <c r="S4" s="210"/>
      <c r="T4" s="210"/>
    </row>
    <row r="5" customFormat="false" ht="13.5" hidden="false" customHeight="false" outlineLevel="0" collapsed="false">
      <c r="A5" s="210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</row>
    <row r="6" s="363" customFormat="true" ht="33.75" hidden="false" customHeight="true" outlineLevel="0" collapsed="false">
      <c r="A6" s="289" t="s">
        <v>600</v>
      </c>
      <c r="B6" s="289"/>
      <c r="C6" s="289"/>
      <c r="D6" s="289"/>
      <c r="E6" s="289"/>
      <c r="F6" s="289"/>
      <c r="G6" s="289"/>
      <c r="H6" s="289"/>
      <c r="I6" s="289" t="s">
        <v>601</v>
      </c>
      <c r="J6" s="289"/>
      <c r="K6" s="289"/>
      <c r="L6" s="289"/>
      <c r="M6" s="289"/>
      <c r="N6" s="289"/>
      <c r="O6" s="289"/>
      <c r="P6" s="289"/>
      <c r="Q6" s="289"/>
    </row>
    <row r="7" s="363" customFormat="true" ht="22.5" hidden="false" customHeight="true" outlineLevel="0" collapsed="false">
      <c r="A7" s="289"/>
      <c r="B7" s="289"/>
      <c r="C7" s="289"/>
      <c r="D7" s="289"/>
      <c r="E7" s="289"/>
      <c r="F7" s="289"/>
      <c r="G7" s="289"/>
      <c r="H7" s="289"/>
      <c r="I7" s="333" t="s">
        <v>602</v>
      </c>
      <c r="J7" s="113" t="s">
        <v>603</v>
      </c>
      <c r="K7" s="113"/>
      <c r="L7" s="113"/>
      <c r="M7" s="113"/>
      <c r="N7" s="113"/>
      <c r="O7" s="113"/>
      <c r="P7" s="113"/>
      <c r="Q7" s="113"/>
    </row>
    <row r="8" s="363" customFormat="true" ht="24" hidden="false" customHeight="true" outlineLevel="0" collapsed="false">
      <c r="A8" s="333" t="s">
        <v>604</v>
      </c>
      <c r="B8" s="333"/>
      <c r="C8" s="166" t="s">
        <v>605</v>
      </c>
      <c r="D8" s="166"/>
      <c r="E8" s="113" t="s">
        <v>606</v>
      </c>
      <c r="F8" s="113"/>
      <c r="G8" s="113"/>
      <c r="H8" s="113"/>
      <c r="I8" s="333"/>
      <c r="J8" s="166" t="s">
        <v>607</v>
      </c>
      <c r="K8" s="166"/>
      <c r="L8" s="166"/>
      <c r="M8" s="166"/>
      <c r="N8" s="113" t="s">
        <v>608</v>
      </c>
      <c r="O8" s="113"/>
      <c r="P8" s="113"/>
      <c r="Q8" s="113"/>
    </row>
    <row r="9" s="363" customFormat="true" ht="25.5" hidden="false" customHeight="true" outlineLevel="0" collapsed="false">
      <c r="A9" s="333" t="s">
        <v>609</v>
      </c>
      <c r="B9" s="166" t="s">
        <v>610</v>
      </c>
      <c r="C9" s="166" t="s">
        <v>611</v>
      </c>
      <c r="D9" s="166" t="s">
        <v>610</v>
      </c>
      <c r="E9" s="166" t="s">
        <v>612</v>
      </c>
      <c r="F9" s="166" t="s">
        <v>613</v>
      </c>
      <c r="G9" s="166" t="s">
        <v>614</v>
      </c>
      <c r="H9" s="113" t="s">
        <v>164</v>
      </c>
      <c r="I9" s="333"/>
      <c r="J9" s="166" t="s">
        <v>615</v>
      </c>
      <c r="K9" s="166"/>
      <c r="L9" s="166" t="s">
        <v>616</v>
      </c>
      <c r="M9" s="166"/>
      <c r="N9" s="166" t="s">
        <v>615</v>
      </c>
      <c r="O9" s="166"/>
      <c r="P9" s="113" t="s">
        <v>616</v>
      </c>
      <c r="Q9" s="113"/>
    </row>
    <row r="10" s="363" customFormat="true" ht="84.75" hidden="false" customHeight="true" outlineLevel="0" collapsed="false">
      <c r="A10" s="333"/>
      <c r="B10" s="166"/>
      <c r="C10" s="166"/>
      <c r="D10" s="166"/>
      <c r="E10" s="166" t="s">
        <v>604</v>
      </c>
      <c r="F10" s="166" t="s">
        <v>617</v>
      </c>
      <c r="G10" s="166"/>
      <c r="H10" s="113"/>
      <c r="I10" s="333"/>
      <c r="J10" s="166" t="s">
        <v>365</v>
      </c>
      <c r="K10" s="166" t="s">
        <v>618</v>
      </c>
      <c r="L10" s="166" t="s">
        <v>365</v>
      </c>
      <c r="M10" s="166" t="s">
        <v>618</v>
      </c>
      <c r="N10" s="166" t="s">
        <v>365</v>
      </c>
      <c r="O10" s="166" t="s">
        <v>618</v>
      </c>
      <c r="P10" s="166" t="s">
        <v>365</v>
      </c>
      <c r="Q10" s="113" t="s">
        <v>618</v>
      </c>
    </row>
    <row r="11" s="363" customFormat="true" ht="24" hidden="false" customHeight="true" outlineLevel="0" collapsed="false">
      <c r="A11" s="96" t="s">
        <v>35</v>
      </c>
      <c r="B11" s="97" t="s">
        <v>36</v>
      </c>
      <c r="C11" s="97" t="s">
        <v>37</v>
      </c>
      <c r="D11" s="97" t="s">
        <v>38</v>
      </c>
      <c r="E11" s="97" t="s">
        <v>39</v>
      </c>
      <c r="F11" s="97" t="s">
        <v>40</v>
      </c>
      <c r="G11" s="97" t="s">
        <v>41</v>
      </c>
      <c r="H11" s="98" t="s">
        <v>42</v>
      </c>
      <c r="I11" s="96" t="s">
        <v>43</v>
      </c>
      <c r="J11" s="97" t="s">
        <v>44</v>
      </c>
      <c r="K11" s="97" t="s">
        <v>45</v>
      </c>
      <c r="L11" s="97" t="s">
        <v>46</v>
      </c>
      <c r="M11" s="97" t="s">
        <v>47</v>
      </c>
      <c r="N11" s="97" t="s">
        <v>48</v>
      </c>
      <c r="O11" s="97" t="s">
        <v>49</v>
      </c>
      <c r="P11" s="97" t="s">
        <v>50</v>
      </c>
      <c r="Q11" s="98" t="s">
        <v>51</v>
      </c>
    </row>
    <row r="12" s="387" customFormat="true" ht="24" hidden="false" customHeight="true" outlineLevel="0" collapsed="false">
      <c r="A12" s="132"/>
      <c r="B12" s="101"/>
      <c r="C12" s="101"/>
      <c r="D12" s="101"/>
      <c r="E12" s="101"/>
      <c r="F12" s="101"/>
      <c r="G12" s="101"/>
      <c r="H12" s="102"/>
      <c r="I12" s="132"/>
      <c r="J12" s="101"/>
      <c r="K12" s="101"/>
      <c r="L12" s="101"/>
      <c r="M12" s="101"/>
      <c r="N12" s="101"/>
      <c r="O12" s="101"/>
      <c r="P12" s="101"/>
      <c r="Q12" s="102"/>
    </row>
    <row r="13" s="363" customFormat="true" ht="13.5" hidden="false" customHeight="false" outlineLevel="0" collapsed="false"/>
    <row r="14" s="363" customFormat="true" ht="39.75" hidden="false" customHeight="true" outlineLevel="0" collapsed="false">
      <c r="A14" s="289" t="s">
        <v>619</v>
      </c>
      <c r="B14" s="289"/>
      <c r="C14" s="289"/>
      <c r="D14" s="289"/>
      <c r="E14" s="289"/>
      <c r="F14" s="289"/>
      <c r="G14" s="289"/>
      <c r="H14" s="289"/>
      <c r="I14" s="289" t="s">
        <v>620</v>
      </c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</row>
    <row r="15" s="363" customFormat="true" ht="42" hidden="false" customHeight="true" outlineLevel="0" collapsed="false">
      <c r="A15" s="333" t="s">
        <v>621</v>
      </c>
      <c r="B15" s="166" t="s">
        <v>622</v>
      </c>
      <c r="C15" s="166" t="s">
        <v>623</v>
      </c>
      <c r="D15" s="166" t="s">
        <v>624</v>
      </c>
      <c r="E15" s="166"/>
      <c r="F15" s="166"/>
      <c r="G15" s="381" t="s">
        <v>625</v>
      </c>
      <c r="H15" s="113" t="s">
        <v>626</v>
      </c>
      <c r="I15" s="333" t="s">
        <v>627</v>
      </c>
      <c r="J15" s="333"/>
      <c r="K15" s="166" t="s">
        <v>628</v>
      </c>
      <c r="L15" s="166"/>
      <c r="M15" s="166" t="s">
        <v>629</v>
      </c>
      <c r="N15" s="166" t="s">
        <v>630</v>
      </c>
      <c r="O15" s="166"/>
      <c r="P15" s="166" t="s">
        <v>631</v>
      </c>
      <c r="Q15" s="166"/>
      <c r="R15" s="113" t="s">
        <v>632</v>
      </c>
      <c r="S15" s="113"/>
      <c r="T15" s="113"/>
    </row>
    <row r="16" s="363" customFormat="true" ht="66.75" hidden="false" customHeight="true" outlineLevel="0" collapsed="false">
      <c r="A16" s="333"/>
      <c r="B16" s="166"/>
      <c r="C16" s="166"/>
      <c r="D16" s="388" t="s">
        <v>633</v>
      </c>
      <c r="E16" s="363" t="s">
        <v>634</v>
      </c>
      <c r="F16" s="388" t="s">
        <v>635</v>
      </c>
      <c r="G16" s="381"/>
      <c r="H16" s="113"/>
      <c r="I16" s="333" t="s">
        <v>611</v>
      </c>
      <c r="J16" s="166" t="s">
        <v>636</v>
      </c>
      <c r="K16" s="166" t="s">
        <v>637</v>
      </c>
      <c r="L16" s="166" t="s">
        <v>638</v>
      </c>
      <c r="M16" s="166"/>
      <c r="N16" s="166" t="s">
        <v>639</v>
      </c>
      <c r="O16" s="166" t="s">
        <v>604</v>
      </c>
      <c r="P16" s="166" t="s">
        <v>640</v>
      </c>
      <c r="Q16" s="166" t="s">
        <v>641</v>
      </c>
      <c r="R16" s="166" t="s">
        <v>637</v>
      </c>
      <c r="S16" s="166" t="s">
        <v>604</v>
      </c>
      <c r="T16" s="113" t="s">
        <v>642</v>
      </c>
    </row>
    <row r="17" s="363" customFormat="true" ht="24" hidden="false" customHeight="true" outlineLevel="0" collapsed="false">
      <c r="A17" s="268" t="s">
        <v>52</v>
      </c>
      <c r="B17" s="269" t="s">
        <v>53</v>
      </c>
      <c r="C17" s="269" t="s">
        <v>54</v>
      </c>
      <c r="D17" s="269" t="s">
        <v>74</v>
      </c>
      <c r="E17" s="269" t="s">
        <v>75</v>
      </c>
      <c r="F17" s="269" t="s">
        <v>76</v>
      </c>
      <c r="G17" s="269" t="s">
        <v>77</v>
      </c>
      <c r="H17" s="270" t="s">
        <v>78</v>
      </c>
      <c r="I17" s="96" t="s">
        <v>79</v>
      </c>
      <c r="J17" s="97" t="s">
        <v>80</v>
      </c>
      <c r="K17" s="97" t="s">
        <v>81</v>
      </c>
      <c r="L17" s="97" t="s">
        <v>82</v>
      </c>
      <c r="M17" s="97" t="s">
        <v>83</v>
      </c>
      <c r="N17" s="97" t="s">
        <v>84</v>
      </c>
      <c r="O17" s="97" t="s">
        <v>85</v>
      </c>
      <c r="P17" s="97" t="s">
        <v>86</v>
      </c>
      <c r="Q17" s="97" t="s">
        <v>87</v>
      </c>
      <c r="R17" s="97" t="s">
        <v>88</v>
      </c>
      <c r="S17" s="97" t="s">
        <v>89</v>
      </c>
      <c r="T17" s="98" t="s">
        <v>90</v>
      </c>
    </row>
    <row r="18" s="387" customFormat="true" ht="24" hidden="false" customHeight="true" outlineLevel="0" collapsed="false">
      <c r="A18" s="389"/>
      <c r="B18" s="390"/>
      <c r="C18" s="390"/>
      <c r="D18" s="390"/>
      <c r="E18" s="390"/>
      <c r="F18" s="390"/>
      <c r="G18" s="390"/>
      <c r="H18" s="391"/>
      <c r="I18" s="132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2"/>
    </row>
    <row r="19" s="363" customFormat="true" ht="12.75" hidden="false" customHeight="true" outlineLevel="0" collapsed="false">
      <c r="I19" s="392"/>
      <c r="J19" s="392"/>
      <c r="K19" s="392"/>
      <c r="L19" s="392"/>
    </row>
    <row r="20" s="363" customFormat="true" ht="15.75" hidden="false" customHeight="true" outlineLevel="0" collapsed="false"/>
    <row r="21" s="363" customFormat="true" ht="12.75" hidden="false" customHeight="false" outlineLevel="0" collapsed="false"/>
    <row r="22" s="83" customFormat="true" ht="12.75" hidden="false" customHeight="false" outlineLevel="0" collapsed="false"/>
    <row r="23" s="83" customFormat="true" ht="12.75" hidden="false" customHeight="false" outlineLevel="0" collapsed="false"/>
    <row r="24" s="83" customFormat="true" ht="12.75" hidden="false" customHeight="false" outlineLevel="0" collapsed="false"/>
    <row r="25" s="83" customFormat="true" ht="12.75" hidden="false" customHeight="false" outlineLevel="0" collapsed="false"/>
    <row r="26" s="83" customFormat="true" ht="12.75" hidden="false" customHeight="false" outlineLevel="0" collapsed="false"/>
  </sheetData>
  <mergeCells count="35">
    <mergeCell ref="A2:E2"/>
    <mergeCell ref="A4:Q4"/>
    <mergeCell ref="A6:H7"/>
    <mergeCell ref="I6:Q6"/>
    <mergeCell ref="I7:I10"/>
    <mergeCell ref="J7:Q7"/>
    <mergeCell ref="A8:B8"/>
    <mergeCell ref="C8:D8"/>
    <mergeCell ref="E8:H8"/>
    <mergeCell ref="J8:M8"/>
    <mergeCell ref="N8:Q8"/>
    <mergeCell ref="A9:A10"/>
    <mergeCell ref="B9:B10"/>
    <mergeCell ref="C9:C10"/>
    <mergeCell ref="D9:D10"/>
    <mergeCell ref="G9:G10"/>
    <mergeCell ref="H9:H10"/>
    <mergeCell ref="J9:K9"/>
    <mergeCell ref="L9:M9"/>
    <mergeCell ref="N9:O9"/>
    <mergeCell ref="P9:Q9"/>
    <mergeCell ref="A14:H14"/>
    <mergeCell ref="I14:T14"/>
    <mergeCell ref="A15:A16"/>
    <mergeCell ref="B15:B16"/>
    <mergeCell ref="C15:C16"/>
    <mergeCell ref="D15:F15"/>
    <mergeCell ref="G15:G16"/>
    <mergeCell ref="H15:H16"/>
    <mergeCell ref="I15:J15"/>
    <mergeCell ref="K15:L15"/>
    <mergeCell ref="M15:M16"/>
    <mergeCell ref="N15:O15"/>
    <mergeCell ref="P15:Q15"/>
    <mergeCell ref="R15:T15"/>
  </mergeCells>
  <printOptions headings="false" gridLines="false" gridLinesSet="true" horizontalCentered="false" verticalCentered="false"/>
  <pageMargins left="0.5" right="0.2" top="0.2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11.7"/>
    <col collapsed="false" customWidth="true" hidden="false" outlineLevel="0" max="2" min="2" style="393" width="11.7"/>
    <col collapsed="false" customWidth="true" hidden="false" outlineLevel="0" max="3" min="3" style="394" width="11.7"/>
    <col collapsed="false" customWidth="true" hidden="false" outlineLevel="0" max="4" min="4" style="393" width="13.85"/>
    <col collapsed="false" customWidth="true" hidden="false" outlineLevel="0" max="7" min="5" style="393" width="11.7"/>
    <col collapsed="false" customWidth="true" hidden="false" outlineLevel="0" max="8" min="8" style="384" width="11.7"/>
    <col collapsed="false" customWidth="true" hidden="false" outlineLevel="0" max="19" min="9" style="393" width="11.7"/>
    <col collapsed="false" customWidth="true" hidden="false" outlineLevel="0" max="20" min="20" style="209" width="8.28"/>
    <col collapsed="false" customWidth="false" hidden="false" outlineLevel="0" max="257" min="21" style="209" width="9.14"/>
  </cols>
  <sheetData>
    <row r="1" customFormat="false" ht="17.1" hidden="false" customHeight="true" outlineLevel="0" collapsed="false"/>
    <row r="2" customFormat="false" ht="18.95" hidden="false" customHeight="true" outlineLevel="0" collapsed="false">
      <c r="A2" s="385"/>
      <c r="B2" s="385"/>
      <c r="C2" s="385"/>
      <c r="D2" s="385"/>
      <c r="E2" s="385"/>
      <c r="F2" s="22"/>
      <c r="G2" s="22"/>
      <c r="H2" s="22"/>
      <c r="I2" s="22"/>
      <c r="K2" s="22"/>
      <c r="L2" s="22"/>
      <c r="M2" s="22"/>
      <c r="N2" s="22"/>
      <c r="O2" s="386" t="s">
        <v>643</v>
      </c>
      <c r="P2" s="22"/>
      <c r="Q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384"/>
    </row>
    <row r="4" customFormat="false" ht="22.5" hidden="false" customHeight="true" outlineLevel="0" collapsed="false">
      <c r="A4" s="28" t="s">
        <v>644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330"/>
      <c r="R4" s="330"/>
      <c r="S4" s="384"/>
    </row>
    <row r="5" customFormat="false" ht="15" hidden="false" customHeight="true" outlineLevel="0" collapsed="false">
      <c r="A5" s="340"/>
      <c r="B5" s="395"/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84"/>
    </row>
    <row r="6" customFormat="false" ht="33.75" hidden="false" customHeight="true" outlineLevel="0" collapsed="false">
      <c r="A6" s="29" t="s">
        <v>645</v>
      </c>
      <c r="B6" s="29"/>
      <c r="C6" s="29"/>
      <c r="D6" s="29"/>
      <c r="E6" s="29"/>
      <c r="F6" s="29"/>
      <c r="G6" s="29" t="s">
        <v>646</v>
      </c>
      <c r="H6" s="29"/>
      <c r="I6" s="29"/>
      <c r="J6" s="29"/>
      <c r="K6" s="29" t="s">
        <v>647</v>
      </c>
      <c r="L6" s="29"/>
      <c r="M6" s="29"/>
      <c r="N6" s="29"/>
      <c r="O6" s="29"/>
      <c r="P6" s="29"/>
      <c r="Q6" s="384"/>
      <c r="R6" s="384"/>
      <c r="S6" s="384"/>
    </row>
    <row r="7" customFormat="false" ht="35.25" hidden="false" customHeight="true" outlineLevel="0" collapsed="false">
      <c r="A7" s="33" t="s">
        <v>582</v>
      </c>
      <c r="B7" s="34" t="s">
        <v>648</v>
      </c>
      <c r="C7" s="34" t="s">
        <v>649</v>
      </c>
      <c r="D7" s="34" t="s">
        <v>650</v>
      </c>
      <c r="E7" s="34" t="s">
        <v>651</v>
      </c>
      <c r="F7" s="35" t="s">
        <v>652</v>
      </c>
      <c r="G7" s="214" t="s">
        <v>653</v>
      </c>
      <c r="H7" s="214"/>
      <c r="I7" s="234" t="s">
        <v>654</v>
      </c>
      <c r="J7" s="234"/>
      <c r="K7" s="214" t="s">
        <v>655</v>
      </c>
      <c r="L7" s="214"/>
      <c r="M7" s="276" t="s">
        <v>656</v>
      </c>
      <c r="N7" s="276"/>
      <c r="O7" s="234" t="s">
        <v>657</v>
      </c>
      <c r="P7" s="234"/>
      <c r="Q7" s="384"/>
      <c r="R7" s="384"/>
      <c r="S7" s="384"/>
    </row>
    <row r="8" customFormat="false" ht="91.5" hidden="false" customHeight="true" outlineLevel="0" collapsed="false">
      <c r="A8" s="33"/>
      <c r="B8" s="34"/>
      <c r="C8" s="34"/>
      <c r="D8" s="34"/>
      <c r="E8" s="34"/>
      <c r="F8" s="35"/>
      <c r="G8" s="33" t="s">
        <v>658</v>
      </c>
      <c r="H8" s="34" t="s">
        <v>659</v>
      </c>
      <c r="I8" s="34" t="s">
        <v>660</v>
      </c>
      <c r="J8" s="35" t="s">
        <v>661</v>
      </c>
      <c r="K8" s="33" t="s">
        <v>662</v>
      </c>
      <c r="L8" s="34" t="s">
        <v>663</v>
      </c>
      <c r="M8" s="34" t="s">
        <v>659</v>
      </c>
      <c r="N8" s="34" t="s">
        <v>664</v>
      </c>
      <c r="O8" s="34" t="s">
        <v>497</v>
      </c>
      <c r="P8" s="35" t="s">
        <v>636</v>
      </c>
      <c r="Q8" s="384"/>
      <c r="R8" s="384"/>
      <c r="S8" s="384"/>
      <c r="T8" s="396"/>
      <c r="U8" s="397"/>
      <c r="V8" s="397"/>
      <c r="W8" s="397"/>
      <c r="X8" s="397"/>
      <c r="Y8" s="397"/>
      <c r="Z8" s="397"/>
      <c r="AA8" s="397"/>
      <c r="AB8" s="397"/>
      <c r="AC8" s="397"/>
      <c r="AD8" s="397"/>
      <c r="AE8" s="397"/>
    </row>
    <row r="9" s="308" customFormat="true" ht="24" hidden="false" customHeight="true" outlineLevel="0" collapsed="false">
      <c r="A9" s="96" t="s">
        <v>35</v>
      </c>
      <c r="B9" s="97" t="s">
        <v>36</v>
      </c>
      <c r="C9" s="97" t="s">
        <v>37</v>
      </c>
      <c r="D9" s="97" t="s">
        <v>38</v>
      </c>
      <c r="E9" s="97" t="s">
        <v>39</v>
      </c>
      <c r="F9" s="98" t="s">
        <v>40</v>
      </c>
      <c r="G9" s="96" t="s">
        <v>41</v>
      </c>
      <c r="H9" s="97" t="s">
        <v>42</v>
      </c>
      <c r="I9" s="97" t="s">
        <v>43</v>
      </c>
      <c r="J9" s="98" t="s">
        <v>44</v>
      </c>
      <c r="K9" s="96" t="s">
        <v>45</v>
      </c>
      <c r="L9" s="97" t="s">
        <v>46</v>
      </c>
      <c r="M9" s="97" t="s">
        <v>47</v>
      </c>
      <c r="N9" s="97" t="s">
        <v>48</v>
      </c>
      <c r="O9" s="97" t="s">
        <v>49</v>
      </c>
      <c r="P9" s="98" t="s">
        <v>50</v>
      </c>
      <c r="Q9" s="213"/>
      <c r="R9" s="213"/>
      <c r="S9" s="213"/>
    </row>
    <row r="10" s="306" customFormat="true" ht="24" hidden="false" customHeight="true" outlineLevel="0" collapsed="false">
      <c r="A10" s="132"/>
      <c r="B10" s="101"/>
      <c r="C10" s="101"/>
      <c r="D10" s="101"/>
      <c r="E10" s="101"/>
      <c r="F10" s="102"/>
      <c r="G10" s="132"/>
      <c r="H10" s="101"/>
      <c r="I10" s="101"/>
      <c r="J10" s="102"/>
      <c r="K10" s="132"/>
      <c r="L10" s="101"/>
      <c r="M10" s="101"/>
      <c r="N10" s="101"/>
      <c r="O10" s="101"/>
      <c r="P10" s="102"/>
      <c r="Q10" s="281"/>
      <c r="R10" s="281"/>
      <c r="S10" s="281"/>
    </row>
    <row r="11" s="308" customFormat="true" ht="12.95" hidden="false" customHeight="true" outlineLevel="0" collapsed="false">
      <c r="A11" s="396"/>
      <c r="B11" s="397"/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213"/>
      <c r="O11" s="397"/>
      <c r="P11" s="397"/>
      <c r="Q11" s="397"/>
      <c r="R11" s="397"/>
      <c r="S11" s="398"/>
    </row>
    <row r="12" s="308" customFormat="true" ht="24.75" hidden="false" customHeight="true" outlineLevel="0" collapsed="false">
      <c r="C12" s="29" t="s">
        <v>665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97"/>
      <c r="P12" s="397"/>
      <c r="Q12" s="398"/>
    </row>
    <row r="13" s="308" customFormat="true" ht="36.75" hidden="false" customHeight="true" outlineLevel="0" collapsed="false">
      <c r="C13" s="33" t="s">
        <v>666</v>
      </c>
      <c r="D13" s="33"/>
      <c r="E13" s="34" t="s">
        <v>667</v>
      </c>
      <c r="F13" s="34"/>
      <c r="G13" s="34" t="s">
        <v>668</v>
      </c>
      <c r="H13" s="34"/>
      <c r="I13" s="35" t="s">
        <v>669</v>
      </c>
      <c r="J13" s="35"/>
      <c r="K13" s="35"/>
      <c r="L13" s="35"/>
      <c r="M13" s="35"/>
      <c r="N13" s="35"/>
      <c r="O13" s="397"/>
      <c r="P13" s="397"/>
      <c r="Q13" s="398"/>
    </row>
    <row r="14" s="308" customFormat="true" ht="33" hidden="false" customHeight="true" outlineLevel="0" collapsed="false">
      <c r="C14" s="33"/>
      <c r="D14" s="33"/>
      <c r="E14" s="34"/>
      <c r="F14" s="34"/>
      <c r="G14" s="34"/>
      <c r="H14" s="34"/>
      <c r="I14" s="34" t="s">
        <v>670</v>
      </c>
      <c r="J14" s="34"/>
      <c r="K14" s="34" t="s">
        <v>671</v>
      </c>
      <c r="L14" s="34"/>
      <c r="M14" s="35" t="s">
        <v>672</v>
      </c>
      <c r="N14" s="35"/>
      <c r="O14" s="397"/>
      <c r="P14" s="397"/>
      <c r="Q14" s="399"/>
    </row>
    <row r="15" s="308" customFormat="true" ht="24.75" hidden="false" customHeight="true" outlineLevel="0" collapsed="false">
      <c r="C15" s="33"/>
      <c r="D15" s="33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97"/>
      <c r="P15" s="397"/>
      <c r="Q15" s="399"/>
    </row>
    <row r="16" s="306" customFormat="true" ht="24.75" hidden="false" customHeight="true" outlineLevel="0" collapsed="false">
      <c r="C16" s="33" t="s">
        <v>569</v>
      </c>
      <c r="D16" s="34" t="s">
        <v>636</v>
      </c>
      <c r="E16" s="34" t="s">
        <v>569</v>
      </c>
      <c r="F16" s="34" t="s">
        <v>636</v>
      </c>
      <c r="G16" s="34" t="s">
        <v>569</v>
      </c>
      <c r="H16" s="34" t="s">
        <v>636</v>
      </c>
      <c r="I16" s="34" t="s">
        <v>569</v>
      </c>
      <c r="J16" s="34" t="s">
        <v>636</v>
      </c>
      <c r="K16" s="34" t="s">
        <v>569</v>
      </c>
      <c r="L16" s="34" t="s">
        <v>636</v>
      </c>
      <c r="M16" s="34" t="s">
        <v>569</v>
      </c>
      <c r="N16" s="35" t="s">
        <v>636</v>
      </c>
      <c r="O16" s="315"/>
      <c r="P16" s="315"/>
      <c r="Q16" s="399"/>
    </row>
    <row r="17" s="308" customFormat="true" ht="12.95" hidden="false" customHeight="true" outlineLevel="0" collapsed="false"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5"/>
      <c r="O17" s="397"/>
      <c r="P17" s="397"/>
      <c r="Q17" s="397"/>
    </row>
    <row r="18" s="400" customFormat="true" ht="16.5" hidden="false" customHeight="false" outlineLevel="0" collapsed="false">
      <c r="C18" s="96" t="s">
        <v>51</v>
      </c>
      <c r="D18" s="97" t="s">
        <v>52</v>
      </c>
      <c r="E18" s="97" t="s">
        <v>53</v>
      </c>
      <c r="F18" s="97" t="s">
        <v>54</v>
      </c>
      <c r="G18" s="97" t="s">
        <v>74</v>
      </c>
      <c r="H18" s="97" t="s">
        <v>75</v>
      </c>
      <c r="I18" s="97" t="s">
        <v>76</v>
      </c>
      <c r="J18" s="97" t="s">
        <v>77</v>
      </c>
      <c r="K18" s="97" t="s">
        <v>78</v>
      </c>
      <c r="L18" s="97" t="s">
        <v>79</v>
      </c>
      <c r="M18" s="97" t="s">
        <v>80</v>
      </c>
      <c r="N18" s="98" t="s">
        <v>81</v>
      </c>
    </row>
    <row r="19" s="400" customFormat="true" ht="23.25" hidden="false" customHeight="true" outlineLevel="0" collapsed="false">
      <c r="C19" s="132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2"/>
    </row>
    <row r="20" s="400" customFormat="true" ht="15.75" hidden="false" customHeight="true" outlineLevel="0" collapsed="false">
      <c r="M20" s="401"/>
    </row>
    <row r="21" s="400" customFormat="true" ht="36" hidden="false" customHeight="true" outlineLevel="0" collapsed="false">
      <c r="E21" s="29" t="s">
        <v>673</v>
      </c>
      <c r="F21" s="29"/>
      <c r="G21" s="289" t="s">
        <v>674</v>
      </c>
      <c r="H21" s="289"/>
      <c r="I21" s="289"/>
      <c r="J21" s="289"/>
      <c r="K21" s="289"/>
      <c r="L21" s="332" t="s">
        <v>675</v>
      </c>
      <c r="M21" s="402"/>
    </row>
    <row r="22" s="400" customFormat="true" ht="38.25" hidden="false" customHeight="true" outlineLevel="0" collapsed="false">
      <c r="E22" s="29"/>
      <c r="F22" s="29"/>
      <c r="G22" s="403" t="s">
        <v>676</v>
      </c>
      <c r="H22" s="403"/>
      <c r="I22" s="165" t="s">
        <v>677</v>
      </c>
      <c r="J22" s="165"/>
      <c r="K22" s="404" t="s">
        <v>678</v>
      </c>
      <c r="L22" s="332"/>
      <c r="M22" s="405"/>
    </row>
    <row r="23" s="400" customFormat="true" ht="51.75" hidden="false" customHeight="true" outlineLevel="0" collapsed="false">
      <c r="E23" s="109" t="s">
        <v>679</v>
      </c>
      <c r="F23" s="65" t="s">
        <v>438</v>
      </c>
      <c r="G23" s="333" t="s">
        <v>569</v>
      </c>
      <c r="H23" s="166" t="s">
        <v>636</v>
      </c>
      <c r="I23" s="166" t="s">
        <v>569</v>
      </c>
      <c r="J23" s="166" t="s">
        <v>636</v>
      </c>
      <c r="K23" s="404"/>
      <c r="L23" s="332"/>
      <c r="M23" s="405"/>
    </row>
    <row r="24" s="400" customFormat="true" ht="24" hidden="false" customHeight="true" outlineLevel="0" collapsed="false">
      <c r="E24" s="331" t="s">
        <v>82</v>
      </c>
      <c r="F24" s="278" t="s">
        <v>83</v>
      </c>
      <c r="G24" s="96" t="s">
        <v>84</v>
      </c>
      <c r="H24" s="97" t="s">
        <v>85</v>
      </c>
      <c r="I24" s="97" t="s">
        <v>86</v>
      </c>
      <c r="J24" s="97" t="s">
        <v>87</v>
      </c>
      <c r="K24" s="98" t="s">
        <v>88</v>
      </c>
      <c r="L24" s="241" t="s">
        <v>89</v>
      </c>
      <c r="M24" s="405"/>
    </row>
    <row r="25" s="406" customFormat="true" ht="24" hidden="false" customHeight="true" outlineLevel="0" collapsed="false">
      <c r="E25" s="407"/>
      <c r="F25" s="408"/>
      <c r="G25" s="132"/>
      <c r="H25" s="101"/>
      <c r="I25" s="101"/>
      <c r="J25" s="101"/>
      <c r="K25" s="102"/>
      <c r="L25" s="409"/>
    </row>
    <row r="26" s="400" customFormat="true" ht="14.25" hidden="false" customHeight="false" outlineLevel="0" collapsed="false">
      <c r="A26" s="410"/>
      <c r="C26" s="411"/>
    </row>
    <row r="27" s="400" customFormat="true" ht="14.25" hidden="false" customHeight="true" outlineLevel="0" collapsed="false">
      <c r="A27" s="78" t="s">
        <v>528</v>
      </c>
    </row>
    <row r="28" s="400" customFormat="true" ht="14.25" hidden="false" customHeight="false" outlineLevel="0" collapsed="false"/>
    <row r="29" s="400" customFormat="true" ht="14.25" hidden="false" customHeight="false" outlineLevel="0" collapsed="false"/>
    <row r="30" s="400" customFormat="true" ht="14.25" hidden="false" customHeight="false" outlineLevel="0" collapsed="false"/>
    <row r="31" s="400" customFormat="true" ht="14.25" hidden="false" customHeight="false" outlineLevel="0" collapsed="false"/>
    <row r="32" s="400" customFormat="true" ht="14.25" hidden="false" customHeight="false" outlineLevel="0" collapsed="false"/>
    <row r="33" s="400" customFormat="true" ht="14.25" hidden="false" customHeight="false" outlineLevel="0" collapsed="false"/>
  </sheetData>
  <mergeCells count="42">
    <mergeCell ref="A2:E2"/>
    <mergeCell ref="A4:P4"/>
    <mergeCell ref="A6:F6"/>
    <mergeCell ref="G6:J6"/>
    <mergeCell ref="K6:P6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N7"/>
    <mergeCell ref="O7:P7"/>
    <mergeCell ref="C12:N12"/>
    <mergeCell ref="C13:D15"/>
    <mergeCell ref="E13:F15"/>
    <mergeCell ref="G13:H15"/>
    <mergeCell ref="I13:N13"/>
    <mergeCell ref="I14:J15"/>
    <mergeCell ref="K14:L15"/>
    <mergeCell ref="M14:N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E21:F22"/>
    <mergeCell ref="G21:K21"/>
    <mergeCell ref="L21:L23"/>
    <mergeCell ref="G22:H22"/>
    <mergeCell ref="I22:J22"/>
    <mergeCell ref="K22:K23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02" activePane="bottomRight" state="frozen"/>
      <selection pane="topLeft" activeCell="A1" activeCellId="0" sqref="A1"/>
      <selection pane="topRight" activeCell="D1" activeCellId="0" sqref="D1"/>
      <selection pane="bottomLeft" activeCell="A402" activeCellId="0" sqref="A402"/>
      <selection pane="bottomRight" activeCell="D498" activeCellId="0" sqref="D49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412" width="8.99"/>
    <col collapsed="false" customWidth="true" hidden="false" outlineLevel="0" max="3" min="3" style="412" width="32.28"/>
    <col collapsed="false" customWidth="true" hidden="false" outlineLevel="0" max="4" min="4" style="413" width="66.85"/>
  </cols>
  <sheetData>
    <row r="1" customFormat="false" ht="17.25" hidden="false" customHeight="false" outlineLevel="0" collapsed="false"/>
    <row r="2" s="414" customFormat="true" ht="24" hidden="false" customHeight="true" outlineLevel="0" collapsed="false">
      <c r="B2" s="415" t="s">
        <v>680</v>
      </c>
      <c r="C2" s="415"/>
      <c r="D2" s="416" t="str">
        <f aca="false">PH1A!A3</f>
        <v>BAN CHẤP HÀNH …………………….</v>
      </c>
    </row>
    <row r="3" s="414" customFormat="true" ht="24" hidden="false" customHeight="true" outlineLevel="0" collapsed="false">
      <c r="B3" s="417" t="s">
        <v>681</v>
      </c>
      <c r="C3" s="417"/>
      <c r="D3" s="416"/>
    </row>
    <row r="4" customFormat="false" ht="24" hidden="false" customHeight="true" outlineLevel="0" collapsed="false">
      <c r="B4" s="418" t="s">
        <v>1</v>
      </c>
      <c r="C4" s="418" t="n">
        <v>1</v>
      </c>
      <c r="D4" s="419" t="n">
        <f aca="false">PH1A!A19</f>
        <v>0</v>
      </c>
    </row>
    <row r="5" customFormat="false" ht="24" hidden="false" customHeight="true" outlineLevel="0" collapsed="false">
      <c r="B5" s="418"/>
      <c r="C5" s="418" t="n">
        <v>2</v>
      </c>
      <c r="D5" s="419" t="n">
        <f aca="false">PH1A!B19</f>
        <v>0</v>
      </c>
    </row>
    <row r="6" customFormat="false" ht="24" hidden="false" customHeight="true" outlineLevel="0" collapsed="false">
      <c r="B6" s="418"/>
      <c r="C6" s="418" t="n">
        <v>3</v>
      </c>
      <c r="D6" s="419" t="n">
        <f aca="false">PH1A!D19</f>
        <v>0</v>
      </c>
    </row>
    <row r="7" customFormat="false" ht="24" hidden="false" customHeight="true" outlineLevel="0" collapsed="false">
      <c r="B7" s="418"/>
      <c r="C7" s="418" t="n">
        <v>4</v>
      </c>
      <c r="D7" s="419" t="n">
        <f aca="false">PH1A!E19</f>
        <v>0</v>
      </c>
    </row>
    <row r="8" customFormat="false" ht="24" hidden="false" customHeight="true" outlineLevel="0" collapsed="false">
      <c r="B8" s="418"/>
      <c r="C8" s="418" t="n">
        <v>5</v>
      </c>
      <c r="D8" s="419" t="n">
        <f aca="false">PH1A!F19</f>
        <v>0</v>
      </c>
    </row>
    <row r="9" customFormat="false" ht="24" hidden="false" customHeight="true" outlineLevel="0" collapsed="false">
      <c r="B9" s="418"/>
      <c r="C9" s="418" t="n">
        <v>6</v>
      </c>
      <c r="D9" s="419" t="n">
        <f aca="false">PH1A!G19</f>
        <v>0</v>
      </c>
    </row>
    <row r="10" customFormat="false" ht="24" hidden="false" customHeight="true" outlineLevel="0" collapsed="false">
      <c r="B10" s="418"/>
      <c r="C10" s="418" t="n">
        <v>7</v>
      </c>
      <c r="D10" s="419" t="n">
        <f aca="false">PH1A!H19</f>
        <v>0</v>
      </c>
    </row>
    <row r="11" customFormat="false" ht="24" hidden="false" customHeight="true" outlineLevel="0" collapsed="false">
      <c r="B11" s="418"/>
      <c r="C11" s="418" t="n">
        <v>8</v>
      </c>
      <c r="D11" s="419" t="n">
        <f aca="false">PH1A!I19</f>
        <v>0</v>
      </c>
    </row>
    <row r="12" customFormat="false" ht="24" hidden="false" customHeight="true" outlineLevel="0" collapsed="false">
      <c r="B12" s="418"/>
      <c r="C12" s="418" t="n">
        <v>9</v>
      </c>
      <c r="D12" s="419" t="n">
        <f aca="false">PH1A!J19</f>
        <v>0</v>
      </c>
    </row>
    <row r="13" customFormat="false" ht="24" hidden="false" customHeight="true" outlineLevel="0" collapsed="false">
      <c r="B13" s="418"/>
      <c r="C13" s="418" t="n">
        <v>10</v>
      </c>
      <c r="D13" s="419" t="n">
        <f aca="false">PH1A!K19</f>
        <v>0</v>
      </c>
    </row>
    <row r="14" customFormat="false" ht="24" hidden="false" customHeight="true" outlineLevel="0" collapsed="false">
      <c r="B14" s="418"/>
      <c r="C14" s="418" t="n">
        <v>11</v>
      </c>
      <c r="D14" s="419" t="n">
        <f aca="false">PH1A!L19</f>
        <v>0</v>
      </c>
    </row>
    <row r="15" customFormat="false" ht="24" hidden="false" customHeight="true" outlineLevel="0" collapsed="false">
      <c r="B15" s="418"/>
      <c r="C15" s="418" t="n">
        <v>12</v>
      </c>
      <c r="D15" s="419" t="n">
        <f aca="false">PH1A!M19</f>
        <v>0</v>
      </c>
    </row>
    <row r="16" customFormat="false" ht="24" hidden="false" customHeight="true" outlineLevel="0" collapsed="false">
      <c r="B16" s="418"/>
      <c r="C16" s="418" t="n">
        <v>13</v>
      </c>
      <c r="D16" s="419" t="n">
        <f aca="false">PH1A!N19</f>
        <v>0</v>
      </c>
    </row>
    <row r="17" customFormat="false" ht="24" hidden="false" customHeight="true" outlineLevel="0" collapsed="false">
      <c r="B17" s="418"/>
      <c r="C17" s="418" t="n">
        <v>14</v>
      </c>
      <c r="D17" s="419" t="n">
        <f aca="false">PH1A!O19</f>
        <v>0</v>
      </c>
    </row>
    <row r="18" customFormat="false" ht="24" hidden="false" customHeight="true" outlineLevel="0" collapsed="false">
      <c r="B18" s="418"/>
      <c r="C18" s="418" t="n">
        <v>15</v>
      </c>
      <c r="D18" s="419" t="n">
        <f aca="false">PH1A!P19</f>
        <v>0</v>
      </c>
    </row>
    <row r="19" customFormat="false" ht="24" hidden="false" customHeight="true" outlineLevel="0" collapsed="false">
      <c r="B19" s="418"/>
      <c r="C19" s="418" t="n">
        <v>16</v>
      </c>
      <c r="D19" s="419" t="n">
        <f aca="false">PH1A!Q19</f>
        <v>0</v>
      </c>
    </row>
    <row r="20" customFormat="false" ht="24" hidden="false" customHeight="true" outlineLevel="0" collapsed="false">
      <c r="B20" s="418"/>
      <c r="C20" s="418" t="n">
        <v>17</v>
      </c>
      <c r="D20" s="419" t="n">
        <f aca="false">PH1A!R19</f>
        <v>0</v>
      </c>
    </row>
    <row r="21" customFormat="false" ht="24" hidden="false" customHeight="true" outlineLevel="0" collapsed="false">
      <c r="B21" s="418"/>
      <c r="C21" s="418" t="n">
        <v>18</v>
      </c>
      <c r="D21" s="419" t="n">
        <f aca="false">PH1A!S19</f>
        <v>0</v>
      </c>
    </row>
    <row r="22" customFormat="false" ht="24" hidden="false" customHeight="true" outlineLevel="0" collapsed="false">
      <c r="B22" s="418"/>
      <c r="C22" s="418" t="n">
        <v>19</v>
      </c>
      <c r="D22" s="419" t="n">
        <f aca="false">PH1A!T19</f>
        <v>0</v>
      </c>
    </row>
    <row r="23" customFormat="false" ht="24" hidden="false" customHeight="true" outlineLevel="0" collapsed="false">
      <c r="B23" s="418"/>
      <c r="C23" s="418" t="n">
        <v>20</v>
      </c>
      <c r="D23" s="419" t="n">
        <f aca="false">PH1A!V19</f>
        <v>0</v>
      </c>
    </row>
    <row r="24" customFormat="false" ht="24" hidden="false" customHeight="true" outlineLevel="0" collapsed="false">
      <c r="B24" s="418"/>
      <c r="C24" s="418" t="n">
        <v>21</v>
      </c>
      <c r="D24" s="419" t="n">
        <f aca="false">PH1A!A25</f>
        <v>0</v>
      </c>
    </row>
    <row r="25" customFormat="false" ht="24" hidden="false" customHeight="true" outlineLevel="0" collapsed="false">
      <c r="B25" s="418"/>
      <c r="C25" s="418" t="n">
        <v>22</v>
      </c>
      <c r="D25" s="419" t="n">
        <f aca="false">PH1A!B25</f>
        <v>0</v>
      </c>
    </row>
    <row r="26" customFormat="false" ht="24" hidden="false" customHeight="true" outlineLevel="0" collapsed="false">
      <c r="B26" s="418"/>
      <c r="C26" s="418" t="n">
        <v>23</v>
      </c>
      <c r="D26" s="419" t="n">
        <f aca="false">PH1A!D25</f>
        <v>0</v>
      </c>
    </row>
    <row r="27" customFormat="false" ht="24" hidden="false" customHeight="true" outlineLevel="0" collapsed="false">
      <c r="B27" s="418"/>
      <c r="C27" s="418" t="n">
        <v>24</v>
      </c>
      <c r="D27" s="419" t="n">
        <f aca="false">PH1A!E25</f>
        <v>0</v>
      </c>
    </row>
    <row r="28" customFormat="false" ht="24" hidden="false" customHeight="true" outlineLevel="0" collapsed="false">
      <c r="B28" s="418"/>
      <c r="C28" s="418" t="n">
        <v>25</v>
      </c>
      <c r="D28" s="419" t="n">
        <f aca="false">PH1A!F25</f>
        <v>0</v>
      </c>
    </row>
    <row r="29" customFormat="false" ht="24" hidden="false" customHeight="true" outlineLevel="0" collapsed="false">
      <c r="B29" s="418"/>
      <c r="C29" s="418" t="n">
        <v>26</v>
      </c>
      <c r="D29" s="419" t="n">
        <f aca="false">PH1A!G25</f>
        <v>0</v>
      </c>
    </row>
    <row r="30" customFormat="false" ht="24" hidden="false" customHeight="true" outlineLevel="0" collapsed="false">
      <c r="B30" s="418"/>
      <c r="C30" s="418" t="n">
        <v>27</v>
      </c>
      <c r="D30" s="419" t="n">
        <f aca="false">PH1A!H25</f>
        <v>0</v>
      </c>
    </row>
    <row r="31" customFormat="false" ht="24" hidden="false" customHeight="true" outlineLevel="0" collapsed="false">
      <c r="B31" s="418"/>
      <c r="C31" s="418" t="n">
        <v>28</v>
      </c>
      <c r="D31" s="420" t="n">
        <f aca="false">PH1A!I25</f>
        <v>0</v>
      </c>
    </row>
    <row r="32" customFormat="false" ht="24" hidden="false" customHeight="true" outlineLevel="0" collapsed="false">
      <c r="B32" s="418"/>
      <c r="C32" s="418" t="n">
        <v>29</v>
      </c>
      <c r="D32" s="419" t="n">
        <f aca="false">PH1A!J25</f>
        <v>0</v>
      </c>
    </row>
    <row r="33" customFormat="false" ht="24" hidden="false" customHeight="true" outlineLevel="0" collapsed="false">
      <c r="B33" s="418"/>
      <c r="C33" s="418" t="n">
        <v>30</v>
      </c>
      <c r="D33" s="419" t="n">
        <f aca="false">PH1A!K25</f>
        <v>0</v>
      </c>
    </row>
    <row r="34" customFormat="false" ht="24" hidden="false" customHeight="true" outlineLevel="0" collapsed="false">
      <c r="B34" s="418"/>
      <c r="C34" s="418" t="n">
        <v>31</v>
      </c>
      <c r="D34" s="419" t="n">
        <f aca="false">PH1A!L25</f>
        <v>0</v>
      </c>
    </row>
    <row r="35" customFormat="false" ht="24" hidden="false" customHeight="true" outlineLevel="0" collapsed="false">
      <c r="B35" s="418"/>
      <c r="C35" s="418" t="n">
        <v>32</v>
      </c>
      <c r="D35" s="419" t="n">
        <f aca="false">PH1A!M25</f>
        <v>0</v>
      </c>
    </row>
    <row r="36" customFormat="false" ht="24" hidden="false" customHeight="true" outlineLevel="0" collapsed="false">
      <c r="B36" s="418"/>
      <c r="C36" s="418" t="n">
        <v>33</v>
      </c>
      <c r="D36" s="419" t="n">
        <f aca="false">PH1A!N25</f>
        <v>0</v>
      </c>
    </row>
    <row r="37" customFormat="false" ht="24" hidden="false" customHeight="true" outlineLevel="0" collapsed="false">
      <c r="B37" s="418"/>
      <c r="C37" s="418" t="n">
        <v>34</v>
      </c>
      <c r="D37" s="419" t="n">
        <f aca="false">PH1A!O25</f>
        <v>0</v>
      </c>
    </row>
    <row r="38" customFormat="false" ht="24" hidden="false" customHeight="true" outlineLevel="0" collapsed="false">
      <c r="B38" s="418"/>
      <c r="C38" s="418" t="n">
        <v>35</v>
      </c>
      <c r="D38" s="419" t="n">
        <f aca="false">PH1A!P25</f>
        <v>0</v>
      </c>
    </row>
    <row r="39" customFormat="false" ht="24" hidden="false" customHeight="true" outlineLevel="0" collapsed="false">
      <c r="B39" s="418"/>
      <c r="C39" s="418" t="n">
        <v>36</v>
      </c>
      <c r="D39" s="419" t="n">
        <f aca="false">PH1A!Q25</f>
        <v>0</v>
      </c>
    </row>
    <row r="40" customFormat="false" ht="24" hidden="false" customHeight="true" outlineLevel="0" collapsed="false">
      <c r="B40" s="418"/>
      <c r="C40" s="418" t="n">
        <v>37</v>
      </c>
      <c r="D40" s="419" t="n">
        <f aca="false">PH1A!R25</f>
        <v>0</v>
      </c>
    </row>
    <row r="41" customFormat="false" ht="24" hidden="false" customHeight="true" outlineLevel="0" collapsed="false">
      <c r="B41" s="418"/>
      <c r="C41" s="418" t="n">
        <v>38</v>
      </c>
      <c r="D41" s="419" t="n">
        <f aca="false">PH1A!S25</f>
        <v>0</v>
      </c>
    </row>
    <row r="42" customFormat="false" ht="24" hidden="false" customHeight="true" outlineLevel="0" collapsed="false">
      <c r="B42" s="418"/>
      <c r="C42" s="418" t="n">
        <v>39</v>
      </c>
      <c r="D42" s="419" t="n">
        <f aca="false">PH1A!U25</f>
        <v>0</v>
      </c>
    </row>
    <row r="43" customFormat="false" ht="24" hidden="false" customHeight="true" outlineLevel="0" collapsed="false">
      <c r="B43" s="418"/>
      <c r="C43" s="418" t="n">
        <v>40</v>
      </c>
      <c r="D43" s="419" t="n">
        <f aca="false">PH1A!W25</f>
        <v>0</v>
      </c>
    </row>
    <row r="44" customFormat="false" ht="24" hidden="false" customHeight="true" outlineLevel="0" collapsed="false">
      <c r="B44" s="418" t="s">
        <v>98</v>
      </c>
      <c r="C44" s="418" t="n">
        <v>1</v>
      </c>
      <c r="D44" s="419" t="n">
        <f aca="false">PH1B!A11</f>
        <v>0</v>
      </c>
    </row>
    <row r="45" customFormat="false" ht="24" hidden="false" customHeight="true" outlineLevel="0" collapsed="false">
      <c r="B45" s="418"/>
      <c r="C45" s="418" t="n">
        <v>2</v>
      </c>
      <c r="D45" s="419" t="n">
        <f aca="false">PH1B!B11</f>
        <v>0</v>
      </c>
    </row>
    <row r="46" customFormat="false" ht="24" hidden="false" customHeight="true" outlineLevel="0" collapsed="false">
      <c r="B46" s="418"/>
      <c r="C46" s="418" t="n">
        <v>3</v>
      </c>
      <c r="D46" s="419" t="n">
        <f aca="false">PH1B!C11</f>
        <v>0</v>
      </c>
    </row>
    <row r="47" customFormat="false" ht="24" hidden="false" customHeight="true" outlineLevel="0" collapsed="false">
      <c r="B47" s="418"/>
      <c r="C47" s="418" t="n">
        <v>4</v>
      </c>
      <c r="D47" s="419" t="n">
        <f aca="false">PH1B!D11</f>
        <v>0</v>
      </c>
    </row>
    <row r="48" customFormat="false" ht="24" hidden="false" customHeight="true" outlineLevel="0" collapsed="false">
      <c r="B48" s="418"/>
      <c r="C48" s="418" t="n">
        <v>5</v>
      </c>
      <c r="D48" s="419" t="n">
        <f aca="false">PH1B!E11</f>
        <v>0</v>
      </c>
    </row>
    <row r="49" customFormat="false" ht="24" hidden="false" customHeight="true" outlineLevel="0" collapsed="false">
      <c r="B49" s="418"/>
      <c r="C49" s="418" t="n">
        <v>6</v>
      </c>
      <c r="D49" s="419" t="n">
        <f aca="false">PH1B!F11</f>
        <v>0</v>
      </c>
    </row>
    <row r="50" customFormat="false" ht="24" hidden="false" customHeight="true" outlineLevel="0" collapsed="false">
      <c r="B50" s="418"/>
      <c r="C50" s="418" t="n">
        <v>7</v>
      </c>
      <c r="D50" s="419" t="n">
        <f aca="false">PH1B!G11</f>
        <v>0</v>
      </c>
    </row>
    <row r="51" customFormat="false" ht="24" hidden="false" customHeight="true" outlineLevel="0" collapsed="false">
      <c r="B51" s="418"/>
      <c r="C51" s="418" t="n">
        <v>8</v>
      </c>
      <c r="D51" s="419" t="n">
        <f aca="false">PH1B!H11</f>
        <v>0</v>
      </c>
    </row>
    <row r="52" customFormat="false" ht="24" hidden="false" customHeight="true" outlineLevel="0" collapsed="false">
      <c r="B52" s="418"/>
      <c r="C52" s="418" t="n">
        <v>9</v>
      </c>
      <c r="D52" s="419" t="n">
        <f aca="false">PH1B!I11</f>
        <v>0</v>
      </c>
    </row>
    <row r="53" customFormat="false" ht="24" hidden="false" customHeight="true" outlineLevel="0" collapsed="false">
      <c r="B53" s="418"/>
      <c r="C53" s="418" t="n">
        <v>10</v>
      </c>
      <c r="D53" s="419" t="n">
        <f aca="false">PH1B!J11</f>
        <v>0</v>
      </c>
    </row>
    <row r="54" customFormat="false" ht="24" hidden="false" customHeight="true" outlineLevel="0" collapsed="false">
      <c r="B54" s="418"/>
      <c r="C54" s="418" t="n">
        <v>11</v>
      </c>
      <c r="D54" s="419" t="n">
        <f aca="false">PH1B!K11</f>
        <v>0</v>
      </c>
    </row>
    <row r="55" customFormat="false" ht="24" hidden="false" customHeight="true" outlineLevel="0" collapsed="false">
      <c r="B55" s="418"/>
      <c r="C55" s="418" t="n">
        <v>12</v>
      </c>
      <c r="D55" s="419" t="n">
        <f aca="false">PH1B!A17</f>
        <v>0</v>
      </c>
    </row>
    <row r="56" customFormat="false" ht="24" hidden="false" customHeight="true" outlineLevel="0" collapsed="false">
      <c r="B56" s="418"/>
      <c r="C56" s="418" t="n">
        <v>13</v>
      </c>
      <c r="D56" s="419" t="n">
        <f aca="false">PH1B!B17</f>
        <v>0</v>
      </c>
    </row>
    <row r="57" customFormat="false" ht="24" hidden="false" customHeight="true" outlineLevel="0" collapsed="false">
      <c r="B57" s="418"/>
      <c r="C57" s="418" t="n">
        <v>14</v>
      </c>
      <c r="D57" s="419" t="n">
        <f aca="false">PH1B!C17</f>
        <v>0</v>
      </c>
    </row>
    <row r="58" customFormat="false" ht="24" hidden="false" customHeight="true" outlineLevel="0" collapsed="false">
      <c r="B58" s="418"/>
      <c r="C58" s="418" t="n">
        <v>15</v>
      </c>
      <c r="D58" s="419" t="n">
        <f aca="false">PH1B!D17</f>
        <v>0</v>
      </c>
    </row>
    <row r="59" customFormat="false" ht="24" hidden="false" customHeight="true" outlineLevel="0" collapsed="false">
      <c r="B59" s="418"/>
      <c r="C59" s="418" t="n">
        <v>16</v>
      </c>
      <c r="D59" s="419" t="n">
        <f aca="false">PH1B!E17</f>
        <v>0</v>
      </c>
    </row>
    <row r="60" customFormat="false" ht="24" hidden="false" customHeight="true" outlineLevel="0" collapsed="false">
      <c r="B60" s="418"/>
      <c r="C60" s="418" t="n">
        <v>17</v>
      </c>
      <c r="D60" s="419" t="n">
        <f aca="false">PH1B!F17</f>
        <v>0</v>
      </c>
    </row>
    <row r="61" customFormat="false" ht="24" hidden="false" customHeight="true" outlineLevel="0" collapsed="false">
      <c r="B61" s="418"/>
      <c r="C61" s="418" t="n">
        <v>18</v>
      </c>
      <c r="D61" s="419" t="n">
        <f aca="false">PH1B!G17</f>
        <v>0</v>
      </c>
    </row>
    <row r="62" customFormat="false" ht="24" hidden="false" customHeight="true" outlineLevel="0" collapsed="false">
      <c r="B62" s="418"/>
      <c r="C62" s="418" t="n">
        <v>19</v>
      </c>
      <c r="D62" s="419" t="n">
        <f aca="false">PH1B!I17</f>
        <v>0</v>
      </c>
    </row>
    <row r="63" customFormat="false" ht="24" hidden="false" customHeight="true" outlineLevel="0" collapsed="false">
      <c r="B63" s="418"/>
      <c r="C63" s="418" t="n">
        <v>20</v>
      </c>
      <c r="D63" s="420" t="n">
        <f aca="false">PH1B!J17</f>
        <v>0</v>
      </c>
    </row>
    <row r="64" customFormat="false" ht="24" hidden="false" customHeight="true" outlineLevel="0" collapsed="false">
      <c r="B64" s="418"/>
      <c r="C64" s="418" t="n">
        <v>21</v>
      </c>
      <c r="D64" s="419" t="n">
        <f aca="false">PH1B!K17</f>
        <v>0</v>
      </c>
    </row>
    <row r="65" customFormat="false" ht="24" hidden="false" customHeight="true" outlineLevel="0" collapsed="false">
      <c r="B65" s="418"/>
      <c r="C65" s="418" t="n">
        <v>22</v>
      </c>
      <c r="D65" s="419" t="n">
        <f aca="false">PH1B!L17</f>
        <v>0</v>
      </c>
    </row>
    <row r="66" s="421" customFormat="true" ht="24" hidden="false" customHeight="true" outlineLevel="0" collapsed="false">
      <c r="B66" s="422"/>
      <c r="C66" s="422"/>
      <c r="D66" s="423"/>
    </row>
    <row r="67" customFormat="false" ht="24" hidden="false" customHeight="true" outlineLevel="0" collapsed="false">
      <c r="B67" s="424" t="s">
        <v>131</v>
      </c>
      <c r="C67" s="424" t="n">
        <v>1</v>
      </c>
      <c r="D67" s="419" t="n">
        <f aca="false">PH2A!A12</f>
        <v>0</v>
      </c>
    </row>
    <row r="68" customFormat="false" ht="24" hidden="false" customHeight="true" outlineLevel="0" collapsed="false">
      <c r="B68" s="424"/>
      <c r="C68" s="424" t="n">
        <v>2</v>
      </c>
      <c r="D68" s="419" t="n">
        <f aca="false">PH2A!C12</f>
        <v>0</v>
      </c>
    </row>
    <row r="69" customFormat="false" ht="24" hidden="false" customHeight="true" outlineLevel="0" collapsed="false">
      <c r="B69" s="424"/>
      <c r="C69" s="424" t="n">
        <v>3</v>
      </c>
      <c r="D69" s="419" t="n">
        <f aca="false">PH2A!E12</f>
        <v>0</v>
      </c>
    </row>
    <row r="70" customFormat="false" ht="24" hidden="false" customHeight="true" outlineLevel="0" collapsed="false">
      <c r="B70" s="424"/>
      <c r="C70" s="424" t="n">
        <v>4</v>
      </c>
      <c r="D70" s="419" t="n">
        <f aca="false">PH2A!G12</f>
        <v>0</v>
      </c>
    </row>
    <row r="71" customFormat="false" ht="24" hidden="false" customHeight="true" outlineLevel="0" collapsed="false">
      <c r="B71" s="424"/>
      <c r="C71" s="424" t="n">
        <v>5</v>
      </c>
      <c r="D71" s="419" t="n">
        <f aca="false">PH2A!H12</f>
        <v>0</v>
      </c>
    </row>
    <row r="72" customFormat="false" ht="24" hidden="false" customHeight="true" outlineLevel="0" collapsed="false">
      <c r="B72" s="424"/>
      <c r="C72" s="424" t="n">
        <v>6</v>
      </c>
      <c r="D72" s="419" t="n">
        <f aca="false">PH2A!I12</f>
        <v>0</v>
      </c>
    </row>
    <row r="73" customFormat="false" ht="24" hidden="false" customHeight="true" outlineLevel="0" collapsed="false">
      <c r="B73" s="424"/>
      <c r="C73" s="424" t="n">
        <v>7</v>
      </c>
      <c r="D73" s="419" t="n">
        <f aca="false">PH2A!J12</f>
        <v>0</v>
      </c>
    </row>
    <row r="74" customFormat="false" ht="24" hidden="false" customHeight="true" outlineLevel="0" collapsed="false">
      <c r="B74" s="424"/>
      <c r="C74" s="424" t="n">
        <v>8</v>
      </c>
      <c r="D74" s="419" t="n">
        <f aca="false">PH2A!K12</f>
        <v>0</v>
      </c>
    </row>
    <row r="75" customFormat="false" ht="24" hidden="false" customHeight="true" outlineLevel="0" collapsed="false">
      <c r="B75" s="424"/>
      <c r="C75" s="424" t="n">
        <v>9</v>
      </c>
      <c r="D75" s="419" t="n">
        <f aca="false">PH2A!L12</f>
        <v>0</v>
      </c>
    </row>
    <row r="76" customFormat="false" ht="24" hidden="false" customHeight="true" outlineLevel="0" collapsed="false">
      <c r="B76" s="424"/>
      <c r="C76" s="424" t="n">
        <v>10</v>
      </c>
      <c r="D76" s="419" t="n">
        <f aca="false">PH2A!M12</f>
        <v>0</v>
      </c>
    </row>
    <row r="77" customFormat="false" ht="24" hidden="false" customHeight="true" outlineLevel="0" collapsed="false">
      <c r="B77" s="424"/>
      <c r="C77" s="424" t="n">
        <v>11</v>
      </c>
      <c r="D77" s="419" t="n">
        <f aca="false">PH2A!N12</f>
        <v>0</v>
      </c>
    </row>
    <row r="78" customFormat="false" ht="24" hidden="false" customHeight="true" outlineLevel="0" collapsed="false">
      <c r="B78" s="424"/>
      <c r="C78" s="424" t="n">
        <v>12</v>
      </c>
      <c r="D78" s="419" t="n">
        <f aca="false">PH2A!O12</f>
        <v>0</v>
      </c>
    </row>
    <row r="79" customFormat="false" ht="24" hidden="false" customHeight="true" outlineLevel="0" collapsed="false">
      <c r="B79" s="424"/>
      <c r="C79" s="424" t="n">
        <v>13</v>
      </c>
      <c r="D79" s="419" t="n">
        <f aca="false">PH2A!P12</f>
        <v>0</v>
      </c>
    </row>
    <row r="80" customFormat="false" ht="24" hidden="false" customHeight="true" outlineLevel="0" collapsed="false">
      <c r="B80" s="424"/>
      <c r="C80" s="424" t="n">
        <v>14</v>
      </c>
      <c r="D80" s="419" t="n">
        <f aca="false">PH2A!R12</f>
        <v>0</v>
      </c>
    </row>
    <row r="81" customFormat="false" ht="24" hidden="false" customHeight="true" outlineLevel="0" collapsed="false">
      <c r="B81" s="424"/>
      <c r="C81" s="424" t="n">
        <v>15</v>
      </c>
      <c r="D81" s="419" t="n">
        <f aca="false">PH2A!T12</f>
        <v>0</v>
      </c>
    </row>
    <row r="82" customFormat="false" ht="24" hidden="false" customHeight="true" outlineLevel="0" collapsed="false">
      <c r="B82" s="424"/>
      <c r="C82" s="424" t="n">
        <v>16</v>
      </c>
      <c r="D82" s="419" t="n">
        <f aca="false">PH2A!U12</f>
        <v>0</v>
      </c>
    </row>
    <row r="83" customFormat="false" ht="24" hidden="false" customHeight="true" outlineLevel="0" collapsed="false">
      <c r="B83" s="424"/>
      <c r="C83" s="424" t="n">
        <v>17</v>
      </c>
      <c r="D83" s="419" t="n">
        <f aca="false">PH2A!V12</f>
        <v>0</v>
      </c>
    </row>
    <row r="84" customFormat="false" ht="24" hidden="false" customHeight="true" outlineLevel="0" collapsed="false">
      <c r="B84" s="424"/>
      <c r="C84" s="424" t="n">
        <v>18</v>
      </c>
      <c r="D84" s="419" t="n">
        <f aca="false">PH2A!W12</f>
        <v>0</v>
      </c>
    </row>
    <row r="85" customFormat="false" ht="24" hidden="false" customHeight="true" outlineLevel="0" collapsed="false">
      <c r="B85" s="424"/>
      <c r="C85" s="424" t="n">
        <v>19</v>
      </c>
      <c r="D85" s="419" t="n">
        <f aca="false">PH2A!A18</f>
        <v>0</v>
      </c>
    </row>
    <row r="86" customFormat="false" ht="24" hidden="false" customHeight="true" outlineLevel="0" collapsed="false">
      <c r="B86" s="424"/>
      <c r="C86" s="424" t="n">
        <v>20</v>
      </c>
      <c r="D86" s="419" t="n">
        <f aca="false">PH2A!B18</f>
        <v>0</v>
      </c>
    </row>
    <row r="87" customFormat="false" ht="24" hidden="false" customHeight="true" outlineLevel="0" collapsed="false">
      <c r="B87" s="424"/>
      <c r="C87" s="424" t="n">
        <v>21</v>
      </c>
      <c r="D87" s="419" t="n">
        <f aca="false">PH2A!C18</f>
        <v>0</v>
      </c>
    </row>
    <row r="88" customFormat="false" ht="24" hidden="false" customHeight="true" outlineLevel="0" collapsed="false">
      <c r="B88" s="424"/>
      <c r="C88" s="424" t="n">
        <v>22</v>
      </c>
      <c r="D88" s="419" t="n">
        <f aca="false">PH2A!D18</f>
        <v>0</v>
      </c>
    </row>
    <row r="89" customFormat="false" ht="24" hidden="false" customHeight="true" outlineLevel="0" collapsed="false">
      <c r="B89" s="424"/>
      <c r="C89" s="424" t="n">
        <v>23</v>
      </c>
      <c r="D89" s="419" t="n">
        <f aca="false">PH2A!E18</f>
        <v>0</v>
      </c>
    </row>
    <row r="90" customFormat="false" ht="24" hidden="false" customHeight="true" outlineLevel="0" collapsed="false">
      <c r="B90" s="424"/>
      <c r="C90" s="424" t="n">
        <v>24</v>
      </c>
      <c r="D90" s="419" t="n">
        <f aca="false">PH2A!F18</f>
        <v>0</v>
      </c>
    </row>
    <row r="91" customFormat="false" ht="24" hidden="false" customHeight="true" outlineLevel="0" collapsed="false">
      <c r="B91" s="424"/>
      <c r="C91" s="424" t="n">
        <v>25</v>
      </c>
      <c r="D91" s="419" t="n">
        <f aca="false">PH2A!G18</f>
        <v>0</v>
      </c>
    </row>
    <row r="92" customFormat="false" ht="24" hidden="false" customHeight="true" outlineLevel="0" collapsed="false">
      <c r="B92" s="424"/>
      <c r="C92" s="424" t="n">
        <v>26</v>
      </c>
      <c r="D92" s="419" t="n">
        <f aca="false">PH2A!H18</f>
        <v>0</v>
      </c>
    </row>
    <row r="93" customFormat="false" ht="24" hidden="false" customHeight="true" outlineLevel="0" collapsed="false">
      <c r="B93" s="424"/>
      <c r="C93" s="424" t="n">
        <v>27</v>
      </c>
      <c r="D93" s="419" t="n">
        <f aca="false">PH2A!I18</f>
        <v>0</v>
      </c>
    </row>
    <row r="94" customFormat="false" ht="24" hidden="false" customHeight="true" outlineLevel="0" collapsed="false">
      <c r="B94" s="424"/>
      <c r="C94" s="424" t="n">
        <v>28</v>
      </c>
      <c r="D94" s="419" t="n">
        <f aca="false">PH2A!J18</f>
        <v>0</v>
      </c>
    </row>
    <row r="95" customFormat="false" ht="24" hidden="false" customHeight="true" outlineLevel="0" collapsed="false">
      <c r="B95" s="424"/>
      <c r="C95" s="424" t="n">
        <v>29</v>
      </c>
      <c r="D95" s="419" t="n">
        <f aca="false">PH2A!K18</f>
        <v>0</v>
      </c>
    </row>
    <row r="96" customFormat="false" ht="24" hidden="false" customHeight="true" outlineLevel="0" collapsed="false">
      <c r="B96" s="424"/>
      <c r="C96" s="424" t="n">
        <v>30</v>
      </c>
      <c r="D96" s="419" t="n">
        <f aca="false">PH2A!L18</f>
        <v>0</v>
      </c>
    </row>
    <row r="97" customFormat="false" ht="24" hidden="false" customHeight="true" outlineLevel="0" collapsed="false">
      <c r="B97" s="424"/>
      <c r="C97" s="424" t="n">
        <v>31</v>
      </c>
      <c r="D97" s="419" t="n">
        <f aca="false">PH2A!M18</f>
        <v>0</v>
      </c>
    </row>
    <row r="98" customFormat="false" ht="24" hidden="false" customHeight="true" outlineLevel="0" collapsed="false">
      <c r="B98" s="424"/>
      <c r="C98" s="424" t="n">
        <v>32</v>
      </c>
      <c r="D98" s="419" t="n">
        <f aca="false">PH2A!N18</f>
        <v>0</v>
      </c>
    </row>
    <row r="99" customFormat="false" ht="24" hidden="false" customHeight="true" outlineLevel="0" collapsed="false">
      <c r="B99" s="424"/>
      <c r="C99" s="424" t="n">
        <v>33</v>
      </c>
      <c r="D99" s="419" t="n">
        <f aca="false">PH2A!O18</f>
        <v>0</v>
      </c>
    </row>
    <row r="100" customFormat="false" ht="24" hidden="false" customHeight="true" outlineLevel="0" collapsed="false">
      <c r="B100" s="424"/>
      <c r="C100" s="424" t="n">
        <v>34</v>
      </c>
      <c r="D100" s="419" t="n">
        <f aca="false">PH2A!P18</f>
        <v>0</v>
      </c>
    </row>
    <row r="101" customFormat="false" ht="24" hidden="false" customHeight="true" outlineLevel="0" collapsed="false">
      <c r="B101" s="424"/>
      <c r="C101" s="424" t="n">
        <v>35</v>
      </c>
      <c r="D101" s="419" t="n">
        <f aca="false">PH2A!Q18</f>
        <v>0</v>
      </c>
    </row>
    <row r="102" customFormat="false" ht="24" hidden="false" customHeight="true" outlineLevel="0" collapsed="false">
      <c r="B102" s="424"/>
      <c r="C102" s="424" t="n">
        <v>36</v>
      </c>
      <c r="D102" s="419" t="n">
        <f aca="false">PH2A!R18</f>
        <v>0</v>
      </c>
    </row>
    <row r="103" customFormat="false" ht="24" hidden="false" customHeight="true" outlineLevel="0" collapsed="false">
      <c r="B103" s="424"/>
      <c r="C103" s="424" t="n">
        <v>37</v>
      </c>
      <c r="D103" s="419" t="n">
        <f aca="false">PH2A!S18</f>
        <v>0</v>
      </c>
    </row>
    <row r="104" customFormat="false" ht="24" hidden="false" customHeight="true" outlineLevel="0" collapsed="false">
      <c r="B104" s="424"/>
      <c r="C104" s="424" t="n">
        <v>38</v>
      </c>
      <c r="D104" s="419" t="n">
        <f aca="false">PH2A!T18</f>
        <v>0</v>
      </c>
    </row>
    <row r="105" customFormat="false" ht="24" hidden="false" customHeight="true" outlineLevel="0" collapsed="false">
      <c r="B105" s="424"/>
      <c r="C105" s="424" t="n">
        <v>39</v>
      </c>
      <c r="D105" s="419" t="n">
        <f aca="false">PH2A!U18</f>
        <v>0</v>
      </c>
    </row>
    <row r="106" customFormat="false" ht="24" hidden="false" customHeight="true" outlineLevel="0" collapsed="false">
      <c r="B106" s="424"/>
      <c r="C106" s="424" t="n">
        <v>40</v>
      </c>
      <c r="D106" s="419" t="n">
        <f aca="false">PH2A!V18</f>
        <v>0</v>
      </c>
    </row>
    <row r="107" customFormat="false" ht="24" hidden="false" customHeight="true" outlineLevel="0" collapsed="false">
      <c r="B107" s="424"/>
      <c r="C107" s="424" t="n">
        <v>41</v>
      </c>
      <c r="D107" s="419" t="n">
        <f aca="false">PH2A!W18</f>
        <v>0</v>
      </c>
    </row>
    <row r="108" customFormat="false" ht="24" hidden="false" customHeight="true" outlineLevel="0" collapsed="false">
      <c r="B108" s="424" t="s">
        <v>226</v>
      </c>
      <c r="C108" s="424" t="n">
        <v>1</v>
      </c>
      <c r="D108" s="419" t="n">
        <f aca="false">PL2B!A10</f>
        <v>0</v>
      </c>
    </row>
    <row r="109" customFormat="false" ht="24" hidden="false" customHeight="true" outlineLevel="0" collapsed="false">
      <c r="B109" s="424"/>
      <c r="C109" s="424" t="n">
        <v>2</v>
      </c>
      <c r="D109" s="419" t="n">
        <f aca="false">PL2B!B10</f>
        <v>0</v>
      </c>
    </row>
    <row r="110" customFormat="false" ht="24" hidden="false" customHeight="true" outlineLevel="0" collapsed="false">
      <c r="B110" s="424"/>
      <c r="C110" s="424" t="n">
        <v>3</v>
      </c>
      <c r="D110" s="419" t="n">
        <f aca="false">PL2B!C10</f>
        <v>0</v>
      </c>
    </row>
    <row r="111" customFormat="false" ht="24" hidden="false" customHeight="true" outlineLevel="0" collapsed="false">
      <c r="B111" s="424"/>
      <c r="C111" s="424" t="n">
        <v>4</v>
      </c>
      <c r="D111" s="419" t="n">
        <f aca="false">PL2B!D10</f>
        <v>0</v>
      </c>
    </row>
    <row r="112" customFormat="false" ht="24" hidden="false" customHeight="true" outlineLevel="0" collapsed="false">
      <c r="B112" s="424"/>
      <c r="C112" s="424" t="n">
        <v>5</v>
      </c>
      <c r="D112" s="419" t="n">
        <f aca="false">PL2B!E10</f>
        <v>0</v>
      </c>
    </row>
    <row r="113" customFormat="false" ht="24" hidden="false" customHeight="true" outlineLevel="0" collapsed="false">
      <c r="B113" s="424"/>
      <c r="C113" s="424" t="n">
        <v>6</v>
      </c>
      <c r="D113" s="419" t="n">
        <f aca="false">PL2B!F10</f>
        <v>0</v>
      </c>
    </row>
    <row r="114" customFormat="false" ht="24" hidden="false" customHeight="true" outlineLevel="0" collapsed="false">
      <c r="B114" s="424"/>
      <c r="C114" s="424" t="n">
        <v>7</v>
      </c>
      <c r="D114" s="419" t="n">
        <f aca="false">PL2B!G10</f>
        <v>0</v>
      </c>
    </row>
    <row r="115" customFormat="false" ht="24" hidden="false" customHeight="true" outlineLevel="0" collapsed="false">
      <c r="B115" s="424"/>
      <c r="C115" s="424" t="n">
        <v>8</v>
      </c>
      <c r="D115" s="419" t="n">
        <f aca="false">PL2B!H10</f>
        <v>0</v>
      </c>
    </row>
    <row r="116" customFormat="false" ht="24" hidden="false" customHeight="true" outlineLevel="0" collapsed="false">
      <c r="B116" s="424"/>
      <c r="C116" s="424" t="n">
        <v>9</v>
      </c>
      <c r="D116" s="419" t="n">
        <f aca="false">PL2B!I10</f>
        <v>0</v>
      </c>
    </row>
    <row r="117" customFormat="false" ht="24" hidden="false" customHeight="true" outlineLevel="0" collapsed="false">
      <c r="B117" s="424"/>
      <c r="C117" s="424" t="n">
        <v>10</v>
      </c>
      <c r="D117" s="419" t="n">
        <f aca="false">PL2B!J10</f>
        <v>0</v>
      </c>
    </row>
    <row r="118" customFormat="false" ht="24" hidden="false" customHeight="true" outlineLevel="0" collapsed="false">
      <c r="B118" s="424"/>
      <c r="C118" s="424" t="n">
        <v>11</v>
      </c>
      <c r="D118" s="419" t="n">
        <f aca="false">PL2B!K10</f>
        <v>0</v>
      </c>
    </row>
    <row r="119" customFormat="false" ht="24" hidden="false" customHeight="true" outlineLevel="0" collapsed="false">
      <c r="B119" s="424"/>
      <c r="C119" s="424" t="n">
        <v>12</v>
      </c>
      <c r="D119" s="419" t="n">
        <f aca="false">PL2B!L10</f>
        <v>0</v>
      </c>
    </row>
    <row r="120" customFormat="false" ht="24" hidden="false" customHeight="true" outlineLevel="0" collapsed="false">
      <c r="B120" s="424"/>
      <c r="C120" s="424" t="n">
        <v>13</v>
      </c>
      <c r="D120" s="419" t="n">
        <f aca="false">PL2B!M10</f>
        <v>0</v>
      </c>
    </row>
    <row r="121" customFormat="false" ht="24" hidden="false" customHeight="true" outlineLevel="0" collapsed="false">
      <c r="B121" s="424"/>
      <c r="C121" s="424" t="n">
        <v>14</v>
      </c>
      <c r="D121" s="419" t="n">
        <f aca="false">PL2B!O10</f>
        <v>0</v>
      </c>
    </row>
    <row r="122" customFormat="false" ht="24" hidden="false" customHeight="true" outlineLevel="0" collapsed="false">
      <c r="B122" s="424"/>
      <c r="C122" s="424" t="n">
        <v>15</v>
      </c>
      <c r="D122" s="419" t="n">
        <f aca="false">PL2B!Q10</f>
        <v>0</v>
      </c>
    </row>
    <row r="123" customFormat="false" ht="24" hidden="false" customHeight="true" outlineLevel="0" collapsed="false">
      <c r="B123" s="424"/>
      <c r="C123" s="424" t="n">
        <v>16</v>
      </c>
      <c r="D123" s="419" t="n">
        <f aca="false">PL2B!A17</f>
        <v>0</v>
      </c>
    </row>
    <row r="124" customFormat="false" ht="24" hidden="false" customHeight="true" outlineLevel="0" collapsed="false">
      <c r="B124" s="424"/>
      <c r="C124" s="424" t="n">
        <v>17</v>
      </c>
      <c r="D124" s="419" t="n">
        <f aca="false">PL2B!B17</f>
        <v>0</v>
      </c>
    </row>
    <row r="125" customFormat="false" ht="24" hidden="false" customHeight="true" outlineLevel="0" collapsed="false">
      <c r="B125" s="424"/>
      <c r="C125" s="424" t="n">
        <v>18</v>
      </c>
      <c r="D125" s="419" t="n">
        <f aca="false">PL2B!C17</f>
        <v>0</v>
      </c>
    </row>
    <row r="126" customFormat="false" ht="24" hidden="false" customHeight="true" outlineLevel="0" collapsed="false">
      <c r="B126" s="424"/>
      <c r="C126" s="424" t="n">
        <v>19</v>
      </c>
      <c r="D126" s="419" t="n">
        <f aca="false">PL2B!D17</f>
        <v>0</v>
      </c>
    </row>
    <row r="127" customFormat="false" ht="24" hidden="false" customHeight="true" outlineLevel="0" collapsed="false">
      <c r="B127" s="424"/>
      <c r="C127" s="424" t="n">
        <v>20</v>
      </c>
      <c r="D127" s="419" t="n">
        <f aca="false">PL2B!E17</f>
        <v>0</v>
      </c>
    </row>
    <row r="128" customFormat="false" ht="24" hidden="false" customHeight="true" outlineLevel="0" collapsed="false">
      <c r="B128" s="424"/>
      <c r="C128" s="424" t="n">
        <v>21</v>
      </c>
      <c r="D128" s="419" t="n">
        <f aca="false">PL2B!F17</f>
        <v>0</v>
      </c>
    </row>
    <row r="129" customFormat="false" ht="24" hidden="false" customHeight="true" outlineLevel="0" collapsed="false">
      <c r="B129" s="424"/>
      <c r="C129" s="424" t="n">
        <v>22</v>
      </c>
      <c r="D129" s="419" t="n">
        <f aca="false">PL2B!G17</f>
        <v>0</v>
      </c>
    </row>
    <row r="130" customFormat="false" ht="24" hidden="false" customHeight="true" outlineLevel="0" collapsed="false">
      <c r="B130" s="424"/>
      <c r="C130" s="424" t="n">
        <v>23</v>
      </c>
      <c r="D130" s="419" t="n">
        <f aca="false">PL2B!H17</f>
        <v>0</v>
      </c>
    </row>
    <row r="131" customFormat="false" ht="24" hidden="false" customHeight="true" outlineLevel="0" collapsed="false">
      <c r="B131" s="424"/>
      <c r="C131" s="424" t="n">
        <v>24</v>
      </c>
      <c r="D131" s="419" t="n">
        <f aca="false">PL2B!I17</f>
        <v>0</v>
      </c>
    </row>
    <row r="132" customFormat="false" ht="24" hidden="false" customHeight="true" outlineLevel="0" collapsed="false">
      <c r="B132" s="424"/>
      <c r="C132" s="424" t="n">
        <v>25</v>
      </c>
      <c r="D132" s="419" t="n">
        <f aca="false">PL2B!J17</f>
        <v>0</v>
      </c>
    </row>
    <row r="133" customFormat="false" ht="24" hidden="false" customHeight="true" outlineLevel="0" collapsed="false">
      <c r="B133" s="424"/>
      <c r="C133" s="424" t="n">
        <v>26</v>
      </c>
      <c r="D133" s="419" t="n">
        <f aca="false">PL2B!K17</f>
        <v>0</v>
      </c>
    </row>
    <row r="134" customFormat="false" ht="24" hidden="false" customHeight="true" outlineLevel="0" collapsed="false">
      <c r="B134" s="424"/>
      <c r="C134" s="424" t="n">
        <v>27</v>
      </c>
      <c r="D134" s="419" t="n">
        <f aca="false">PL2B!L17</f>
        <v>0</v>
      </c>
    </row>
    <row r="135" customFormat="false" ht="24" hidden="false" customHeight="true" outlineLevel="0" collapsed="false">
      <c r="B135" s="424"/>
      <c r="C135" s="424" t="n">
        <v>28</v>
      </c>
      <c r="D135" s="419" t="n">
        <f aca="false">PL2B!M17</f>
        <v>0</v>
      </c>
    </row>
    <row r="136" customFormat="false" ht="24" hidden="false" customHeight="true" outlineLevel="0" collapsed="false">
      <c r="B136" s="424"/>
      <c r="C136" s="424" t="n">
        <v>29</v>
      </c>
      <c r="D136" s="419" t="n">
        <f aca="false">PL2B!N17</f>
        <v>0</v>
      </c>
    </row>
    <row r="137" customFormat="false" ht="24" hidden="false" customHeight="true" outlineLevel="0" collapsed="false">
      <c r="B137" s="424"/>
      <c r="C137" s="424" t="n">
        <v>30</v>
      </c>
      <c r="D137" s="419" t="n">
        <f aca="false">PL2B!O17</f>
        <v>0</v>
      </c>
    </row>
    <row r="138" customFormat="false" ht="24" hidden="false" customHeight="true" outlineLevel="0" collapsed="false">
      <c r="B138" s="424"/>
      <c r="C138" s="424" t="n">
        <v>31</v>
      </c>
      <c r="D138" s="419" t="n">
        <f aca="false">PL2B!P17</f>
        <v>0</v>
      </c>
    </row>
    <row r="139" customFormat="false" ht="24" hidden="false" customHeight="true" outlineLevel="0" collapsed="false">
      <c r="B139" s="424"/>
      <c r="C139" s="424" t="n">
        <v>32</v>
      </c>
      <c r="D139" s="419" t="n">
        <f aca="false">PL2B!Q17</f>
        <v>0</v>
      </c>
    </row>
    <row r="140" customFormat="false" ht="24" hidden="false" customHeight="true" outlineLevel="0" collapsed="false">
      <c r="B140" s="424"/>
      <c r="C140" s="424" t="n">
        <v>33</v>
      </c>
      <c r="D140" s="419" t="n">
        <f aca="false">PL2B!A23</f>
        <v>0</v>
      </c>
    </row>
    <row r="141" customFormat="false" ht="24" hidden="false" customHeight="true" outlineLevel="0" collapsed="false">
      <c r="B141" s="424"/>
      <c r="C141" s="424" t="n">
        <v>34</v>
      </c>
      <c r="D141" s="419" t="n">
        <f aca="false">PL2B!B23</f>
        <v>0</v>
      </c>
    </row>
    <row r="142" customFormat="false" ht="24" hidden="false" customHeight="true" outlineLevel="0" collapsed="false">
      <c r="B142" s="424"/>
      <c r="C142" s="424" t="n">
        <v>35</v>
      </c>
      <c r="D142" s="419" t="n">
        <f aca="false">PL2B!D23</f>
        <v>0</v>
      </c>
    </row>
    <row r="143" customFormat="false" ht="24" hidden="false" customHeight="true" outlineLevel="0" collapsed="false">
      <c r="B143" s="424"/>
      <c r="C143" s="424" t="n">
        <v>36</v>
      </c>
      <c r="D143" s="419" t="n">
        <f aca="false">PL2B!E23</f>
        <v>0</v>
      </c>
    </row>
    <row r="144" customFormat="false" ht="24" hidden="false" customHeight="true" outlineLevel="0" collapsed="false">
      <c r="B144" s="424"/>
      <c r="C144" s="424" t="n">
        <v>37</v>
      </c>
      <c r="D144" s="419" t="n">
        <f aca="false">PL2B!F23</f>
        <v>0</v>
      </c>
    </row>
    <row r="145" customFormat="false" ht="24" hidden="false" customHeight="true" outlineLevel="0" collapsed="false">
      <c r="B145" s="424"/>
      <c r="C145" s="424" t="n">
        <v>38</v>
      </c>
      <c r="D145" s="419" t="n">
        <f aca="false">PL2B!H23</f>
        <v>0</v>
      </c>
    </row>
    <row r="146" customFormat="false" ht="24" hidden="false" customHeight="true" outlineLevel="0" collapsed="false">
      <c r="B146" s="424"/>
      <c r="C146" s="424" t="n">
        <v>39</v>
      </c>
      <c r="D146" s="419" t="n">
        <f aca="false">PL2B!I23</f>
        <v>0</v>
      </c>
    </row>
    <row r="147" customFormat="false" ht="24" hidden="false" customHeight="true" outlineLevel="0" collapsed="false">
      <c r="B147" s="424"/>
      <c r="C147" s="424" t="n">
        <v>40</v>
      </c>
      <c r="D147" s="419" t="n">
        <f aca="false">PL2B!J23</f>
        <v>0</v>
      </c>
    </row>
    <row r="148" customFormat="false" ht="24" hidden="false" customHeight="true" outlineLevel="0" collapsed="false">
      <c r="B148" s="424"/>
      <c r="C148" s="424" t="n">
        <v>41</v>
      </c>
      <c r="D148" s="419" t="n">
        <f aca="false">PL2B!K23</f>
        <v>0</v>
      </c>
    </row>
    <row r="149" customFormat="false" ht="24" hidden="false" customHeight="true" outlineLevel="0" collapsed="false">
      <c r="B149" s="424"/>
      <c r="C149" s="424" t="n">
        <v>42</v>
      </c>
      <c r="D149" s="419" t="n">
        <f aca="false">PL2B!L23</f>
        <v>0</v>
      </c>
    </row>
    <row r="150" customFormat="false" ht="24" hidden="false" customHeight="true" outlineLevel="0" collapsed="false">
      <c r="B150" s="424"/>
      <c r="C150" s="424" t="n">
        <v>43</v>
      </c>
      <c r="D150" s="419" t="n">
        <f aca="false">PL2B!M23</f>
        <v>0</v>
      </c>
    </row>
    <row r="151" customFormat="false" ht="24" hidden="false" customHeight="true" outlineLevel="0" collapsed="false">
      <c r="B151" s="424"/>
      <c r="C151" s="424" t="n">
        <v>44</v>
      </c>
      <c r="D151" s="419" t="n">
        <f aca="false">PL2B!N23</f>
        <v>0</v>
      </c>
    </row>
    <row r="152" customFormat="false" ht="24" hidden="false" customHeight="true" outlineLevel="0" collapsed="false">
      <c r="B152" s="424"/>
      <c r="C152" s="424" t="n">
        <v>45</v>
      </c>
      <c r="D152" s="419" t="n">
        <f aca="false">PL2B!O23</f>
        <v>0</v>
      </c>
    </row>
    <row r="153" customFormat="false" ht="24" hidden="false" customHeight="true" outlineLevel="0" collapsed="false">
      <c r="B153" s="424"/>
      <c r="C153" s="424" t="n">
        <v>46</v>
      </c>
      <c r="D153" s="419" t="n">
        <f aca="false">PL2B!P23</f>
        <v>0</v>
      </c>
    </row>
    <row r="154" customFormat="false" ht="24" hidden="false" customHeight="true" outlineLevel="0" collapsed="false">
      <c r="B154" s="424"/>
      <c r="C154" s="424" t="n">
        <v>47</v>
      </c>
      <c r="D154" s="419" t="n">
        <f aca="false">PL2B!Q23</f>
        <v>0</v>
      </c>
    </row>
    <row r="155" customFormat="false" ht="24" hidden="false" customHeight="true" outlineLevel="0" collapsed="false">
      <c r="B155" s="424"/>
      <c r="C155" s="424" t="n">
        <v>48</v>
      </c>
      <c r="D155" s="419" t="n">
        <f aca="false">PL2B!R23</f>
        <v>0</v>
      </c>
    </row>
    <row r="156" customFormat="false" ht="24" hidden="false" customHeight="true" outlineLevel="0" collapsed="false">
      <c r="B156" s="424" t="s">
        <v>265</v>
      </c>
      <c r="C156" s="424" t="n">
        <v>1</v>
      </c>
      <c r="D156" s="419" t="n">
        <f aca="false">PL2C!A10</f>
        <v>0</v>
      </c>
    </row>
    <row r="157" customFormat="false" ht="24" hidden="false" customHeight="true" outlineLevel="0" collapsed="false">
      <c r="B157" s="424"/>
      <c r="C157" s="424" t="n">
        <v>2</v>
      </c>
      <c r="D157" s="419" t="n">
        <f aca="false">PL2C!B10</f>
        <v>0</v>
      </c>
    </row>
    <row r="158" customFormat="false" ht="24" hidden="false" customHeight="true" outlineLevel="0" collapsed="false">
      <c r="B158" s="424"/>
      <c r="C158" s="424" t="n">
        <v>3</v>
      </c>
      <c r="D158" s="419" t="n">
        <f aca="false">PL2C!C10</f>
        <v>0</v>
      </c>
    </row>
    <row r="159" customFormat="false" ht="24" hidden="false" customHeight="true" outlineLevel="0" collapsed="false">
      <c r="B159" s="424"/>
      <c r="C159" s="424" t="n">
        <v>4</v>
      </c>
      <c r="D159" s="419" t="n">
        <f aca="false">PL2C!D10</f>
        <v>0</v>
      </c>
    </row>
    <row r="160" customFormat="false" ht="24" hidden="false" customHeight="true" outlineLevel="0" collapsed="false">
      <c r="B160" s="424"/>
      <c r="C160" s="424" t="n">
        <v>5</v>
      </c>
      <c r="D160" s="419" t="n">
        <f aca="false">PL2C!E10</f>
        <v>0</v>
      </c>
    </row>
    <row r="161" customFormat="false" ht="24" hidden="false" customHeight="true" outlineLevel="0" collapsed="false">
      <c r="B161" s="424"/>
      <c r="C161" s="424" t="n">
        <v>6</v>
      </c>
      <c r="D161" s="419" t="n">
        <f aca="false">PL2C!F10</f>
        <v>0</v>
      </c>
    </row>
    <row r="162" customFormat="false" ht="24" hidden="false" customHeight="true" outlineLevel="0" collapsed="false">
      <c r="B162" s="424"/>
      <c r="C162" s="424" t="n">
        <v>7</v>
      </c>
      <c r="D162" s="419" t="n">
        <f aca="false">PL2C!H10</f>
        <v>0</v>
      </c>
    </row>
    <row r="163" customFormat="false" ht="24" hidden="false" customHeight="true" outlineLevel="0" collapsed="false">
      <c r="B163" s="424"/>
      <c r="C163" s="424" t="n">
        <v>8</v>
      </c>
      <c r="D163" s="419" t="n">
        <f aca="false">PL2C!I10</f>
        <v>0</v>
      </c>
    </row>
    <row r="164" customFormat="false" ht="24" hidden="false" customHeight="true" outlineLevel="0" collapsed="false">
      <c r="B164" s="424"/>
      <c r="C164" s="424" t="n">
        <v>9</v>
      </c>
      <c r="D164" s="419" t="n">
        <f aca="false">PL2C!J10</f>
        <v>0</v>
      </c>
    </row>
    <row r="165" customFormat="false" ht="24" hidden="false" customHeight="true" outlineLevel="0" collapsed="false">
      <c r="B165" s="424"/>
      <c r="C165" s="424" t="n">
        <v>10</v>
      </c>
      <c r="D165" s="419" t="n">
        <f aca="false">PL2C!K10</f>
        <v>0</v>
      </c>
    </row>
    <row r="166" customFormat="false" ht="24" hidden="false" customHeight="true" outlineLevel="0" collapsed="false">
      <c r="B166" s="424"/>
      <c r="C166" s="424" t="n">
        <v>11</v>
      </c>
      <c r="D166" s="419" t="n">
        <f aca="false">PL2C!L10</f>
        <v>0</v>
      </c>
    </row>
    <row r="167" customFormat="false" ht="24" hidden="false" customHeight="true" outlineLevel="0" collapsed="false">
      <c r="B167" s="424"/>
      <c r="C167" s="424" t="n">
        <v>12</v>
      </c>
      <c r="D167" s="419" t="n">
        <f aca="false">PL2C!M10</f>
        <v>0</v>
      </c>
    </row>
    <row r="168" customFormat="false" ht="24" hidden="false" customHeight="true" outlineLevel="0" collapsed="false">
      <c r="B168" s="424"/>
      <c r="C168" s="424" t="n">
        <v>13</v>
      </c>
      <c r="D168" s="419" t="n">
        <f aca="false">PL2C!N10</f>
        <v>0</v>
      </c>
    </row>
    <row r="169" customFormat="false" ht="24" hidden="false" customHeight="true" outlineLevel="0" collapsed="false">
      <c r="B169" s="424"/>
      <c r="C169" s="424" t="n">
        <v>14</v>
      </c>
      <c r="D169" s="419" t="n">
        <f aca="false">PL2C!O10</f>
        <v>0</v>
      </c>
    </row>
    <row r="170" customFormat="false" ht="24" hidden="false" customHeight="true" outlineLevel="0" collapsed="false">
      <c r="B170" s="424"/>
      <c r="C170" s="424" t="n">
        <v>15</v>
      </c>
      <c r="D170" s="419" t="n">
        <f aca="false">PL2C!P10</f>
        <v>0</v>
      </c>
    </row>
    <row r="171" customFormat="false" ht="24" hidden="false" customHeight="true" outlineLevel="0" collapsed="false">
      <c r="B171" s="424"/>
      <c r="C171" s="424" t="n">
        <v>16</v>
      </c>
      <c r="D171" s="419" t="n">
        <f aca="false">PL2C!Q10</f>
        <v>0</v>
      </c>
    </row>
    <row r="172" customFormat="false" ht="24" hidden="false" customHeight="true" outlineLevel="0" collapsed="false">
      <c r="B172" s="424"/>
      <c r="C172" s="424" t="n">
        <v>17</v>
      </c>
      <c r="D172" s="419" t="n">
        <f aca="false">PL2C!R10</f>
        <v>0</v>
      </c>
    </row>
    <row r="173" customFormat="false" ht="24" hidden="false" customHeight="true" outlineLevel="0" collapsed="false">
      <c r="B173" s="424"/>
      <c r="C173" s="424" t="n">
        <v>18</v>
      </c>
      <c r="D173" s="419" t="n">
        <f aca="false">PL2C!S10</f>
        <v>0</v>
      </c>
    </row>
    <row r="174" customFormat="false" ht="24" hidden="false" customHeight="true" outlineLevel="0" collapsed="false">
      <c r="B174" s="424"/>
      <c r="C174" s="424" t="n">
        <v>19</v>
      </c>
      <c r="D174" s="419" t="n">
        <f aca="false">PL2C!A16</f>
        <v>0</v>
      </c>
    </row>
    <row r="175" customFormat="false" ht="24" hidden="false" customHeight="true" outlineLevel="0" collapsed="false">
      <c r="B175" s="424"/>
      <c r="C175" s="424" t="n">
        <v>20</v>
      </c>
      <c r="D175" s="419" t="n">
        <f aca="false">PL2C!B16</f>
        <v>0</v>
      </c>
    </row>
    <row r="176" customFormat="false" ht="24" hidden="false" customHeight="true" outlineLevel="0" collapsed="false">
      <c r="B176" s="424"/>
      <c r="C176" s="424" t="n">
        <v>21</v>
      </c>
      <c r="D176" s="419" t="n">
        <f aca="false">PL2C!C16</f>
        <v>0</v>
      </c>
    </row>
    <row r="177" customFormat="false" ht="24" hidden="false" customHeight="true" outlineLevel="0" collapsed="false">
      <c r="B177" s="424"/>
      <c r="C177" s="424" t="n">
        <v>22</v>
      </c>
      <c r="D177" s="419" t="n">
        <f aca="false">PL2C!D16</f>
        <v>0</v>
      </c>
    </row>
    <row r="178" customFormat="false" ht="24" hidden="false" customHeight="true" outlineLevel="0" collapsed="false">
      <c r="B178" s="424"/>
      <c r="C178" s="424" t="n">
        <v>23</v>
      </c>
      <c r="D178" s="419" t="n">
        <f aca="false">PL2C!E16</f>
        <v>0</v>
      </c>
    </row>
    <row r="179" customFormat="false" ht="24" hidden="false" customHeight="true" outlineLevel="0" collapsed="false">
      <c r="B179" s="424"/>
      <c r="C179" s="424" t="n">
        <v>24</v>
      </c>
      <c r="D179" s="419" t="n">
        <f aca="false">PL2C!F16</f>
        <v>0</v>
      </c>
    </row>
    <row r="180" customFormat="false" ht="24" hidden="false" customHeight="true" outlineLevel="0" collapsed="false">
      <c r="B180" s="424"/>
      <c r="C180" s="424" t="n">
        <v>25</v>
      </c>
      <c r="D180" s="419" t="n">
        <f aca="false">PL2C!G16</f>
        <v>0</v>
      </c>
    </row>
    <row r="181" customFormat="false" ht="24" hidden="false" customHeight="true" outlineLevel="0" collapsed="false">
      <c r="B181" s="424"/>
      <c r="C181" s="424" t="n">
        <v>26</v>
      </c>
      <c r="D181" s="419" t="n">
        <f aca="false">PL2C!H16</f>
        <v>0</v>
      </c>
    </row>
    <row r="182" customFormat="false" ht="24" hidden="false" customHeight="true" outlineLevel="0" collapsed="false">
      <c r="B182" s="424"/>
      <c r="C182" s="424" t="n">
        <v>27</v>
      </c>
      <c r="D182" s="419" t="n">
        <f aca="false">PL2C!I16</f>
        <v>0</v>
      </c>
    </row>
    <row r="183" customFormat="false" ht="24" hidden="false" customHeight="true" outlineLevel="0" collapsed="false">
      <c r="B183" s="424"/>
      <c r="C183" s="424" t="n">
        <v>28</v>
      </c>
      <c r="D183" s="419" t="n">
        <f aca="false">PL2C!J16</f>
        <v>0</v>
      </c>
    </row>
    <row r="184" customFormat="false" ht="24" hidden="false" customHeight="true" outlineLevel="0" collapsed="false">
      <c r="B184" s="424"/>
      <c r="C184" s="424" t="n">
        <v>29</v>
      </c>
      <c r="D184" s="419" t="n">
        <f aca="false">PL2C!K16</f>
        <v>0</v>
      </c>
    </row>
    <row r="185" customFormat="false" ht="24" hidden="false" customHeight="true" outlineLevel="0" collapsed="false">
      <c r="B185" s="424"/>
      <c r="C185" s="424" t="n">
        <v>30</v>
      </c>
      <c r="D185" s="419" t="n">
        <f aca="false">PL2C!L16</f>
        <v>0</v>
      </c>
    </row>
    <row r="186" customFormat="false" ht="24" hidden="false" customHeight="true" outlineLevel="0" collapsed="false">
      <c r="B186" s="424"/>
      <c r="C186" s="424" t="n">
        <v>31</v>
      </c>
      <c r="D186" s="419" t="n">
        <f aca="false">PL2C!M16</f>
        <v>0</v>
      </c>
    </row>
    <row r="187" customFormat="false" ht="24" hidden="false" customHeight="true" outlineLevel="0" collapsed="false">
      <c r="B187" s="424"/>
      <c r="C187" s="424" t="n">
        <v>32</v>
      </c>
      <c r="D187" s="419" t="n">
        <f aca="false">PL2C!N16</f>
        <v>0</v>
      </c>
    </row>
    <row r="188" customFormat="false" ht="24" hidden="false" customHeight="true" outlineLevel="0" collapsed="false">
      <c r="B188" s="424"/>
      <c r="C188" s="424" t="n">
        <v>33</v>
      </c>
      <c r="D188" s="419" t="n">
        <f aca="false">PL2C!O16</f>
        <v>0</v>
      </c>
    </row>
    <row r="189" customFormat="false" ht="24" hidden="false" customHeight="true" outlineLevel="0" collapsed="false">
      <c r="B189" s="424"/>
      <c r="C189" s="424" t="n">
        <v>34</v>
      </c>
      <c r="D189" s="419" t="n">
        <f aca="false">PL2C!P16</f>
        <v>0</v>
      </c>
    </row>
    <row r="190" customFormat="false" ht="24" hidden="false" customHeight="true" outlineLevel="0" collapsed="false">
      <c r="B190" s="424"/>
      <c r="C190" s="424" t="n">
        <v>35</v>
      </c>
      <c r="D190" s="419" t="n">
        <f aca="false">PL2C!Q16</f>
        <v>0</v>
      </c>
    </row>
    <row r="191" customFormat="false" ht="24" hidden="false" customHeight="true" outlineLevel="0" collapsed="false">
      <c r="B191" s="424"/>
      <c r="C191" s="424" t="n">
        <v>36</v>
      </c>
      <c r="D191" s="419" t="n">
        <f aca="false">PL2C!R16</f>
        <v>0</v>
      </c>
    </row>
    <row r="192" customFormat="false" ht="24" hidden="false" customHeight="true" outlineLevel="0" collapsed="false">
      <c r="B192" s="424"/>
      <c r="C192" s="424" t="n">
        <v>37</v>
      </c>
      <c r="D192" s="419" t="n">
        <f aca="false">PL2C!S16</f>
        <v>0</v>
      </c>
    </row>
    <row r="193" customFormat="false" ht="24" hidden="false" customHeight="true" outlineLevel="0" collapsed="false">
      <c r="B193" s="424"/>
      <c r="C193" s="424" t="n">
        <v>38</v>
      </c>
      <c r="D193" s="419" t="n">
        <f aca="false">PL2C!A21</f>
        <v>0</v>
      </c>
    </row>
    <row r="194" customFormat="false" ht="24" hidden="false" customHeight="true" outlineLevel="0" collapsed="false">
      <c r="B194" s="424"/>
      <c r="C194" s="424" t="n">
        <v>39</v>
      </c>
      <c r="D194" s="419" t="n">
        <f aca="false">PL2C!C21</f>
        <v>0</v>
      </c>
    </row>
    <row r="195" customFormat="false" ht="24" hidden="false" customHeight="true" outlineLevel="0" collapsed="false">
      <c r="B195" s="424"/>
      <c r="C195" s="424" t="n">
        <v>40</v>
      </c>
      <c r="D195" s="419" t="n">
        <f aca="false">PL2C!E21</f>
        <v>0</v>
      </c>
    </row>
    <row r="196" customFormat="false" ht="24" hidden="false" customHeight="true" outlineLevel="0" collapsed="false">
      <c r="B196" s="424"/>
      <c r="C196" s="424" t="n">
        <v>41</v>
      </c>
      <c r="D196" s="419" t="n">
        <f aca="false">PL2C!G21</f>
        <v>0</v>
      </c>
    </row>
    <row r="197" customFormat="false" ht="24" hidden="false" customHeight="true" outlineLevel="0" collapsed="false">
      <c r="B197" s="424"/>
      <c r="C197" s="424" t="n">
        <v>42</v>
      </c>
      <c r="D197" s="419" t="n">
        <f aca="false">PL2C!H21</f>
        <v>0</v>
      </c>
    </row>
    <row r="198" customFormat="false" ht="24" hidden="false" customHeight="true" outlineLevel="0" collapsed="false">
      <c r="B198" s="424"/>
      <c r="C198" s="424" t="n">
        <v>43</v>
      </c>
      <c r="D198" s="419" t="n">
        <f aca="false">PL2C!I21</f>
        <v>0</v>
      </c>
    </row>
    <row r="199" customFormat="false" ht="24" hidden="false" customHeight="true" outlineLevel="0" collapsed="false">
      <c r="B199" s="424"/>
      <c r="C199" s="424" t="n">
        <v>44</v>
      </c>
      <c r="D199" s="419" t="n">
        <f aca="false">PL2C!J21</f>
        <v>0</v>
      </c>
    </row>
    <row r="200" customFormat="false" ht="24" hidden="false" customHeight="true" outlineLevel="0" collapsed="false">
      <c r="B200" s="424"/>
      <c r="C200" s="424" t="n">
        <v>45</v>
      </c>
      <c r="D200" s="419" t="n">
        <f aca="false">PL2C!K21</f>
        <v>0</v>
      </c>
    </row>
    <row r="201" customFormat="false" ht="24" hidden="false" customHeight="true" outlineLevel="0" collapsed="false">
      <c r="B201" s="424"/>
      <c r="C201" s="424" t="n">
        <v>46</v>
      </c>
      <c r="D201" s="419" t="n">
        <f aca="false">PL2C!L21</f>
        <v>0</v>
      </c>
    </row>
    <row r="202" customFormat="false" ht="24" hidden="false" customHeight="true" outlineLevel="0" collapsed="false">
      <c r="B202" s="424" t="s">
        <v>303</v>
      </c>
      <c r="C202" s="424" t="n">
        <v>1</v>
      </c>
      <c r="D202" s="419" t="n">
        <f aca="false">PL2D!A10</f>
        <v>0</v>
      </c>
    </row>
    <row r="203" customFormat="false" ht="24" hidden="false" customHeight="true" outlineLevel="0" collapsed="false">
      <c r="B203" s="424"/>
      <c r="C203" s="424" t="n">
        <v>2</v>
      </c>
      <c r="D203" s="419" t="n">
        <f aca="false">PL2D!C10</f>
        <v>0</v>
      </c>
    </row>
    <row r="204" customFormat="false" ht="24" hidden="false" customHeight="true" outlineLevel="0" collapsed="false">
      <c r="B204" s="424"/>
      <c r="C204" s="424" t="n">
        <v>3</v>
      </c>
      <c r="D204" s="419" t="n">
        <f aca="false">PL2D!E10</f>
        <v>0</v>
      </c>
    </row>
    <row r="205" customFormat="false" ht="24" hidden="false" customHeight="true" outlineLevel="0" collapsed="false">
      <c r="B205" s="424"/>
      <c r="C205" s="424" t="n">
        <v>4</v>
      </c>
      <c r="D205" s="419" t="n">
        <f aca="false">PL2D!G10</f>
        <v>0</v>
      </c>
    </row>
    <row r="206" customFormat="false" ht="24" hidden="false" customHeight="true" outlineLevel="0" collapsed="false">
      <c r="B206" s="424"/>
      <c r="C206" s="424" t="n">
        <v>5</v>
      </c>
      <c r="D206" s="419" t="n">
        <f aca="false">PL2D!I10</f>
        <v>0</v>
      </c>
    </row>
    <row r="207" customFormat="false" ht="24" hidden="false" customHeight="true" outlineLevel="0" collapsed="false">
      <c r="B207" s="424"/>
      <c r="C207" s="424" t="n">
        <v>6</v>
      </c>
      <c r="D207" s="419" t="n">
        <f aca="false">PL2D!J10</f>
        <v>0</v>
      </c>
    </row>
    <row r="208" customFormat="false" ht="24" hidden="false" customHeight="true" outlineLevel="0" collapsed="false">
      <c r="B208" s="424"/>
      <c r="C208" s="424" t="n">
        <v>7</v>
      </c>
      <c r="D208" s="419" t="n">
        <f aca="false">PL2D!K10</f>
        <v>0</v>
      </c>
    </row>
    <row r="209" customFormat="false" ht="24" hidden="false" customHeight="true" outlineLevel="0" collapsed="false">
      <c r="B209" s="424"/>
      <c r="C209" s="424" t="n">
        <v>8</v>
      </c>
      <c r="D209" s="419" t="n">
        <f aca="false">PL2D!L10</f>
        <v>0</v>
      </c>
    </row>
    <row r="210" customFormat="false" ht="24" hidden="false" customHeight="true" outlineLevel="0" collapsed="false">
      <c r="B210" s="424"/>
      <c r="C210" s="424" t="n">
        <v>9</v>
      </c>
      <c r="D210" s="419" t="n">
        <f aca="false">PL2D!M10</f>
        <v>0</v>
      </c>
    </row>
    <row r="211" customFormat="false" ht="24" hidden="false" customHeight="true" outlineLevel="0" collapsed="false">
      <c r="B211" s="424"/>
      <c r="C211" s="424" t="n">
        <v>10</v>
      </c>
      <c r="D211" s="419" t="n">
        <f aca="false">PL2D!N10</f>
        <v>0</v>
      </c>
    </row>
    <row r="212" customFormat="false" ht="24" hidden="false" customHeight="true" outlineLevel="0" collapsed="false">
      <c r="B212" s="424"/>
      <c r="C212" s="424" t="n">
        <v>11</v>
      </c>
      <c r="D212" s="419" t="n">
        <f aca="false">PL2D!O10</f>
        <v>0</v>
      </c>
    </row>
    <row r="213" customFormat="false" ht="24" hidden="false" customHeight="true" outlineLevel="0" collapsed="false">
      <c r="B213" s="424"/>
      <c r="C213" s="424" t="n">
        <v>12</v>
      </c>
      <c r="D213" s="419" t="n">
        <f aca="false">PL2D!P10</f>
        <v>0</v>
      </c>
    </row>
    <row r="214" customFormat="false" ht="24" hidden="false" customHeight="true" outlineLevel="0" collapsed="false">
      <c r="B214" s="424"/>
      <c r="C214" s="424" t="n">
        <v>13</v>
      </c>
      <c r="D214" s="419" t="n">
        <f aca="false">PL2D!Q10</f>
        <v>0</v>
      </c>
    </row>
    <row r="215" customFormat="false" ht="24" hidden="false" customHeight="true" outlineLevel="0" collapsed="false">
      <c r="B215" s="424"/>
      <c r="C215" s="424" t="n">
        <v>14</v>
      </c>
      <c r="D215" s="419" t="n">
        <f aca="false">PL2D!A17</f>
        <v>0</v>
      </c>
    </row>
    <row r="216" customFormat="false" ht="24" hidden="false" customHeight="true" outlineLevel="0" collapsed="false">
      <c r="B216" s="424"/>
      <c r="C216" s="424" t="n">
        <v>15</v>
      </c>
      <c r="D216" s="419" t="n">
        <f aca="false">PL2D!C17</f>
        <v>0</v>
      </c>
    </row>
    <row r="217" customFormat="false" ht="24" hidden="false" customHeight="true" outlineLevel="0" collapsed="false">
      <c r="B217" s="424"/>
      <c r="C217" s="424" t="n">
        <v>16</v>
      </c>
      <c r="D217" s="419" t="n">
        <f aca="false">PL2D!D17</f>
        <v>0</v>
      </c>
    </row>
    <row r="218" customFormat="false" ht="24" hidden="false" customHeight="true" outlineLevel="0" collapsed="false">
      <c r="B218" s="424"/>
      <c r="C218" s="424" t="n">
        <v>17</v>
      </c>
      <c r="D218" s="419" t="n">
        <f aca="false">PL2D!F17</f>
        <v>0</v>
      </c>
    </row>
    <row r="219" customFormat="false" ht="24" hidden="false" customHeight="true" outlineLevel="0" collapsed="false">
      <c r="B219" s="424"/>
      <c r="C219" s="424" t="n">
        <v>18</v>
      </c>
      <c r="D219" s="419" t="n">
        <f aca="false">PL2D!G17</f>
        <v>0</v>
      </c>
    </row>
    <row r="220" customFormat="false" ht="24" hidden="false" customHeight="true" outlineLevel="0" collapsed="false">
      <c r="B220" s="424"/>
      <c r="C220" s="424" t="n">
        <v>19</v>
      </c>
      <c r="D220" s="419" t="n">
        <f aca="false">PL2D!H17</f>
        <v>0</v>
      </c>
    </row>
    <row r="221" customFormat="false" ht="24" hidden="false" customHeight="true" outlineLevel="0" collapsed="false">
      <c r="B221" s="424"/>
      <c r="C221" s="424" t="n">
        <v>20</v>
      </c>
      <c r="D221" s="419" t="n">
        <f aca="false">PL2D!I17</f>
        <v>0</v>
      </c>
    </row>
    <row r="222" customFormat="false" ht="24" hidden="false" customHeight="true" outlineLevel="0" collapsed="false">
      <c r="B222" s="424"/>
      <c r="C222" s="424" t="n">
        <v>21</v>
      </c>
      <c r="D222" s="419" t="n">
        <f aca="false">PL2D!J17</f>
        <v>0</v>
      </c>
    </row>
    <row r="223" customFormat="false" ht="24" hidden="false" customHeight="true" outlineLevel="0" collapsed="false">
      <c r="B223" s="424"/>
      <c r="C223" s="424" t="n">
        <v>22</v>
      </c>
      <c r="D223" s="419" t="n">
        <f aca="false">PL2D!K17</f>
        <v>0</v>
      </c>
    </row>
    <row r="224" customFormat="false" ht="24" hidden="false" customHeight="true" outlineLevel="0" collapsed="false">
      <c r="B224" s="424"/>
      <c r="C224" s="424" t="n">
        <v>23</v>
      </c>
      <c r="D224" s="419" t="n">
        <f aca="false">PL2D!L17</f>
        <v>0</v>
      </c>
    </row>
    <row r="225" customFormat="false" ht="24" hidden="false" customHeight="true" outlineLevel="0" collapsed="false">
      <c r="B225" s="424"/>
      <c r="C225" s="424" t="n">
        <v>24</v>
      </c>
      <c r="D225" s="419" t="n">
        <f aca="false">PL2D!M17</f>
        <v>0</v>
      </c>
    </row>
    <row r="226" customFormat="false" ht="24" hidden="false" customHeight="true" outlineLevel="0" collapsed="false">
      <c r="B226" s="424"/>
      <c r="C226" s="424" t="n">
        <v>25</v>
      </c>
      <c r="D226" s="419" t="n">
        <f aca="false">PL2D!N17</f>
        <v>0</v>
      </c>
    </row>
    <row r="227" customFormat="false" ht="24" hidden="false" customHeight="true" outlineLevel="0" collapsed="false">
      <c r="B227" s="424"/>
      <c r="C227" s="424" t="n">
        <v>26</v>
      </c>
      <c r="D227" s="419" t="n">
        <f aca="false">PL2D!O17</f>
        <v>0</v>
      </c>
    </row>
    <row r="228" customFormat="false" ht="24" hidden="false" customHeight="true" outlineLevel="0" collapsed="false">
      <c r="B228" s="424"/>
      <c r="C228" s="424" t="n">
        <v>27</v>
      </c>
      <c r="D228" s="419" t="n">
        <f aca="false">PL2D!P17</f>
        <v>0</v>
      </c>
    </row>
    <row r="229" customFormat="false" ht="24" hidden="false" customHeight="true" outlineLevel="0" collapsed="false">
      <c r="B229" s="424"/>
      <c r="C229" s="424" t="n">
        <v>28</v>
      </c>
      <c r="D229" s="419" t="n">
        <f aca="false">PL2D!Q17</f>
        <v>0</v>
      </c>
    </row>
    <row r="230" customFormat="false" ht="24" hidden="false" customHeight="true" outlineLevel="0" collapsed="false">
      <c r="B230" s="424" t="s">
        <v>342</v>
      </c>
      <c r="C230" s="424" t="n">
        <v>1</v>
      </c>
      <c r="D230" s="419" t="n">
        <f aca="false">PL2E!A10</f>
        <v>0</v>
      </c>
    </row>
    <row r="231" customFormat="false" ht="24" hidden="false" customHeight="true" outlineLevel="0" collapsed="false">
      <c r="B231" s="424"/>
      <c r="C231" s="424" t="n">
        <v>2</v>
      </c>
      <c r="D231" s="419" t="n">
        <f aca="false">PL2E!D10</f>
        <v>0</v>
      </c>
    </row>
    <row r="232" customFormat="false" ht="24" hidden="false" customHeight="true" outlineLevel="0" collapsed="false">
      <c r="B232" s="424"/>
      <c r="C232" s="424" t="n">
        <v>3</v>
      </c>
      <c r="D232" s="419" t="n">
        <f aca="false">PL2E!G10</f>
        <v>0</v>
      </c>
    </row>
    <row r="233" customFormat="false" ht="24" hidden="false" customHeight="true" outlineLevel="0" collapsed="false">
      <c r="B233" s="424"/>
      <c r="C233" s="424" t="n">
        <v>4</v>
      </c>
      <c r="D233" s="419" t="n">
        <f aca="false">PL2E!J10</f>
        <v>0</v>
      </c>
    </row>
    <row r="234" customFormat="false" ht="24" hidden="false" customHeight="true" outlineLevel="0" collapsed="false">
      <c r="B234" s="424"/>
      <c r="C234" s="424" t="n">
        <v>5</v>
      </c>
      <c r="D234" s="419" t="n">
        <f aca="false">PL2E!M10</f>
        <v>0</v>
      </c>
    </row>
    <row r="235" customFormat="false" ht="24" hidden="false" customHeight="true" outlineLevel="0" collapsed="false">
      <c r="B235" s="424"/>
      <c r="C235" s="424" t="n">
        <v>6</v>
      </c>
      <c r="D235" s="419" t="n">
        <f aca="false">PL2E!P10</f>
        <v>0</v>
      </c>
    </row>
    <row r="236" customFormat="false" ht="24" hidden="false" customHeight="true" outlineLevel="0" collapsed="false">
      <c r="B236" s="424"/>
      <c r="C236" s="424" t="n">
        <v>7</v>
      </c>
      <c r="D236" s="419" t="n">
        <f aca="false">PL2E!A16</f>
        <v>0</v>
      </c>
    </row>
    <row r="237" customFormat="false" ht="24" hidden="false" customHeight="true" outlineLevel="0" collapsed="false">
      <c r="B237" s="424"/>
      <c r="C237" s="424" t="n">
        <v>8</v>
      </c>
      <c r="D237" s="419" t="n">
        <f aca="false">PL2E!B16</f>
        <v>0</v>
      </c>
    </row>
    <row r="238" customFormat="false" ht="24" hidden="false" customHeight="true" outlineLevel="0" collapsed="false">
      <c r="B238" s="424"/>
      <c r="C238" s="424" t="n">
        <v>9</v>
      </c>
      <c r="D238" s="419" t="n">
        <f aca="false">PL2E!C16</f>
        <v>0</v>
      </c>
    </row>
    <row r="239" customFormat="false" ht="24" hidden="false" customHeight="true" outlineLevel="0" collapsed="false">
      <c r="B239" s="424"/>
      <c r="C239" s="424" t="n">
        <v>10</v>
      </c>
      <c r="D239" s="419" t="n">
        <f aca="false">PL2E!D16</f>
        <v>0</v>
      </c>
    </row>
    <row r="240" customFormat="false" ht="24" hidden="false" customHeight="true" outlineLevel="0" collapsed="false">
      <c r="B240" s="424"/>
      <c r="C240" s="424" t="n">
        <v>11</v>
      </c>
      <c r="D240" s="419" t="n">
        <f aca="false">PL2E!E16</f>
        <v>0</v>
      </c>
    </row>
    <row r="241" customFormat="false" ht="24" hidden="false" customHeight="true" outlineLevel="0" collapsed="false">
      <c r="B241" s="424"/>
      <c r="C241" s="424" t="n">
        <v>12</v>
      </c>
      <c r="D241" s="419" t="n">
        <f aca="false">PL2E!F16</f>
        <v>0</v>
      </c>
    </row>
    <row r="242" customFormat="false" ht="24" hidden="false" customHeight="true" outlineLevel="0" collapsed="false">
      <c r="B242" s="424"/>
      <c r="C242" s="424" t="n">
        <v>13</v>
      </c>
      <c r="D242" s="419" t="n">
        <f aca="false">PL2E!G16</f>
        <v>0</v>
      </c>
    </row>
    <row r="243" customFormat="false" ht="24" hidden="false" customHeight="true" outlineLevel="0" collapsed="false">
      <c r="B243" s="424"/>
      <c r="C243" s="424" t="n">
        <v>14</v>
      </c>
      <c r="D243" s="419" t="n">
        <f aca="false">PL2E!H16</f>
        <v>0</v>
      </c>
    </row>
    <row r="244" customFormat="false" ht="24" hidden="false" customHeight="true" outlineLevel="0" collapsed="false">
      <c r="B244" s="424"/>
      <c r="C244" s="424" t="n">
        <v>15</v>
      </c>
      <c r="D244" s="419" t="n">
        <f aca="false">PL2E!I16</f>
        <v>0</v>
      </c>
    </row>
    <row r="245" customFormat="false" ht="24" hidden="false" customHeight="true" outlineLevel="0" collapsed="false">
      <c r="B245" s="424"/>
      <c r="C245" s="424" t="n">
        <v>16</v>
      </c>
      <c r="D245" s="419" t="n">
        <f aca="false">PL2E!J16</f>
        <v>0</v>
      </c>
    </row>
    <row r="246" customFormat="false" ht="24" hidden="false" customHeight="true" outlineLevel="0" collapsed="false">
      <c r="B246" s="424"/>
      <c r="C246" s="424" t="n">
        <v>17</v>
      </c>
      <c r="D246" s="419" t="n">
        <f aca="false">PL2E!K16</f>
        <v>0</v>
      </c>
    </row>
    <row r="247" customFormat="false" ht="24" hidden="false" customHeight="true" outlineLevel="0" collapsed="false">
      <c r="B247" s="424"/>
      <c r="C247" s="424" t="n">
        <v>18</v>
      </c>
      <c r="D247" s="419" t="n">
        <f aca="false">PL2E!L16</f>
        <v>0</v>
      </c>
    </row>
    <row r="248" customFormat="false" ht="24" hidden="false" customHeight="true" outlineLevel="0" collapsed="false">
      <c r="B248" s="424"/>
      <c r="C248" s="424" t="n">
        <v>19</v>
      </c>
      <c r="D248" s="419" t="n">
        <f aca="false">PL2E!M16</f>
        <v>0</v>
      </c>
    </row>
    <row r="249" customFormat="false" ht="24" hidden="false" customHeight="true" outlineLevel="0" collapsed="false">
      <c r="B249" s="424"/>
      <c r="C249" s="424" t="n">
        <v>20</v>
      </c>
      <c r="D249" s="419" t="n">
        <f aca="false">PL2E!N16</f>
        <v>0</v>
      </c>
    </row>
    <row r="250" customFormat="false" ht="24" hidden="false" customHeight="true" outlineLevel="0" collapsed="false">
      <c r="B250" s="424"/>
      <c r="C250" s="424" t="n">
        <v>21</v>
      </c>
      <c r="D250" s="419" t="n">
        <f aca="false">PL2E!A22</f>
        <v>0</v>
      </c>
    </row>
    <row r="251" customFormat="false" ht="24" hidden="false" customHeight="true" outlineLevel="0" collapsed="false">
      <c r="B251" s="424"/>
      <c r="C251" s="424" t="n">
        <v>22</v>
      </c>
      <c r="D251" s="419" t="n">
        <f aca="false">PL2E!C22</f>
        <v>0</v>
      </c>
    </row>
    <row r="252" customFormat="false" ht="24" hidden="false" customHeight="true" outlineLevel="0" collapsed="false">
      <c r="B252" s="424"/>
      <c r="C252" s="424" t="n">
        <v>23</v>
      </c>
      <c r="D252" s="419" t="n">
        <f aca="false">PL2E!F22</f>
        <v>0</v>
      </c>
    </row>
    <row r="253" customFormat="false" ht="24" hidden="false" customHeight="true" outlineLevel="0" collapsed="false">
      <c r="B253" s="424"/>
      <c r="C253" s="424" t="n">
        <v>24</v>
      </c>
      <c r="D253" s="419" t="n">
        <f aca="false">PL2E!H22</f>
        <v>0</v>
      </c>
    </row>
    <row r="254" customFormat="false" ht="24" hidden="false" customHeight="true" outlineLevel="0" collapsed="false">
      <c r="B254" s="424"/>
      <c r="C254" s="424" t="n">
        <v>25</v>
      </c>
      <c r="D254" s="419" t="n">
        <f aca="false">PL2E!J22</f>
        <v>0</v>
      </c>
    </row>
    <row r="255" customFormat="false" ht="24" hidden="false" customHeight="true" outlineLevel="0" collapsed="false">
      <c r="B255" s="424"/>
      <c r="C255" s="424" t="n">
        <v>26</v>
      </c>
      <c r="D255" s="419" t="n">
        <f aca="false">PL2E!L22</f>
        <v>0</v>
      </c>
    </row>
    <row r="256" customFormat="false" ht="24" hidden="false" customHeight="true" outlineLevel="0" collapsed="false">
      <c r="B256" s="424"/>
      <c r="C256" s="424" t="n">
        <v>27</v>
      </c>
      <c r="D256" s="419" t="n">
        <f aca="false">PL2E!N22</f>
        <v>0</v>
      </c>
    </row>
    <row r="257" customFormat="false" ht="24" hidden="false" customHeight="true" outlineLevel="0" collapsed="false">
      <c r="B257" s="424"/>
      <c r="C257" s="424" t="n">
        <v>28</v>
      </c>
      <c r="D257" s="419" t="n">
        <f aca="false">PL2E!P22</f>
        <v>0</v>
      </c>
    </row>
    <row r="258" s="421" customFormat="true" ht="24" hidden="false" customHeight="true" outlineLevel="0" collapsed="false">
      <c r="B258" s="422"/>
      <c r="C258" s="425"/>
      <c r="D258" s="423"/>
    </row>
    <row r="259" customFormat="false" ht="24" hidden="false" customHeight="true" outlineLevel="0" collapsed="false">
      <c r="B259" s="426" t="s">
        <v>373</v>
      </c>
      <c r="C259" s="426" t="n">
        <v>1</v>
      </c>
      <c r="D259" s="419" t="n">
        <f aca="false">PL3A!A12</f>
        <v>0</v>
      </c>
    </row>
    <row r="260" customFormat="false" ht="24" hidden="false" customHeight="true" outlineLevel="0" collapsed="false">
      <c r="B260" s="426"/>
      <c r="C260" s="426" t="n">
        <v>2</v>
      </c>
      <c r="D260" s="419" t="n">
        <f aca="false">PL3A!B12</f>
        <v>0</v>
      </c>
    </row>
    <row r="261" customFormat="false" ht="24" hidden="false" customHeight="true" outlineLevel="0" collapsed="false">
      <c r="B261" s="426"/>
      <c r="C261" s="426" t="n">
        <v>3</v>
      </c>
      <c r="D261" s="419" t="n">
        <f aca="false">PL3A!C12</f>
        <v>0</v>
      </c>
    </row>
    <row r="262" customFormat="false" ht="24" hidden="false" customHeight="true" outlineLevel="0" collapsed="false">
      <c r="B262" s="426"/>
      <c r="C262" s="426" t="n">
        <v>4</v>
      </c>
      <c r="D262" s="419" t="n">
        <f aca="false">PL3A!D12</f>
        <v>0</v>
      </c>
    </row>
    <row r="263" customFormat="false" ht="24" hidden="false" customHeight="true" outlineLevel="0" collapsed="false">
      <c r="B263" s="426"/>
      <c r="C263" s="426" t="n">
        <v>5</v>
      </c>
      <c r="D263" s="419" t="n">
        <f aca="false">PL3A!E12</f>
        <v>0</v>
      </c>
    </row>
    <row r="264" customFormat="false" ht="24" hidden="false" customHeight="true" outlineLevel="0" collapsed="false">
      <c r="B264" s="426"/>
      <c r="C264" s="426" t="n">
        <v>6</v>
      </c>
      <c r="D264" s="419" t="n">
        <f aca="false">PL3A!F12</f>
        <v>0</v>
      </c>
    </row>
    <row r="265" customFormat="false" ht="24" hidden="false" customHeight="true" outlineLevel="0" collapsed="false">
      <c r="B265" s="426"/>
      <c r="C265" s="426" t="n">
        <v>7</v>
      </c>
      <c r="D265" s="419" t="n">
        <f aca="false">PL3A!G12</f>
        <v>0</v>
      </c>
    </row>
    <row r="266" customFormat="false" ht="24" hidden="false" customHeight="true" outlineLevel="0" collapsed="false">
      <c r="B266" s="426"/>
      <c r="C266" s="426" t="n">
        <v>8</v>
      </c>
      <c r="D266" s="419" t="n">
        <f aca="false">PL3A!H12</f>
        <v>0</v>
      </c>
    </row>
    <row r="267" customFormat="false" ht="24" hidden="false" customHeight="true" outlineLevel="0" collapsed="false">
      <c r="B267" s="426"/>
      <c r="C267" s="426" t="n">
        <v>9</v>
      </c>
      <c r="D267" s="419" t="n">
        <f aca="false">PL3A!I12</f>
        <v>0</v>
      </c>
    </row>
    <row r="268" customFormat="false" ht="24" hidden="false" customHeight="true" outlineLevel="0" collapsed="false">
      <c r="B268" s="426"/>
      <c r="C268" s="426" t="n">
        <v>10</v>
      </c>
      <c r="D268" s="419" t="n">
        <f aca="false">PL3A!J12</f>
        <v>0</v>
      </c>
    </row>
    <row r="269" customFormat="false" ht="24" hidden="false" customHeight="true" outlineLevel="0" collapsed="false">
      <c r="B269" s="426"/>
      <c r="C269" s="426" t="n">
        <v>11</v>
      </c>
      <c r="D269" s="419" t="n">
        <f aca="false">PL3A!K12</f>
        <v>0</v>
      </c>
    </row>
    <row r="270" customFormat="false" ht="24" hidden="false" customHeight="true" outlineLevel="0" collapsed="false">
      <c r="B270" s="426"/>
      <c r="C270" s="426" t="n">
        <v>12</v>
      </c>
      <c r="D270" s="419" t="n">
        <f aca="false">PL3A!L12</f>
        <v>0</v>
      </c>
    </row>
    <row r="271" customFormat="false" ht="24" hidden="false" customHeight="true" outlineLevel="0" collapsed="false">
      <c r="B271" s="426"/>
      <c r="C271" s="426" t="n">
        <v>13</v>
      </c>
      <c r="D271" s="419" t="n">
        <f aca="false">PL3A!M12</f>
        <v>0</v>
      </c>
    </row>
    <row r="272" customFormat="false" ht="24" hidden="false" customHeight="true" outlineLevel="0" collapsed="false">
      <c r="B272" s="426"/>
      <c r="C272" s="426" t="n">
        <v>14</v>
      </c>
      <c r="D272" s="419" t="n">
        <f aca="false">PL3A!N12</f>
        <v>0</v>
      </c>
    </row>
    <row r="273" customFormat="false" ht="24" hidden="false" customHeight="true" outlineLevel="0" collapsed="false">
      <c r="B273" s="426"/>
      <c r="C273" s="426" t="n">
        <v>15</v>
      </c>
      <c r="D273" s="419" t="n">
        <f aca="false">PL3A!O12</f>
        <v>0</v>
      </c>
    </row>
    <row r="274" customFormat="false" ht="24" hidden="false" customHeight="true" outlineLevel="0" collapsed="false">
      <c r="B274" s="426"/>
      <c r="C274" s="426" t="n">
        <v>16</v>
      </c>
      <c r="D274" s="419" t="n">
        <f aca="false">PL3A!P12</f>
        <v>0</v>
      </c>
    </row>
    <row r="275" customFormat="false" ht="24" hidden="false" customHeight="true" outlineLevel="0" collapsed="false">
      <c r="B275" s="426"/>
      <c r="C275" s="426" t="n">
        <v>17</v>
      </c>
      <c r="D275" s="419" t="n">
        <f aca="false">PL3A!A18</f>
        <v>0</v>
      </c>
    </row>
    <row r="276" customFormat="false" ht="24" hidden="false" customHeight="true" outlineLevel="0" collapsed="false">
      <c r="B276" s="426"/>
      <c r="C276" s="426" t="n">
        <v>18</v>
      </c>
      <c r="D276" s="419" t="n">
        <f aca="false">PL3A!B18</f>
        <v>0</v>
      </c>
    </row>
    <row r="277" customFormat="false" ht="24" hidden="false" customHeight="true" outlineLevel="0" collapsed="false">
      <c r="B277" s="426"/>
      <c r="C277" s="426" t="n">
        <v>19</v>
      </c>
      <c r="D277" s="419" t="n">
        <f aca="false">PL3A!C18</f>
        <v>0</v>
      </c>
    </row>
    <row r="278" customFormat="false" ht="24" hidden="false" customHeight="true" outlineLevel="0" collapsed="false">
      <c r="B278" s="426"/>
      <c r="C278" s="426" t="n">
        <v>20</v>
      </c>
      <c r="D278" s="419" t="n">
        <f aca="false">PL3A!E18</f>
        <v>0</v>
      </c>
    </row>
    <row r="279" customFormat="false" ht="24" hidden="false" customHeight="true" outlineLevel="0" collapsed="false">
      <c r="B279" s="426"/>
      <c r="C279" s="426" t="n">
        <v>21</v>
      </c>
      <c r="D279" s="419" t="n">
        <f aca="false">PL3A!F18</f>
        <v>0</v>
      </c>
    </row>
    <row r="280" customFormat="false" ht="24" hidden="false" customHeight="true" outlineLevel="0" collapsed="false">
      <c r="B280" s="426"/>
      <c r="C280" s="426" t="n">
        <v>22</v>
      </c>
      <c r="D280" s="419" t="n">
        <f aca="false">PL3A!G18</f>
        <v>0</v>
      </c>
    </row>
    <row r="281" customFormat="false" ht="24" hidden="false" customHeight="true" outlineLevel="0" collapsed="false">
      <c r="B281" s="426"/>
      <c r="C281" s="426" t="n">
        <v>23</v>
      </c>
      <c r="D281" s="419" t="n">
        <f aca="false">PL3A!H18</f>
        <v>0</v>
      </c>
    </row>
    <row r="282" customFormat="false" ht="24" hidden="false" customHeight="true" outlineLevel="0" collapsed="false">
      <c r="B282" s="426"/>
      <c r="C282" s="426" t="n">
        <v>24</v>
      </c>
      <c r="D282" s="419" t="n">
        <f aca="false">PL3A!I18</f>
        <v>0</v>
      </c>
    </row>
    <row r="283" customFormat="false" ht="24" hidden="false" customHeight="true" outlineLevel="0" collapsed="false">
      <c r="B283" s="426"/>
      <c r="C283" s="426" t="n">
        <v>25</v>
      </c>
      <c r="D283" s="419" t="n">
        <f aca="false">PL3A!J18</f>
        <v>0</v>
      </c>
    </row>
    <row r="284" customFormat="false" ht="24" hidden="false" customHeight="true" outlineLevel="0" collapsed="false">
      <c r="B284" s="426"/>
      <c r="C284" s="426" t="n">
        <v>26</v>
      </c>
      <c r="D284" s="419" t="n">
        <f aca="false">PL3A!K18</f>
        <v>0</v>
      </c>
    </row>
    <row r="285" customFormat="false" ht="24" hidden="false" customHeight="true" outlineLevel="0" collapsed="false">
      <c r="B285" s="426"/>
      <c r="C285" s="426" t="n">
        <v>27</v>
      </c>
      <c r="D285" s="419" t="n">
        <f aca="false">PL3A!L18</f>
        <v>0</v>
      </c>
    </row>
    <row r="286" customFormat="false" ht="24" hidden="false" customHeight="true" outlineLevel="0" collapsed="false">
      <c r="B286" s="426"/>
      <c r="C286" s="426" t="n">
        <v>28</v>
      </c>
      <c r="D286" s="419" t="n">
        <f aca="false">PL3A!M18</f>
        <v>0</v>
      </c>
    </row>
    <row r="287" customFormat="false" ht="24" hidden="false" customHeight="true" outlineLevel="0" collapsed="false">
      <c r="B287" s="426"/>
      <c r="C287" s="426" t="n">
        <v>29</v>
      </c>
      <c r="D287" s="419" t="n">
        <f aca="false">PL3A!N18</f>
        <v>0</v>
      </c>
    </row>
    <row r="288" customFormat="false" ht="24" hidden="false" customHeight="true" outlineLevel="0" collapsed="false">
      <c r="B288" s="426"/>
      <c r="C288" s="426" t="n">
        <v>30</v>
      </c>
      <c r="D288" s="419" t="n">
        <f aca="false">PL3A!O18</f>
        <v>0</v>
      </c>
    </row>
    <row r="289" customFormat="false" ht="24" hidden="false" customHeight="true" outlineLevel="0" collapsed="false">
      <c r="B289" s="426"/>
      <c r="C289" s="426" t="n">
        <v>31</v>
      </c>
      <c r="D289" s="419" t="n">
        <f aca="false">PL3A!P18</f>
        <v>0</v>
      </c>
    </row>
    <row r="290" customFormat="false" ht="24" hidden="false" customHeight="true" outlineLevel="0" collapsed="false">
      <c r="B290" s="426" t="s">
        <v>389</v>
      </c>
      <c r="C290" s="426" t="n">
        <v>1</v>
      </c>
      <c r="D290" s="419" t="n">
        <f aca="false">PH3B!A10</f>
        <v>0</v>
      </c>
    </row>
    <row r="291" customFormat="false" ht="24" hidden="false" customHeight="true" outlineLevel="0" collapsed="false">
      <c r="B291" s="426"/>
      <c r="C291" s="426" t="n">
        <v>2</v>
      </c>
      <c r="D291" s="419" t="n">
        <f aca="false">PH3B!B10</f>
        <v>0</v>
      </c>
    </row>
    <row r="292" customFormat="false" ht="24" hidden="false" customHeight="true" outlineLevel="0" collapsed="false">
      <c r="B292" s="426"/>
      <c r="C292" s="426" t="n">
        <v>3</v>
      </c>
      <c r="D292" s="419" t="n">
        <f aca="false">PH3B!C10</f>
        <v>0</v>
      </c>
    </row>
    <row r="293" customFormat="false" ht="24" hidden="false" customHeight="true" outlineLevel="0" collapsed="false">
      <c r="B293" s="426"/>
      <c r="C293" s="426" t="n">
        <v>4</v>
      </c>
      <c r="D293" s="419" t="n">
        <f aca="false">PH3B!D10</f>
        <v>0</v>
      </c>
    </row>
    <row r="294" customFormat="false" ht="24" hidden="false" customHeight="true" outlineLevel="0" collapsed="false">
      <c r="B294" s="426"/>
      <c r="C294" s="426" t="n">
        <v>5</v>
      </c>
      <c r="D294" s="419" t="n">
        <f aca="false">PH3B!E10</f>
        <v>0</v>
      </c>
    </row>
    <row r="295" customFormat="false" ht="24" hidden="false" customHeight="true" outlineLevel="0" collapsed="false">
      <c r="B295" s="426"/>
      <c r="C295" s="426" t="n">
        <v>6</v>
      </c>
      <c r="D295" s="419" t="n">
        <f aca="false">PH3B!F10</f>
        <v>0</v>
      </c>
    </row>
    <row r="296" customFormat="false" ht="24" hidden="false" customHeight="true" outlineLevel="0" collapsed="false">
      <c r="B296" s="426"/>
      <c r="C296" s="426" t="n">
        <v>7</v>
      </c>
      <c r="D296" s="419" t="n">
        <f aca="false">PH3B!G10</f>
        <v>0</v>
      </c>
    </row>
    <row r="297" customFormat="false" ht="24" hidden="false" customHeight="true" outlineLevel="0" collapsed="false">
      <c r="B297" s="426"/>
      <c r="C297" s="426" t="n">
        <v>8</v>
      </c>
      <c r="D297" s="419" t="n">
        <f aca="false">PH3B!H10</f>
        <v>0</v>
      </c>
    </row>
    <row r="298" customFormat="false" ht="24" hidden="false" customHeight="true" outlineLevel="0" collapsed="false">
      <c r="B298" s="426"/>
      <c r="C298" s="426" t="n">
        <v>9</v>
      </c>
      <c r="D298" s="419" t="n">
        <f aca="false">PH3B!I10</f>
        <v>0</v>
      </c>
    </row>
    <row r="299" customFormat="false" ht="24" hidden="false" customHeight="true" outlineLevel="0" collapsed="false">
      <c r="B299" s="426"/>
      <c r="C299" s="426" t="n">
        <v>10</v>
      </c>
      <c r="D299" s="419" t="n">
        <f aca="false">PH3B!J10</f>
        <v>0</v>
      </c>
    </row>
    <row r="300" customFormat="false" ht="24" hidden="false" customHeight="true" outlineLevel="0" collapsed="false">
      <c r="B300" s="426"/>
      <c r="C300" s="426" t="n">
        <v>11</v>
      </c>
      <c r="D300" s="419" t="n">
        <f aca="false">PH3B!K10</f>
        <v>0</v>
      </c>
    </row>
    <row r="301" customFormat="false" ht="24" hidden="false" customHeight="true" outlineLevel="0" collapsed="false">
      <c r="B301" s="426"/>
      <c r="C301" s="426" t="n">
        <v>12</v>
      </c>
      <c r="D301" s="419" t="n">
        <f aca="false">PH3B!L10</f>
        <v>0</v>
      </c>
    </row>
    <row r="302" customFormat="false" ht="24" hidden="false" customHeight="true" outlineLevel="0" collapsed="false">
      <c r="B302" s="426"/>
      <c r="C302" s="426" t="n">
        <v>13</v>
      </c>
      <c r="D302" s="419" t="n">
        <f aca="false">PH3B!M10</f>
        <v>0</v>
      </c>
    </row>
    <row r="303" customFormat="false" ht="24" hidden="false" customHeight="true" outlineLevel="0" collapsed="false">
      <c r="B303" s="426"/>
      <c r="C303" s="426" t="n">
        <v>14</v>
      </c>
      <c r="D303" s="419" t="n">
        <f aca="false">PH3B!N10</f>
        <v>0</v>
      </c>
    </row>
    <row r="304" customFormat="false" ht="24" hidden="false" customHeight="true" outlineLevel="0" collapsed="false">
      <c r="B304" s="426"/>
      <c r="C304" s="426" t="n">
        <v>15</v>
      </c>
      <c r="D304" s="419" t="n">
        <f aca="false">PH3B!O10</f>
        <v>0</v>
      </c>
    </row>
    <row r="305" customFormat="false" ht="24" hidden="false" customHeight="true" outlineLevel="0" collapsed="false">
      <c r="B305" s="426"/>
      <c r="C305" s="426" t="n">
        <v>16</v>
      </c>
      <c r="D305" s="419" t="n">
        <f aca="false">PH3B!A17</f>
        <v>0</v>
      </c>
    </row>
    <row r="306" customFormat="false" ht="24" hidden="false" customHeight="true" outlineLevel="0" collapsed="false">
      <c r="B306" s="426"/>
      <c r="C306" s="426" t="n">
        <v>17</v>
      </c>
      <c r="D306" s="419" t="n">
        <f aca="false">PH3B!B17</f>
        <v>0</v>
      </c>
    </row>
    <row r="307" customFormat="false" ht="24" hidden="false" customHeight="true" outlineLevel="0" collapsed="false">
      <c r="B307" s="426"/>
      <c r="C307" s="426" t="n">
        <v>18</v>
      </c>
      <c r="D307" s="419" t="n">
        <f aca="false">PH3B!C17</f>
        <v>0</v>
      </c>
    </row>
    <row r="308" customFormat="false" ht="24" hidden="false" customHeight="true" outlineLevel="0" collapsed="false">
      <c r="B308" s="426"/>
      <c r="C308" s="426" t="n">
        <v>19</v>
      </c>
      <c r="D308" s="419" t="n">
        <f aca="false">PH3B!D17</f>
        <v>0</v>
      </c>
    </row>
    <row r="309" customFormat="false" ht="24" hidden="false" customHeight="true" outlineLevel="0" collapsed="false">
      <c r="B309" s="426"/>
      <c r="C309" s="426" t="n">
        <v>20</v>
      </c>
      <c r="D309" s="419" t="n">
        <f aca="false">PH3B!E17</f>
        <v>0</v>
      </c>
    </row>
    <row r="310" customFormat="false" ht="24" hidden="false" customHeight="true" outlineLevel="0" collapsed="false">
      <c r="B310" s="426"/>
      <c r="C310" s="426" t="n">
        <v>21</v>
      </c>
      <c r="D310" s="419" t="n">
        <f aca="false">PH3B!F17</f>
        <v>0</v>
      </c>
    </row>
    <row r="311" customFormat="false" ht="24" hidden="false" customHeight="true" outlineLevel="0" collapsed="false">
      <c r="B311" s="426"/>
      <c r="C311" s="426" t="n">
        <v>22</v>
      </c>
      <c r="D311" s="419" t="n">
        <f aca="false">PH3B!G17</f>
        <v>0</v>
      </c>
    </row>
    <row r="312" customFormat="false" ht="24" hidden="false" customHeight="true" outlineLevel="0" collapsed="false">
      <c r="B312" s="426"/>
      <c r="C312" s="426" t="n">
        <v>23</v>
      </c>
      <c r="D312" s="419" t="n">
        <f aca="false">PH3B!H17</f>
        <v>0</v>
      </c>
    </row>
    <row r="313" customFormat="false" ht="24" hidden="false" customHeight="true" outlineLevel="0" collapsed="false">
      <c r="B313" s="426"/>
      <c r="C313" s="426" t="n">
        <v>24</v>
      </c>
      <c r="D313" s="419" t="n">
        <f aca="false">PH3B!I17</f>
        <v>0</v>
      </c>
    </row>
    <row r="314" customFormat="false" ht="24" hidden="false" customHeight="true" outlineLevel="0" collapsed="false">
      <c r="B314" s="426"/>
      <c r="C314" s="426" t="n">
        <v>25</v>
      </c>
      <c r="D314" s="419" t="n">
        <f aca="false">PH3B!J17</f>
        <v>0</v>
      </c>
    </row>
    <row r="315" customFormat="false" ht="24" hidden="false" customHeight="true" outlineLevel="0" collapsed="false">
      <c r="B315" s="426"/>
      <c r="C315" s="426" t="n">
        <v>26</v>
      </c>
      <c r="D315" s="419" t="n">
        <f aca="false">PH3B!K17</f>
        <v>0</v>
      </c>
    </row>
    <row r="316" customFormat="false" ht="24" hidden="false" customHeight="true" outlineLevel="0" collapsed="false">
      <c r="B316" s="426"/>
      <c r="C316" s="426" t="n">
        <v>27</v>
      </c>
      <c r="D316" s="419" t="n">
        <f aca="false">PH3B!L17</f>
        <v>0</v>
      </c>
    </row>
    <row r="317" customFormat="false" ht="24" hidden="false" customHeight="true" outlineLevel="0" collapsed="false">
      <c r="B317" s="426"/>
      <c r="C317" s="426" t="n">
        <v>28</v>
      </c>
      <c r="D317" s="419" t="n">
        <f aca="false">PH3B!M17</f>
        <v>0</v>
      </c>
    </row>
    <row r="318" customFormat="false" ht="24" hidden="false" customHeight="true" outlineLevel="0" collapsed="false">
      <c r="B318" s="426"/>
      <c r="C318" s="426" t="n">
        <v>29</v>
      </c>
      <c r="D318" s="419" t="n">
        <f aca="false">PH3B!N17</f>
        <v>0</v>
      </c>
    </row>
    <row r="319" customFormat="false" ht="24" hidden="false" customHeight="true" outlineLevel="0" collapsed="false">
      <c r="B319" s="426"/>
      <c r="C319" s="426" t="n">
        <v>30</v>
      </c>
      <c r="D319" s="419" t="n">
        <f aca="false">PH3B!O17</f>
        <v>0</v>
      </c>
    </row>
    <row r="320" customFormat="false" ht="24" hidden="false" customHeight="true" outlineLevel="0" collapsed="false">
      <c r="B320" s="426" t="s">
        <v>426</v>
      </c>
      <c r="C320" s="426" t="n">
        <v>1</v>
      </c>
      <c r="D320" s="419" t="n">
        <f aca="false">PH3C!A10</f>
        <v>0</v>
      </c>
    </row>
    <row r="321" customFormat="false" ht="24" hidden="false" customHeight="true" outlineLevel="0" collapsed="false">
      <c r="B321" s="426"/>
      <c r="C321" s="426" t="n">
        <v>2</v>
      </c>
      <c r="D321" s="419" t="n">
        <f aca="false">PH3C!B10</f>
        <v>0</v>
      </c>
    </row>
    <row r="322" customFormat="false" ht="24" hidden="false" customHeight="true" outlineLevel="0" collapsed="false">
      <c r="B322" s="426"/>
      <c r="C322" s="426" t="n">
        <v>3</v>
      </c>
      <c r="D322" s="419" t="n">
        <f aca="false">PH3C!C10</f>
        <v>0</v>
      </c>
    </row>
    <row r="323" customFormat="false" ht="24" hidden="false" customHeight="true" outlineLevel="0" collapsed="false">
      <c r="B323" s="426"/>
      <c r="C323" s="426" t="n">
        <v>4</v>
      </c>
      <c r="D323" s="419" t="n">
        <f aca="false">PH3C!D10</f>
        <v>0</v>
      </c>
    </row>
    <row r="324" customFormat="false" ht="24" hidden="false" customHeight="true" outlineLevel="0" collapsed="false">
      <c r="B324" s="426"/>
      <c r="C324" s="426" t="n">
        <v>5</v>
      </c>
      <c r="D324" s="419" t="n">
        <f aca="false">PH3C!E10</f>
        <v>0</v>
      </c>
    </row>
    <row r="325" customFormat="false" ht="24" hidden="false" customHeight="true" outlineLevel="0" collapsed="false">
      <c r="B325" s="426"/>
      <c r="C325" s="426" t="n">
        <v>6</v>
      </c>
      <c r="D325" s="419" t="n">
        <f aca="false">PH3C!F10</f>
        <v>0</v>
      </c>
    </row>
    <row r="326" customFormat="false" ht="24" hidden="false" customHeight="true" outlineLevel="0" collapsed="false">
      <c r="B326" s="426"/>
      <c r="C326" s="426" t="n">
        <v>7</v>
      </c>
      <c r="D326" s="419" t="n">
        <f aca="false">PH3C!G10</f>
        <v>0</v>
      </c>
    </row>
    <row r="327" customFormat="false" ht="24" hidden="false" customHeight="true" outlineLevel="0" collapsed="false">
      <c r="B327" s="426"/>
      <c r="C327" s="426" t="n">
        <v>8</v>
      </c>
      <c r="D327" s="419" t="n">
        <f aca="false">PH3C!H10</f>
        <v>0</v>
      </c>
    </row>
    <row r="328" customFormat="false" ht="24" hidden="false" customHeight="true" outlineLevel="0" collapsed="false">
      <c r="B328" s="426"/>
      <c r="C328" s="426" t="n">
        <v>9</v>
      </c>
      <c r="D328" s="419" t="n">
        <f aca="false">PH3C!I10</f>
        <v>0</v>
      </c>
    </row>
    <row r="329" customFormat="false" ht="24" hidden="false" customHeight="true" outlineLevel="0" collapsed="false">
      <c r="B329" s="426"/>
      <c r="C329" s="426" t="n">
        <v>10</v>
      </c>
      <c r="D329" s="419" t="n">
        <f aca="false">PH3C!J10</f>
        <v>0</v>
      </c>
    </row>
    <row r="330" customFormat="false" ht="24" hidden="false" customHeight="true" outlineLevel="0" collapsed="false">
      <c r="B330" s="426"/>
      <c r="C330" s="426" t="n">
        <v>11</v>
      </c>
      <c r="D330" s="419" t="n">
        <f aca="false">PH3C!K10</f>
        <v>0</v>
      </c>
    </row>
    <row r="331" customFormat="false" ht="24" hidden="false" customHeight="true" outlineLevel="0" collapsed="false">
      <c r="B331" s="426"/>
      <c r="C331" s="426" t="n">
        <v>12</v>
      </c>
      <c r="D331" s="419" t="n">
        <f aca="false">PH3C!L10</f>
        <v>0</v>
      </c>
    </row>
    <row r="332" customFormat="false" ht="24" hidden="false" customHeight="true" outlineLevel="0" collapsed="false">
      <c r="B332" s="426"/>
      <c r="C332" s="426" t="n">
        <v>13</v>
      </c>
      <c r="D332" s="419" t="n">
        <f aca="false">PH3C!A16</f>
        <v>0</v>
      </c>
    </row>
    <row r="333" customFormat="false" ht="24" hidden="false" customHeight="true" outlineLevel="0" collapsed="false">
      <c r="B333" s="426"/>
      <c r="C333" s="426" t="n">
        <v>14</v>
      </c>
      <c r="D333" s="419" t="n">
        <f aca="false">PH3C!C16</f>
        <v>0</v>
      </c>
    </row>
    <row r="334" customFormat="false" ht="24" hidden="false" customHeight="true" outlineLevel="0" collapsed="false">
      <c r="B334" s="426"/>
      <c r="C334" s="426" t="n">
        <v>15</v>
      </c>
      <c r="D334" s="419" t="n">
        <f aca="false">PH3C!E16</f>
        <v>0</v>
      </c>
    </row>
    <row r="335" customFormat="false" ht="24" hidden="false" customHeight="true" outlineLevel="0" collapsed="false">
      <c r="B335" s="426"/>
      <c r="C335" s="426" t="n">
        <v>16</v>
      </c>
      <c r="D335" s="419" t="n">
        <f aca="false">PH3C!F16</f>
        <v>0</v>
      </c>
    </row>
    <row r="336" customFormat="false" ht="24" hidden="false" customHeight="true" outlineLevel="0" collapsed="false">
      <c r="B336" s="426"/>
      <c r="C336" s="426" t="n">
        <v>17</v>
      </c>
      <c r="D336" s="419" t="n">
        <f aca="false">PH3C!G16</f>
        <v>0</v>
      </c>
    </row>
    <row r="337" customFormat="false" ht="24" hidden="false" customHeight="true" outlineLevel="0" collapsed="false">
      <c r="B337" s="426"/>
      <c r="C337" s="426" t="n">
        <v>18</v>
      </c>
      <c r="D337" s="419" t="n">
        <f aca="false">PH3C!H16</f>
        <v>0</v>
      </c>
    </row>
    <row r="338" customFormat="false" ht="24" hidden="false" customHeight="true" outlineLevel="0" collapsed="false">
      <c r="B338" s="426"/>
      <c r="C338" s="426" t="n">
        <v>19</v>
      </c>
      <c r="D338" s="419" t="n">
        <f aca="false">PH3C!I16</f>
        <v>0</v>
      </c>
    </row>
    <row r="339" customFormat="false" ht="24" hidden="false" customHeight="true" outlineLevel="0" collapsed="false">
      <c r="B339" s="426"/>
      <c r="C339" s="426" t="n">
        <v>20</v>
      </c>
      <c r="D339" s="419" t="n">
        <f aca="false">PH3C!K16</f>
        <v>0</v>
      </c>
    </row>
    <row r="340" customFormat="false" ht="24" hidden="false" customHeight="true" outlineLevel="0" collapsed="false">
      <c r="B340" s="426" t="s">
        <v>454</v>
      </c>
      <c r="C340" s="426" t="n">
        <v>1</v>
      </c>
      <c r="D340" s="419" t="n">
        <f aca="false">PH3D!A9</f>
        <v>0</v>
      </c>
    </row>
    <row r="341" customFormat="false" ht="24" hidden="false" customHeight="true" outlineLevel="0" collapsed="false">
      <c r="B341" s="426"/>
      <c r="C341" s="426" t="n">
        <v>2</v>
      </c>
      <c r="D341" s="419" t="n">
        <f aca="false">PH3D!B9</f>
        <v>0</v>
      </c>
    </row>
    <row r="342" customFormat="false" ht="24" hidden="false" customHeight="true" outlineLevel="0" collapsed="false">
      <c r="B342" s="426"/>
      <c r="C342" s="426" t="n">
        <v>3</v>
      </c>
      <c r="D342" s="419" t="n">
        <f aca="false">PH3D!C9</f>
        <v>0</v>
      </c>
    </row>
    <row r="343" customFormat="false" ht="24" hidden="false" customHeight="true" outlineLevel="0" collapsed="false">
      <c r="B343" s="426"/>
      <c r="C343" s="426" t="n">
        <v>4</v>
      </c>
      <c r="D343" s="419" t="n">
        <f aca="false">PH3D!D9</f>
        <v>0</v>
      </c>
    </row>
    <row r="344" customFormat="false" ht="24" hidden="false" customHeight="true" outlineLevel="0" collapsed="false">
      <c r="B344" s="426"/>
      <c r="C344" s="426" t="n">
        <v>5</v>
      </c>
      <c r="D344" s="419" t="n">
        <f aca="false">PH3D!E9</f>
        <v>0</v>
      </c>
    </row>
    <row r="345" customFormat="false" ht="24" hidden="false" customHeight="true" outlineLevel="0" collapsed="false">
      <c r="B345" s="426"/>
      <c r="C345" s="426" t="n">
        <v>6</v>
      </c>
      <c r="D345" s="419" t="n">
        <f aca="false">PH3D!F9</f>
        <v>0</v>
      </c>
    </row>
    <row r="346" customFormat="false" ht="24" hidden="false" customHeight="true" outlineLevel="0" collapsed="false">
      <c r="B346" s="426"/>
      <c r="C346" s="426" t="n">
        <v>7</v>
      </c>
      <c r="D346" s="419" t="n">
        <f aca="false">PH3D!G9</f>
        <v>0</v>
      </c>
    </row>
    <row r="347" customFormat="false" ht="24" hidden="false" customHeight="true" outlineLevel="0" collapsed="false">
      <c r="B347" s="426"/>
      <c r="C347" s="426" t="n">
        <v>8</v>
      </c>
      <c r="D347" s="419" t="n">
        <f aca="false">PH3D!H9</f>
        <v>0</v>
      </c>
    </row>
    <row r="348" customFormat="false" ht="24" hidden="false" customHeight="true" outlineLevel="0" collapsed="false">
      <c r="B348" s="426"/>
      <c r="C348" s="426" t="n">
        <v>9</v>
      </c>
      <c r="D348" s="419" t="n">
        <f aca="false">PH3D!I9</f>
        <v>0</v>
      </c>
    </row>
    <row r="349" customFormat="false" ht="24" hidden="false" customHeight="true" outlineLevel="0" collapsed="false">
      <c r="B349" s="426"/>
      <c r="C349" s="426" t="n">
        <v>10</v>
      </c>
      <c r="D349" s="419" t="n">
        <f aca="false">PH3D!J9</f>
        <v>0</v>
      </c>
    </row>
    <row r="350" customFormat="false" ht="24" hidden="false" customHeight="true" outlineLevel="0" collapsed="false">
      <c r="B350" s="426"/>
      <c r="C350" s="426" t="n">
        <v>11</v>
      </c>
      <c r="D350" s="419" t="n">
        <f aca="false">PH3D!A15</f>
        <v>0</v>
      </c>
    </row>
    <row r="351" customFormat="false" ht="24" hidden="false" customHeight="true" outlineLevel="0" collapsed="false">
      <c r="B351" s="426"/>
      <c r="C351" s="426" t="n">
        <v>12</v>
      </c>
      <c r="D351" s="419" t="n">
        <f aca="false">PH3D!B15</f>
        <v>0</v>
      </c>
    </row>
    <row r="352" customFormat="false" ht="24" hidden="false" customHeight="true" outlineLevel="0" collapsed="false">
      <c r="B352" s="426"/>
      <c r="C352" s="426" t="n">
        <v>13</v>
      </c>
      <c r="D352" s="419" t="n">
        <f aca="false">PH3D!C15</f>
        <v>0</v>
      </c>
    </row>
    <row r="353" customFormat="false" ht="24" hidden="false" customHeight="true" outlineLevel="0" collapsed="false">
      <c r="B353" s="426"/>
      <c r="C353" s="426" t="n">
        <v>14</v>
      </c>
      <c r="D353" s="419" t="n">
        <f aca="false">PH3D!D15</f>
        <v>0</v>
      </c>
    </row>
    <row r="354" customFormat="false" ht="24" hidden="false" customHeight="true" outlineLevel="0" collapsed="false">
      <c r="B354" s="426"/>
      <c r="C354" s="426" t="n">
        <v>15</v>
      </c>
      <c r="D354" s="419" t="n">
        <f aca="false">PH3D!E15</f>
        <v>0</v>
      </c>
    </row>
    <row r="355" customFormat="false" ht="24" hidden="false" customHeight="true" outlineLevel="0" collapsed="false">
      <c r="B355" s="426"/>
      <c r="C355" s="426" t="n">
        <v>16</v>
      </c>
      <c r="D355" s="419" t="n">
        <f aca="false">PH3D!F15</f>
        <v>0</v>
      </c>
    </row>
    <row r="356" customFormat="false" ht="24" hidden="false" customHeight="true" outlineLevel="0" collapsed="false">
      <c r="B356" s="426"/>
      <c r="C356" s="426" t="n">
        <v>17</v>
      </c>
      <c r="D356" s="419" t="n">
        <f aca="false">PH3D!G15</f>
        <v>0</v>
      </c>
    </row>
    <row r="357" customFormat="false" ht="24" hidden="false" customHeight="true" outlineLevel="0" collapsed="false">
      <c r="B357" s="426"/>
      <c r="C357" s="426" t="n">
        <v>18</v>
      </c>
      <c r="D357" s="419" t="n">
        <f aca="false">PH3D!H15</f>
        <v>0</v>
      </c>
    </row>
    <row r="358" customFormat="false" ht="24" hidden="false" customHeight="true" outlineLevel="0" collapsed="false">
      <c r="B358" s="426"/>
      <c r="C358" s="426" t="n">
        <v>19</v>
      </c>
      <c r="D358" s="419" t="n">
        <f aca="false">PH3D!I15</f>
        <v>0</v>
      </c>
    </row>
    <row r="359" customFormat="false" ht="24" hidden="false" customHeight="true" outlineLevel="0" collapsed="false">
      <c r="B359" s="426"/>
      <c r="C359" s="426" t="n">
        <v>20</v>
      </c>
      <c r="D359" s="419" t="n">
        <f aca="false">PH3D!J15</f>
        <v>0</v>
      </c>
    </row>
    <row r="360" customFormat="false" ht="24" hidden="false" customHeight="true" outlineLevel="0" collapsed="false">
      <c r="B360" s="426"/>
      <c r="C360" s="426" t="n">
        <v>21</v>
      </c>
      <c r="D360" s="419" t="n">
        <f aca="false">PH3D!K15</f>
        <v>0</v>
      </c>
    </row>
    <row r="361" customFormat="false" ht="24" hidden="false" customHeight="true" outlineLevel="0" collapsed="false">
      <c r="B361" s="426" t="s">
        <v>474</v>
      </c>
      <c r="C361" s="426" t="n">
        <v>1</v>
      </c>
      <c r="D361" s="419" t="n">
        <f aca="false">PH3E!A10</f>
        <v>0</v>
      </c>
    </row>
    <row r="362" customFormat="false" ht="24" hidden="false" customHeight="true" outlineLevel="0" collapsed="false">
      <c r="B362" s="426"/>
      <c r="C362" s="426" t="n">
        <v>2</v>
      </c>
      <c r="D362" s="419" t="n">
        <f aca="false">PH3E!B10</f>
        <v>0</v>
      </c>
    </row>
    <row r="363" customFormat="false" ht="24" hidden="false" customHeight="true" outlineLevel="0" collapsed="false">
      <c r="B363" s="426"/>
      <c r="C363" s="426" t="n">
        <v>3</v>
      </c>
      <c r="D363" s="419" t="n">
        <f aca="false">PH3E!C10</f>
        <v>0</v>
      </c>
    </row>
    <row r="364" customFormat="false" ht="24" hidden="false" customHeight="true" outlineLevel="0" collapsed="false">
      <c r="B364" s="426"/>
      <c r="C364" s="426" t="n">
        <v>4</v>
      </c>
      <c r="D364" s="419" t="n">
        <f aca="false">PH3E!D10</f>
        <v>0</v>
      </c>
    </row>
    <row r="365" customFormat="false" ht="24" hidden="false" customHeight="true" outlineLevel="0" collapsed="false">
      <c r="B365" s="426"/>
      <c r="C365" s="426" t="n">
        <v>5</v>
      </c>
      <c r="D365" s="419" t="n">
        <f aca="false">PH3E!E10</f>
        <v>0</v>
      </c>
    </row>
    <row r="366" customFormat="false" ht="24" hidden="false" customHeight="true" outlineLevel="0" collapsed="false">
      <c r="B366" s="426"/>
      <c r="C366" s="426" t="n">
        <v>6</v>
      </c>
      <c r="D366" s="419" t="n">
        <f aca="false">PH3E!F10</f>
        <v>0</v>
      </c>
    </row>
    <row r="367" customFormat="false" ht="24" hidden="false" customHeight="true" outlineLevel="0" collapsed="false">
      <c r="B367" s="426"/>
      <c r="C367" s="426" t="n">
        <v>7</v>
      </c>
      <c r="D367" s="419" t="n">
        <f aca="false">PH3E!G10</f>
        <v>0</v>
      </c>
    </row>
    <row r="368" customFormat="false" ht="24" hidden="false" customHeight="true" outlineLevel="0" collapsed="false">
      <c r="A368" s="427"/>
      <c r="B368" s="426"/>
      <c r="C368" s="426" t="n">
        <v>8</v>
      </c>
      <c r="D368" s="419" t="n">
        <f aca="false">PH3E!H10</f>
        <v>0</v>
      </c>
    </row>
    <row r="369" customFormat="false" ht="24" hidden="false" customHeight="true" outlineLevel="0" collapsed="false">
      <c r="A369" s="427"/>
      <c r="B369" s="426"/>
      <c r="C369" s="426" t="n">
        <v>9</v>
      </c>
      <c r="D369" s="419" t="n">
        <f aca="false">PH3E!I10</f>
        <v>0</v>
      </c>
    </row>
    <row r="370" s="421" customFormat="true" ht="24" hidden="false" customHeight="true" outlineLevel="0" collapsed="false">
      <c r="B370" s="422"/>
      <c r="C370" s="422"/>
      <c r="D370" s="423"/>
    </row>
    <row r="371" customFormat="false" ht="24" hidden="false" customHeight="true" outlineLevel="0" collapsed="false">
      <c r="B371" s="428" t="s">
        <v>489</v>
      </c>
      <c r="C371" s="428" t="n">
        <v>1</v>
      </c>
      <c r="D371" s="419" t="n">
        <f aca="false">PH4A!A11</f>
        <v>0</v>
      </c>
    </row>
    <row r="372" customFormat="false" ht="24" hidden="false" customHeight="true" outlineLevel="0" collapsed="false">
      <c r="B372" s="428"/>
      <c r="C372" s="428" t="n">
        <v>2</v>
      </c>
      <c r="D372" s="419" t="n">
        <f aca="false">PH4A!B11</f>
        <v>0</v>
      </c>
    </row>
    <row r="373" customFormat="false" ht="24" hidden="false" customHeight="true" outlineLevel="0" collapsed="false">
      <c r="B373" s="428"/>
      <c r="C373" s="428" t="n">
        <v>3</v>
      </c>
      <c r="D373" s="419" t="n">
        <f aca="false">PH4A!C11</f>
        <v>0</v>
      </c>
    </row>
    <row r="374" customFormat="false" ht="24" hidden="false" customHeight="true" outlineLevel="0" collapsed="false">
      <c r="B374" s="428"/>
      <c r="C374" s="428" t="n">
        <v>4</v>
      </c>
      <c r="D374" s="419" t="n">
        <f aca="false">PH4A!D11</f>
        <v>0</v>
      </c>
    </row>
    <row r="375" customFormat="false" ht="24" hidden="false" customHeight="true" outlineLevel="0" collapsed="false">
      <c r="B375" s="428"/>
      <c r="C375" s="428" t="n">
        <v>5</v>
      </c>
      <c r="D375" s="419" t="n">
        <f aca="false">PH4A!E11</f>
        <v>0</v>
      </c>
    </row>
    <row r="376" customFormat="false" ht="24" hidden="false" customHeight="true" outlineLevel="0" collapsed="false">
      <c r="B376" s="428"/>
      <c r="C376" s="428" t="n">
        <v>6</v>
      </c>
      <c r="D376" s="419" t="n">
        <f aca="false">PH4A!F11</f>
        <v>0</v>
      </c>
    </row>
    <row r="377" customFormat="false" ht="24" hidden="false" customHeight="true" outlineLevel="0" collapsed="false">
      <c r="B377" s="428"/>
      <c r="C377" s="428" t="n">
        <v>7</v>
      </c>
      <c r="D377" s="419" t="n">
        <f aca="false">PH4A!G11</f>
        <v>0</v>
      </c>
    </row>
    <row r="378" customFormat="false" ht="24" hidden="false" customHeight="true" outlineLevel="0" collapsed="false">
      <c r="B378" s="428"/>
      <c r="C378" s="428" t="n">
        <v>8</v>
      </c>
      <c r="D378" s="419" t="n">
        <f aca="false">PH4A!H11</f>
        <v>0</v>
      </c>
    </row>
    <row r="379" customFormat="false" ht="24" hidden="false" customHeight="true" outlineLevel="0" collapsed="false">
      <c r="B379" s="428"/>
      <c r="C379" s="428" t="n">
        <v>9</v>
      </c>
      <c r="D379" s="419" t="n">
        <f aca="false">PH4A!I11</f>
        <v>0</v>
      </c>
    </row>
    <row r="380" customFormat="false" ht="24" hidden="false" customHeight="true" outlineLevel="0" collapsed="false">
      <c r="B380" s="428"/>
      <c r="C380" s="428" t="n">
        <v>10</v>
      </c>
      <c r="D380" s="419" t="n">
        <f aca="false">PH4A!J11</f>
        <v>0</v>
      </c>
    </row>
    <row r="381" customFormat="false" ht="24" hidden="false" customHeight="true" outlineLevel="0" collapsed="false">
      <c r="B381" s="428"/>
      <c r="C381" s="428" t="n">
        <v>11</v>
      </c>
      <c r="D381" s="419" t="n">
        <f aca="false">PH4A!K11</f>
        <v>0</v>
      </c>
    </row>
    <row r="382" customFormat="false" ht="24" hidden="false" customHeight="true" outlineLevel="0" collapsed="false">
      <c r="B382" s="428"/>
      <c r="C382" s="428" t="n">
        <v>12</v>
      </c>
      <c r="D382" s="419" t="n">
        <f aca="false">PH4A!L11</f>
        <v>0</v>
      </c>
    </row>
    <row r="383" customFormat="false" ht="24" hidden="false" customHeight="true" outlineLevel="0" collapsed="false">
      <c r="B383" s="428"/>
      <c r="C383" s="428" t="n">
        <v>13</v>
      </c>
      <c r="D383" s="419" t="n">
        <f aca="false">PH4A!A17</f>
        <v>0</v>
      </c>
    </row>
    <row r="384" customFormat="false" ht="24" hidden="false" customHeight="true" outlineLevel="0" collapsed="false">
      <c r="B384" s="428"/>
      <c r="C384" s="428" t="n">
        <v>14</v>
      </c>
      <c r="D384" s="419" t="n">
        <f aca="false">PH4A!B17</f>
        <v>0</v>
      </c>
    </row>
    <row r="385" customFormat="false" ht="24" hidden="false" customHeight="true" outlineLevel="0" collapsed="false">
      <c r="B385" s="428"/>
      <c r="C385" s="428" t="n">
        <v>15</v>
      </c>
      <c r="D385" s="419" t="n">
        <f aca="false">PH4A!C17</f>
        <v>0</v>
      </c>
    </row>
    <row r="386" customFormat="false" ht="24" hidden="false" customHeight="true" outlineLevel="0" collapsed="false">
      <c r="B386" s="428"/>
      <c r="C386" s="428" t="n">
        <v>16</v>
      </c>
      <c r="D386" s="419" t="n">
        <f aca="false">PH4A!D17</f>
        <v>0</v>
      </c>
    </row>
    <row r="387" customFormat="false" ht="24" hidden="false" customHeight="true" outlineLevel="0" collapsed="false">
      <c r="B387" s="428"/>
      <c r="C387" s="428" t="n">
        <v>17</v>
      </c>
      <c r="D387" s="419" t="n">
        <f aca="false">PH4A!E17</f>
        <v>0</v>
      </c>
    </row>
    <row r="388" customFormat="false" ht="24" hidden="false" customHeight="true" outlineLevel="0" collapsed="false">
      <c r="B388" s="428"/>
      <c r="C388" s="428" t="n">
        <v>18</v>
      </c>
      <c r="D388" s="419" t="n">
        <f aca="false">PH4A!F17</f>
        <v>0</v>
      </c>
    </row>
    <row r="389" customFormat="false" ht="24" hidden="false" customHeight="true" outlineLevel="0" collapsed="false">
      <c r="B389" s="428"/>
      <c r="C389" s="428" t="n">
        <v>19</v>
      </c>
      <c r="D389" s="419" t="n">
        <f aca="false">PH4A!G17</f>
        <v>0</v>
      </c>
    </row>
    <row r="390" customFormat="false" ht="24" hidden="false" customHeight="true" outlineLevel="0" collapsed="false">
      <c r="B390" s="428"/>
      <c r="C390" s="428" t="n">
        <v>20</v>
      </c>
      <c r="D390" s="419" t="n">
        <f aca="false">PH4A!H17</f>
        <v>0</v>
      </c>
    </row>
    <row r="391" customFormat="false" ht="24" hidden="false" customHeight="true" outlineLevel="0" collapsed="false">
      <c r="B391" s="428"/>
      <c r="C391" s="428" t="n">
        <v>21</v>
      </c>
      <c r="D391" s="419" t="n">
        <f aca="false">PH4A!I17</f>
        <v>0</v>
      </c>
    </row>
    <row r="392" customFormat="false" ht="24" hidden="false" customHeight="true" outlineLevel="0" collapsed="false">
      <c r="B392" s="428"/>
      <c r="C392" s="428" t="n">
        <v>22</v>
      </c>
      <c r="D392" s="419" t="n">
        <f aca="false">PH4A!J17</f>
        <v>0</v>
      </c>
    </row>
    <row r="393" customFormat="false" ht="24" hidden="false" customHeight="true" outlineLevel="0" collapsed="false">
      <c r="B393" s="428"/>
      <c r="C393" s="428" t="n">
        <v>23</v>
      </c>
      <c r="D393" s="419" t="n">
        <f aca="false">PH4A!K17</f>
        <v>0</v>
      </c>
    </row>
    <row r="394" customFormat="false" ht="24" hidden="false" customHeight="true" outlineLevel="0" collapsed="false">
      <c r="B394" s="428"/>
      <c r="C394" s="428" t="n">
        <v>24</v>
      </c>
      <c r="D394" s="419" t="n">
        <f aca="false">PH4A!L17</f>
        <v>0</v>
      </c>
    </row>
    <row r="395" customFormat="false" ht="24" hidden="false" customHeight="true" outlineLevel="0" collapsed="false">
      <c r="B395" s="428"/>
      <c r="C395" s="428" t="n">
        <v>25</v>
      </c>
      <c r="D395" s="419" t="n">
        <f aca="false">PH4A!A24</f>
        <v>0</v>
      </c>
    </row>
    <row r="396" customFormat="false" ht="24" hidden="false" customHeight="true" outlineLevel="0" collapsed="false">
      <c r="B396" s="428"/>
      <c r="C396" s="428" t="n">
        <v>26</v>
      </c>
      <c r="D396" s="419" t="n">
        <f aca="false">PH4A!B24</f>
        <v>0</v>
      </c>
    </row>
    <row r="397" customFormat="false" ht="24" hidden="false" customHeight="true" outlineLevel="0" collapsed="false">
      <c r="B397" s="428"/>
      <c r="C397" s="428" t="n">
        <v>27</v>
      </c>
      <c r="D397" s="419" t="n">
        <f aca="false">PH4A!C24</f>
        <v>0</v>
      </c>
    </row>
    <row r="398" customFormat="false" ht="24" hidden="false" customHeight="true" outlineLevel="0" collapsed="false">
      <c r="B398" s="428"/>
      <c r="C398" s="428" t="n">
        <v>28</v>
      </c>
      <c r="D398" s="419" t="n">
        <f aca="false">PH4A!D24</f>
        <v>0</v>
      </c>
    </row>
    <row r="399" customFormat="false" ht="24" hidden="false" customHeight="true" outlineLevel="0" collapsed="false">
      <c r="B399" s="428"/>
      <c r="C399" s="428" t="n">
        <v>29</v>
      </c>
      <c r="D399" s="419" t="n">
        <f aca="false">PH4A!E24</f>
        <v>0</v>
      </c>
    </row>
    <row r="400" customFormat="false" ht="24" hidden="false" customHeight="true" outlineLevel="0" collapsed="false">
      <c r="B400" s="428"/>
      <c r="C400" s="428" t="n">
        <v>30</v>
      </c>
      <c r="D400" s="419" t="n">
        <f aca="false">PH4A!F24</f>
        <v>0</v>
      </c>
    </row>
    <row r="401" customFormat="false" ht="24" hidden="false" customHeight="true" outlineLevel="0" collapsed="false">
      <c r="B401" s="428"/>
      <c r="C401" s="428" t="n">
        <v>31</v>
      </c>
      <c r="D401" s="419" t="n">
        <f aca="false">PH4A!G24</f>
        <v>0</v>
      </c>
    </row>
    <row r="402" customFormat="false" ht="24" hidden="false" customHeight="true" outlineLevel="0" collapsed="false">
      <c r="B402" s="428"/>
      <c r="C402" s="428" t="n">
        <v>32</v>
      </c>
      <c r="D402" s="419" t="n">
        <f aca="false">PH4A!H24</f>
        <v>0</v>
      </c>
    </row>
    <row r="403" customFormat="false" ht="24" hidden="false" customHeight="true" outlineLevel="0" collapsed="false">
      <c r="B403" s="428"/>
      <c r="C403" s="428" t="n">
        <v>33</v>
      </c>
      <c r="D403" s="419" t="n">
        <f aca="false">PH4A!I24</f>
        <v>0</v>
      </c>
    </row>
    <row r="404" customFormat="false" ht="24" hidden="false" customHeight="true" outlineLevel="0" collapsed="false">
      <c r="B404" s="428"/>
      <c r="C404" s="428" t="n">
        <v>34</v>
      </c>
      <c r="D404" s="419" t="n">
        <f aca="false">PH4A!J24</f>
        <v>0</v>
      </c>
    </row>
    <row r="405" customFormat="false" ht="24" hidden="false" customHeight="true" outlineLevel="0" collapsed="false">
      <c r="B405" s="428" t="s">
        <v>529</v>
      </c>
      <c r="C405" s="428" t="n">
        <v>1</v>
      </c>
      <c r="D405" s="419" t="n">
        <f aca="false">PH4B!A9</f>
        <v>0</v>
      </c>
    </row>
    <row r="406" customFormat="false" ht="24" hidden="false" customHeight="true" outlineLevel="0" collapsed="false">
      <c r="B406" s="428"/>
      <c r="C406" s="428" t="n">
        <v>2</v>
      </c>
      <c r="D406" s="419" t="n">
        <f aca="false">PH4B!B9</f>
        <v>0</v>
      </c>
    </row>
    <row r="407" customFormat="false" ht="24" hidden="false" customHeight="true" outlineLevel="0" collapsed="false">
      <c r="B407" s="428"/>
      <c r="C407" s="428" t="n">
        <v>3</v>
      </c>
      <c r="D407" s="419" t="n">
        <f aca="false">PH4B!C9</f>
        <v>0</v>
      </c>
    </row>
    <row r="408" customFormat="false" ht="24" hidden="false" customHeight="true" outlineLevel="0" collapsed="false">
      <c r="B408" s="428"/>
      <c r="C408" s="428" t="n">
        <v>4</v>
      </c>
      <c r="D408" s="419" t="n">
        <f aca="false">PH4B!D9</f>
        <v>0</v>
      </c>
    </row>
    <row r="409" customFormat="false" ht="24" hidden="false" customHeight="true" outlineLevel="0" collapsed="false">
      <c r="B409" s="428"/>
      <c r="C409" s="428" t="n">
        <v>5</v>
      </c>
      <c r="D409" s="419" t="n">
        <f aca="false">PH4B!E9</f>
        <v>0</v>
      </c>
    </row>
    <row r="410" customFormat="false" ht="24" hidden="false" customHeight="true" outlineLevel="0" collapsed="false">
      <c r="B410" s="428"/>
      <c r="C410" s="428" t="n">
        <v>6</v>
      </c>
      <c r="D410" s="419" t="n">
        <f aca="false">PH4B!F9</f>
        <v>0</v>
      </c>
    </row>
    <row r="411" customFormat="false" ht="24" hidden="false" customHeight="true" outlineLevel="0" collapsed="false">
      <c r="B411" s="428"/>
      <c r="C411" s="428" t="n">
        <v>7</v>
      </c>
      <c r="D411" s="419" t="n">
        <f aca="false">PH4B!G9</f>
        <v>0</v>
      </c>
    </row>
    <row r="412" customFormat="false" ht="24" hidden="false" customHeight="true" outlineLevel="0" collapsed="false">
      <c r="B412" s="428"/>
      <c r="C412" s="428" t="n">
        <v>8</v>
      </c>
      <c r="D412" s="419" t="n">
        <f aca="false">PH4B!H9</f>
        <v>0</v>
      </c>
    </row>
    <row r="413" customFormat="false" ht="24" hidden="false" customHeight="true" outlineLevel="0" collapsed="false">
      <c r="B413" s="428"/>
      <c r="C413" s="428" t="n">
        <v>9</v>
      </c>
      <c r="D413" s="419" t="n">
        <f aca="false">PH4B!J9</f>
        <v>0</v>
      </c>
    </row>
    <row r="414" customFormat="false" ht="24" hidden="false" customHeight="true" outlineLevel="0" collapsed="false">
      <c r="B414" s="428"/>
      <c r="C414" s="428" t="n">
        <v>10</v>
      </c>
      <c r="D414" s="419" t="n">
        <f aca="false">PH4B!L9</f>
        <v>0</v>
      </c>
    </row>
    <row r="415" customFormat="false" ht="24" hidden="false" customHeight="true" outlineLevel="0" collapsed="false">
      <c r="B415" s="428"/>
      <c r="C415" s="428" t="n">
        <v>11</v>
      </c>
      <c r="D415" s="419" t="n">
        <f aca="false">PH4B!A14</f>
        <v>0</v>
      </c>
    </row>
    <row r="416" customFormat="false" ht="24" hidden="false" customHeight="true" outlineLevel="0" collapsed="false">
      <c r="B416" s="428"/>
      <c r="C416" s="428" t="n">
        <v>12</v>
      </c>
      <c r="D416" s="419" t="n">
        <f aca="false">PH4B!B14</f>
        <v>0</v>
      </c>
    </row>
    <row r="417" customFormat="false" ht="24" hidden="false" customHeight="true" outlineLevel="0" collapsed="false">
      <c r="B417" s="428"/>
      <c r="C417" s="428" t="n">
        <v>13</v>
      </c>
      <c r="D417" s="419" t="n">
        <f aca="false">PH4B!C14</f>
        <v>0</v>
      </c>
    </row>
    <row r="418" customFormat="false" ht="24" hidden="false" customHeight="true" outlineLevel="0" collapsed="false">
      <c r="B418" s="428"/>
      <c r="C418" s="428" t="n">
        <v>14</v>
      </c>
      <c r="D418" s="419" t="n">
        <f aca="false">PH4B!D14</f>
        <v>0</v>
      </c>
    </row>
    <row r="419" customFormat="false" ht="24" hidden="false" customHeight="true" outlineLevel="0" collapsed="false">
      <c r="B419" s="428"/>
      <c r="C419" s="428" t="n">
        <v>15</v>
      </c>
      <c r="D419" s="419" t="n">
        <f aca="false">PH4B!E14</f>
        <v>0</v>
      </c>
    </row>
    <row r="420" customFormat="false" ht="24" hidden="false" customHeight="true" outlineLevel="0" collapsed="false">
      <c r="B420" s="428"/>
      <c r="C420" s="428" t="n">
        <v>16</v>
      </c>
      <c r="D420" s="419" t="n">
        <f aca="false">PH4B!G14</f>
        <v>0</v>
      </c>
    </row>
    <row r="421" customFormat="false" ht="24" hidden="false" customHeight="true" outlineLevel="0" collapsed="false">
      <c r="B421" s="428"/>
      <c r="C421" s="428" t="n">
        <v>17</v>
      </c>
      <c r="D421" s="419" t="n">
        <f aca="false">PH4B!H14</f>
        <v>0</v>
      </c>
    </row>
    <row r="422" customFormat="false" ht="24" hidden="false" customHeight="true" outlineLevel="0" collapsed="false">
      <c r="B422" s="428"/>
      <c r="C422" s="428" t="n">
        <v>18</v>
      </c>
      <c r="D422" s="419" t="n">
        <f aca="false">PH4B!J14</f>
        <v>0</v>
      </c>
    </row>
    <row r="423" customFormat="false" ht="24" hidden="false" customHeight="true" outlineLevel="0" collapsed="false">
      <c r="B423" s="428"/>
      <c r="C423" s="428" t="n">
        <v>19</v>
      </c>
      <c r="D423" s="419" t="n">
        <f aca="false">PH4B!L14</f>
        <v>0</v>
      </c>
    </row>
    <row r="424" customFormat="false" ht="24" hidden="false" customHeight="true" outlineLevel="0" collapsed="false">
      <c r="B424" s="428" t="s">
        <v>549</v>
      </c>
      <c r="C424" s="428" t="n">
        <v>1</v>
      </c>
      <c r="D424" s="419" t="n">
        <f aca="false">PH4C!A9</f>
        <v>0</v>
      </c>
    </row>
    <row r="425" customFormat="false" ht="24" hidden="false" customHeight="true" outlineLevel="0" collapsed="false">
      <c r="B425" s="428"/>
      <c r="C425" s="428" t="n">
        <v>2</v>
      </c>
      <c r="D425" s="419" t="n">
        <f aca="false">PH4C!B9</f>
        <v>0</v>
      </c>
    </row>
    <row r="426" customFormat="false" ht="24" hidden="false" customHeight="true" outlineLevel="0" collapsed="false">
      <c r="B426" s="428"/>
      <c r="C426" s="428" t="n">
        <v>3</v>
      </c>
      <c r="D426" s="419" t="n">
        <f aca="false">PH4C!C9</f>
        <v>0</v>
      </c>
    </row>
    <row r="427" customFormat="false" ht="24" hidden="false" customHeight="true" outlineLevel="0" collapsed="false">
      <c r="B427" s="428"/>
      <c r="C427" s="428" t="n">
        <v>4</v>
      </c>
      <c r="D427" s="419" t="n">
        <f aca="false">PH4C!D9</f>
        <v>0</v>
      </c>
    </row>
    <row r="428" customFormat="false" ht="24" hidden="false" customHeight="true" outlineLevel="0" collapsed="false">
      <c r="B428" s="428"/>
      <c r="C428" s="428" t="n">
        <v>5</v>
      </c>
      <c r="D428" s="419" t="n">
        <f aca="false">PH4C!E9</f>
        <v>0</v>
      </c>
    </row>
    <row r="429" customFormat="false" ht="24" hidden="false" customHeight="true" outlineLevel="0" collapsed="false">
      <c r="B429" s="428"/>
      <c r="C429" s="428" t="n">
        <v>6</v>
      </c>
      <c r="D429" s="419" t="n">
        <f aca="false">PH4C!F9</f>
        <v>0</v>
      </c>
    </row>
    <row r="430" customFormat="false" ht="24" hidden="false" customHeight="true" outlineLevel="0" collapsed="false">
      <c r="B430" s="428"/>
      <c r="C430" s="428" t="n">
        <v>7</v>
      </c>
      <c r="D430" s="419" t="n">
        <f aca="false">PH4C!G9</f>
        <v>0</v>
      </c>
    </row>
    <row r="431" customFormat="false" ht="24" hidden="false" customHeight="true" outlineLevel="0" collapsed="false">
      <c r="B431" s="428"/>
      <c r="C431" s="428" t="n">
        <v>8</v>
      </c>
      <c r="D431" s="419" t="n">
        <f aca="false">PH4C!H9</f>
        <v>0</v>
      </c>
    </row>
    <row r="432" customFormat="false" ht="24" hidden="false" customHeight="true" outlineLevel="0" collapsed="false">
      <c r="B432" s="428"/>
      <c r="C432" s="428" t="n">
        <v>9</v>
      </c>
      <c r="D432" s="419" t="n">
        <f aca="false">PH4C!I9</f>
        <v>0</v>
      </c>
    </row>
    <row r="433" customFormat="false" ht="24" hidden="false" customHeight="true" outlineLevel="0" collapsed="false">
      <c r="B433" s="428"/>
      <c r="C433" s="428" t="n">
        <v>10</v>
      </c>
      <c r="D433" s="419" t="n">
        <f aca="false">PH4C!J9</f>
        <v>0</v>
      </c>
    </row>
    <row r="434" customFormat="false" ht="24" hidden="false" customHeight="true" outlineLevel="0" collapsed="false">
      <c r="B434" s="428"/>
      <c r="C434" s="428" t="n">
        <v>11</v>
      </c>
      <c r="D434" s="419" t="n">
        <f aca="false">PH4C!K9</f>
        <v>0</v>
      </c>
    </row>
    <row r="435" customFormat="false" ht="24" hidden="false" customHeight="true" outlineLevel="0" collapsed="false">
      <c r="B435" s="428" t="s">
        <v>560</v>
      </c>
      <c r="C435" s="428" t="n">
        <v>1</v>
      </c>
      <c r="D435" s="419" t="n">
        <f aca="false">PH4D!A10</f>
        <v>0</v>
      </c>
    </row>
    <row r="436" customFormat="false" ht="24" hidden="false" customHeight="true" outlineLevel="0" collapsed="false">
      <c r="B436" s="428"/>
      <c r="C436" s="428" t="n">
        <v>2</v>
      </c>
      <c r="D436" s="419" t="n">
        <f aca="false">PH4D!B10</f>
        <v>0</v>
      </c>
    </row>
    <row r="437" customFormat="false" ht="24" hidden="false" customHeight="true" outlineLevel="0" collapsed="false">
      <c r="B437" s="428"/>
      <c r="C437" s="428" t="n">
        <v>3</v>
      </c>
      <c r="D437" s="419" t="n">
        <f aca="false">PH4D!C10</f>
        <v>0</v>
      </c>
    </row>
    <row r="438" customFormat="false" ht="24" hidden="false" customHeight="true" outlineLevel="0" collapsed="false">
      <c r="B438" s="428"/>
      <c r="C438" s="428" t="n">
        <v>4</v>
      </c>
      <c r="D438" s="419" t="n">
        <f aca="false">PH4D!D10</f>
        <v>0</v>
      </c>
    </row>
    <row r="439" customFormat="false" ht="24" hidden="false" customHeight="true" outlineLevel="0" collapsed="false">
      <c r="B439" s="428"/>
      <c r="C439" s="428" t="n">
        <v>5</v>
      </c>
      <c r="D439" s="419" t="n">
        <f aca="false">PH4D!E10</f>
        <v>0</v>
      </c>
    </row>
    <row r="440" customFormat="false" ht="24" hidden="false" customHeight="true" outlineLevel="0" collapsed="false">
      <c r="B440" s="428"/>
      <c r="C440" s="428" t="n">
        <v>6</v>
      </c>
      <c r="D440" s="419" t="n">
        <f aca="false">PH4D!F10</f>
        <v>0</v>
      </c>
    </row>
    <row r="441" customFormat="false" ht="24" hidden="false" customHeight="true" outlineLevel="0" collapsed="false">
      <c r="B441" s="428"/>
      <c r="C441" s="428" t="n">
        <v>7</v>
      </c>
      <c r="D441" s="419" t="n">
        <f aca="false">PH4D!G10</f>
        <v>0</v>
      </c>
    </row>
    <row r="442" customFormat="false" ht="24" hidden="false" customHeight="true" outlineLevel="0" collapsed="false">
      <c r="B442" s="428"/>
      <c r="C442" s="428" t="n">
        <v>8</v>
      </c>
      <c r="D442" s="419" t="n">
        <f aca="false">PH4D!H10</f>
        <v>0</v>
      </c>
    </row>
    <row r="443" customFormat="false" ht="24" hidden="false" customHeight="true" outlineLevel="0" collapsed="false">
      <c r="B443" s="428"/>
      <c r="C443" s="428" t="n">
        <v>9</v>
      </c>
      <c r="D443" s="419" t="n">
        <f aca="false">PH4D!I10</f>
        <v>0</v>
      </c>
    </row>
    <row r="444" customFormat="false" ht="24" hidden="false" customHeight="true" outlineLevel="0" collapsed="false">
      <c r="B444" s="428"/>
      <c r="C444" s="428" t="n">
        <v>10</v>
      </c>
      <c r="D444" s="419" t="n">
        <f aca="false">PH4D!J10</f>
        <v>0</v>
      </c>
    </row>
    <row r="445" customFormat="false" ht="24" hidden="false" customHeight="true" outlineLevel="0" collapsed="false">
      <c r="B445" s="428"/>
      <c r="C445" s="428" t="n">
        <v>11</v>
      </c>
      <c r="D445" s="419" t="n">
        <f aca="false">PH4D!K10</f>
        <v>0</v>
      </c>
    </row>
    <row r="446" s="421" customFormat="true" ht="24" hidden="false" customHeight="true" outlineLevel="0" collapsed="false">
      <c r="B446" s="422"/>
      <c r="C446" s="422"/>
      <c r="D446" s="423"/>
    </row>
    <row r="447" customFormat="false" ht="24" hidden="false" customHeight="true" outlineLevel="0" collapsed="false">
      <c r="B447" s="429" t="s">
        <v>570</v>
      </c>
      <c r="C447" s="429" t="n">
        <v>1</v>
      </c>
      <c r="D447" s="419" t="n">
        <f aca="false">PH5A!A11</f>
        <v>0</v>
      </c>
    </row>
    <row r="448" customFormat="false" ht="24" hidden="false" customHeight="true" outlineLevel="0" collapsed="false">
      <c r="B448" s="429"/>
      <c r="C448" s="429" t="n">
        <v>2</v>
      </c>
      <c r="D448" s="419" t="n">
        <f aca="false">PH5A!B11</f>
        <v>0</v>
      </c>
    </row>
    <row r="449" customFormat="false" ht="24" hidden="false" customHeight="true" outlineLevel="0" collapsed="false">
      <c r="B449" s="429"/>
      <c r="C449" s="429" t="n">
        <v>3</v>
      </c>
      <c r="D449" s="419" t="n">
        <f aca="false">PH5A!C11</f>
        <v>0</v>
      </c>
    </row>
    <row r="450" customFormat="false" ht="24" hidden="false" customHeight="true" outlineLevel="0" collapsed="false">
      <c r="B450" s="429"/>
      <c r="C450" s="429" t="n">
        <v>4</v>
      </c>
      <c r="D450" s="419" t="n">
        <f aca="false">PH5A!D11</f>
        <v>0</v>
      </c>
    </row>
    <row r="451" customFormat="false" ht="24" hidden="false" customHeight="true" outlineLevel="0" collapsed="false">
      <c r="B451" s="429"/>
      <c r="C451" s="429" t="n">
        <v>5</v>
      </c>
      <c r="D451" s="419" t="n">
        <f aca="false">PH5A!E11</f>
        <v>0</v>
      </c>
    </row>
    <row r="452" customFormat="false" ht="24" hidden="false" customHeight="true" outlineLevel="0" collapsed="false">
      <c r="B452" s="429"/>
      <c r="C452" s="429" t="n">
        <v>6</v>
      </c>
      <c r="D452" s="419" t="n">
        <f aca="false">PH5A!F11</f>
        <v>0</v>
      </c>
    </row>
    <row r="453" customFormat="false" ht="24" hidden="false" customHeight="true" outlineLevel="0" collapsed="false">
      <c r="B453" s="429"/>
      <c r="C453" s="429" t="n">
        <v>7</v>
      </c>
      <c r="D453" s="419" t="n">
        <f aca="false">PH5A!G11</f>
        <v>0</v>
      </c>
    </row>
    <row r="454" customFormat="false" ht="24" hidden="false" customHeight="true" outlineLevel="0" collapsed="false">
      <c r="B454" s="429"/>
      <c r="C454" s="429" t="n">
        <v>8</v>
      </c>
      <c r="D454" s="419" t="n">
        <f aca="false">PH5A!H11</f>
        <v>0</v>
      </c>
    </row>
    <row r="455" customFormat="false" ht="24" hidden="false" customHeight="true" outlineLevel="0" collapsed="false">
      <c r="B455" s="429"/>
      <c r="C455" s="429" t="n">
        <v>9</v>
      </c>
      <c r="D455" s="419" t="n">
        <f aca="false">PH5A!I11</f>
        <v>0</v>
      </c>
    </row>
    <row r="456" customFormat="false" ht="24" hidden="false" customHeight="true" outlineLevel="0" collapsed="false">
      <c r="B456" s="429"/>
      <c r="C456" s="429" t="n">
        <v>10</v>
      </c>
      <c r="D456" s="419" t="n">
        <f aca="false">PH5A!J11</f>
        <v>0</v>
      </c>
    </row>
    <row r="457" customFormat="false" ht="24" hidden="false" customHeight="true" outlineLevel="0" collapsed="false">
      <c r="B457" s="429"/>
      <c r="C457" s="429" t="n">
        <v>11</v>
      </c>
      <c r="D457" s="419" t="n">
        <f aca="false">PH5A!K11</f>
        <v>0</v>
      </c>
    </row>
    <row r="458" customFormat="false" ht="24" hidden="false" customHeight="true" outlineLevel="0" collapsed="false">
      <c r="B458" s="429"/>
      <c r="C458" s="429" t="n">
        <v>12</v>
      </c>
      <c r="D458" s="419" t="n">
        <f aca="false">PH5A!A17</f>
        <v>0</v>
      </c>
    </row>
    <row r="459" customFormat="false" ht="24" hidden="false" customHeight="true" outlineLevel="0" collapsed="false">
      <c r="B459" s="429"/>
      <c r="C459" s="429" t="n">
        <v>13</v>
      </c>
      <c r="D459" s="419" t="n">
        <f aca="false">PH5A!B17</f>
        <v>0</v>
      </c>
    </row>
    <row r="460" customFormat="false" ht="24" hidden="false" customHeight="true" outlineLevel="0" collapsed="false">
      <c r="B460" s="429"/>
      <c r="C460" s="429" t="n">
        <v>14</v>
      </c>
      <c r="D460" s="419" t="n">
        <f aca="false">PH5A!C17</f>
        <v>0</v>
      </c>
    </row>
    <row r="461" customFormat="false" ht="24" hidden="false" customHeight="true" outlineLevel="0" collapsed="false">
      <c r="B461" s="429"/>
      <c r="C461" s="429" t="n">
        <v>15</v>
      </c>
      <c r="D461" s="419" t="n">
        <f aca="false">PH5A!D17</f>
        <v>0</v>
      </c>
    </row>
    <row r="462" customFormat="false" ht="24" hidden="false" customHeight="true" outlineLevel="0" collapsed="false">
      <c r="B462" s="429"/>
      <c r="C462" s="429" t="n">
        <v>16</v>
      </c>
      <c r="D462" s="419" t="n">
        <f aca="false">PH5A!E17</f>
        <v>0</v>
      </c>
    </row>
    <row r="463" customFormat="false" ht="24" hidden="false" customHeight="true" outlineLevel="0" collapsed="false">
      <c r="B463" s="429"/>
      <c r="C463" s="429" t="n">
        <v>17</v>
      </c>
      <c r="D463" s="419" t="n">
        <f aca="false">PH5A!F17</f>
        <v>0</v>
      </c>
    </row>
    <row r="464" customFormat="false" ht="24" hidden="false" customHeight="true" outlineLevel="0" collapsed="false">
      <c r="B464" s="429"/>
      <c r="C464" s="429" t="n">
        <v>18</v>
      </c>
      <c r="D464" s="419" t="n">
        <f aca="false">PH5A!G17</f>
        <v>0</v>
      </c>
    </row>
    <row r="465" customFormat="false" ht="24" hidden="false" customHeight="true" outlineLevel="0" collapsed="false">
      <c r="B465" s="429"/>
      <c r="C465" s="429" t="n">
        <v>19</v>
      </c>
      <c r="D465" s="419" t="n">
        <f aca="false">PH5A!H17</f>
        <v>0</v>
      </c>
    </row>
    <row r="466" customFormat="false" ht="24" hidden="false" customHeight="true" outlineLevel="0" collapsed="false">
      <c r="B466" s="429"/>
      <c r="C466" s="429" t="n">
        <v>20</v>
      </c>
      <c r="D466" s="419" t="n">
        <f aca="false">PH5A!I17</f>
        <v>0</v>
      </c>
    </row>
    <row r="467" customFormat="false" ht="24" hidden="false" customHeight="true" outlineLevel="0" collapsed="false">
      <c r="B467" s="429"/>
      <c r="C467" s="429" t="n">
        <v>21</v>
      </c>
      <c r="D467" s="419" t="n">
        <f aca="false">PH5A!J17</f>
        <v>0</v>
      </c>
    </row>
    <row r="468" customFormat="false" ht="24" hidden="false" customHeight="true" outlineLevel="0" collapsed="false">
      <c r="B468" s="429"/>
      <c r="C468" s="429" t="n">
        <v>22</v>
      </c>
      <c r="D468" s="419" t="n">
        <f aca="false">PH5A!K17</f>
        <v>0</v>
      </c>
    </row>
    <row r="469" customFormat="false" ht="24" hidden="false" customHeight="true" outlineLevel="0" collapsed="false">
      <c r="B469" s="429" t="s">
        <v>598</v>
      </c>
      <c r="C469" s="429" t="n">
        <v>1</v>
      </c>
      <c r="D469" s="419" t="n">
        <f aca="false">PH5B!A12</f>
        <v>0</v>
      </c>
    </row>
    <row r="470" customFormat="false" ht="24" hidden="false" customHeight="true" outlineLevel="0" collapsed="false">
      <c r="B470" s="429"/>
      <c r="C470" s="429" t="n">
        <v>2</v>
      </c>
      <c r="D470" s="419" t="n">
        <f aca="false">PH5B!B12</f>
        <v>0</v>
      </c>
    </row>
    <row r="471" customFormat="false" ht="24" hidden="false" customHeight="true" outlineLevel="0" collapsed="false">
      <c r="B471" s="429"/>
      <c r="C471" s="429" t="n">
        <v>3</v>
      </c>
      <c r="D471" s="419" t="n">
        <f aca="false">PH5B!C12</f>
        <v>0</v>
      </c>
    </row>
    <row r="472" customFormat="false" ht="24" hidden="false" customHeight="true" outlineLevel="0" collapsed="false">
      <c r="B472" s="429"/>
      <c r="C472" s="429" t="n">
        <v>4</v>
      </c>
      <c r="D472" s="419" t="n">
        <f aca="false">PH5B!D12</f>
        <v>0</v>
      </c>
    </row>
    <row r="473" customFormat="false" ht="24" hidden="false" customHeight="true" outlineLevel="0" collapsed="false">
      <c r="B473" s="429"/>
      <c r="C473" s="429" t="n">
        <v>5</v>
      </c>
      <c r="D473" s="419" t="n">
        <f aca="false">PH5B!E12</f>
        <v>0</v>
      </c>
    </row>
    <row r="474" customFormat="false" ht="24" hidden="false" customHeight="true" outlineLevel="0" collapsed="false">
      <c r="B474" s="429"/>
      <c r="C474" s="429" t="n">
        <v>6</v>
      </c>
      <c r="D474" s="419" t="n">
        <f aca="false">PH5B!F12</f>
        <v>0</v>
      </c>
    </row>
    <row r="475" customFormat="false" ht="24" hidden="false" customHeight="true" outlineLevel="0" collapsed="false">
      <c r="B475" s="429"/>
      <c r="C475" s="429" t="n">
        <v>7</v>
      </c>
      <c r="D475" s="419" t="n">
        <f aca="false">PH5B!G12</f>
        <v>0</v>
      </c>
    </row>
    <row r="476" customFormat="false" ht="24" hidden="false" customHeight="true" outlineLevel="0" collapsed="false">
      <c r="B476" s="429"/>
      <c r="C476" s="429" t="n">
        <v>8</v>
      </c>
      <c r="D476" s="419" t="n">
        <f aca="false">PH5B!H12</f>
        <v>0</v>
      </c>
    </row>
    <row r="477" customFormat="false" ht="24" hidden="false" customHeight="true" outlineLevel="0" collapsed="false">
      <c r="B477" s="429"/>
      <c r="C477" s="429" t="n">
        <v>9</v>
      </c>
      <c r="D477" s="419" t="n">
        <f aca="false">PH5B!I12</f>
        <v>0</v>
      </c>
    </row>
    <row r="478" customFormat="false" ht="24" hidden="false" customHeight="true" outlineLevel="0" collapsed="false">
      <c r="B478" s="429"/>
      <c r="C478" s="429" t="n">
        <v>10</v>
      </c>
      <c r="D478" s="419" t="n">
        <f aca="false">PH5B!J12</f>
        <v>0</v>
      </c>
    </row>
    <row r="479" customFormat="false" ht="24" hidden="false" customHeight="true" outlineLevel="0" collapsed="false">
      <c r="B479" s="429"/>
      <c r="C479" s="429" t="n">
        <v>11</v>
      </c>
      <c r="D479" s="419" t="n">
        <f aca="false">PH5B!K12</f>
        <v>0</v>
      </c>
    </row>
    <row r="480" customFormat="false" ht="24" hidden="false" customHeight="true" outlineLevel="0" collapsed="false">
      <c r="B480" s="429"/>
      <c r="C480" s="429" t="n">
        <v>12</v>
      </c>
      <c r="D480" s="419" t="n">
        <f aca="false">PH5B!L12</f>
        <v>0</v>
      </c>
    </row>
    <row r="481" customFormat="false" ht="24" hidden="false" customHeight="true" outlineLevel="0" collapsed="false">
      <c r="B481" s="429"/>
      <c r="C481" s="429" t="n">
        <v>13</v>
      </c>
      <c r="D481" s="419" t="n">
        <f aca="false">PH5B!M12</f>
        <v>0</v>
      </c>
    </row>
    <row r="482" customFormat="false" ht="24" hidden="false" customHeight="true" outlineLevel="0" collapsed="false">
      <c r="B482" s="429"/>
      <c r="C482" s="429" t="n">
        <v>14</v>
      </c>
      <c r="D482" s="419" t="n">
        <f aca="false">PH5B!N12</f>
        <v>0</v>
      </c>
    </row>
    <row r="483" customFormat="false" ht="24" hidden="false" customHeight="true" outlineLevel="0" collapsed="false">
      <c r="B483" s="429"/>
      <c r="C483" s="429" t="n">
        <v>15</v>
      </c>
      <c r="D483" s="419" t="n">
        <f aca="false">PH5B!O12</f>
        <v>0</v>
      </c>
    </row>
    <row r="484" customFormat="false" ht="24" hidden="false" customHeight="true" outlineLevel="0" collapsed="false">
      <c r="B484" s="429"/>
      <c r="C484" s="429" t="n">
        <v>16</v>
      </c>
      <c r="D484" s="419" t="n">
        <f aca="false">PH5B!P12</f>
        <v>0</v>
      </c>
    </row>
    <row r="485" customFormat="false" ht="24" hidden="false" customHeight="true" outlineLevel="0" collapsed="false">
      <c r="B485" s="429"/>
      <c r="C485" s="429" t="n">
        <v>17</v>
      </c>
      <c r="D485" s="419" t="n">
        <f aca="false">PH5B!Q12</f>
        <v>0</v>
      </c>
    </row>
    <row r="486" customFormat="false" ht="24" hidden="false" customHeight="true" outlineLevel="0" collapsed="false">
      <c r="B486" s="429"/>
      <c r="C486" s="429" t="n">
        <v>18</v>
      </c>
      <c r="D486" s="419" t="n">
        <f aca="false">PH5B!A18</f>
        <v>0</v>
      </c>
    </row>
    <row r="487" customFormat="false" ht="24" hidden="false" customHeight="true" outlineLevel="0" collapsed="false">
      <c r="B487" s="429"/>
      <c r="C487" s="429" t="n">
        <v>19</v>
      </c>
      <c r="D487" s="419" t="n">
        <f aca="false">PH5B!B18</f>
        <v>0</v>
      </c>
    </row>
    <row r="488" customFormat="false" ht="24" hidden="false" customHeight="true" outlineLevel="0" collapsed="false">
      <c r="B488" s="429"/>
      <c r="C488" s="429" t="n">
        <v>20</v>
      </c>
      <c r="D488" s="419" t="n">
        <f aca="false">PH5B!C18</f>
        <v>0</v>
      </c>
    </row>
    <row r="489" customFormat="false" ht="24" hidden="false" customHeight="true" outlineLevel="0" collapsed="false">
      <c r="B489" s="429"/>
      <c r="C489" s="429" t="n">
        <v>21</v>
      </c>
      <c r="D489" s="419" t="n">
        <f aca="false">PH5B!D18</f>
        <v>0</v>
      </c>
    </row>
    <row r="490" customFormat="false" ht="24" hidden="false" customHeight="true" outlineLevel="0" collapsed="false">
      <c r="B490" s="429"/>
      <c r="C490" s="429" t="n">
        <v>22</v>
      </c>
      <c r="D490" s="419" t="n">
        <f aca="false">PH5B!E18</f>
        <v>0</v>
      </c>
    </row>
    <row r="491" customFormat="false" ht="24" hidden="false" customHeight="true" outlineLevel="0" collapsed="false">
      <c r="B491" s="429"/>
      <c r="C491" s="429" t="n">
        <v>23</v>
      </c>
      <c r="D491" s="419" t="n">
        <f aca="false">PH5B!F18</f>
        <v>0</v>
      </c>
    </row>
    <row r="492" customFormat="false" ht="24" hidden="false" customHeight="true" outlineLevel="0" collapsed="false">
      <c r="B492" s="429"/>
      <c r="C492" s="429" t="n">
        <v>24</v>
      </c>
      <c r="D492" s="419" t="n">
        <f aca="false">PH5B!G18</f>
        <v>0</v>
      </c>
    </row>
    <row r="493" customFormat="false" ht="24" hidden="false" customHeight="true" outlineLevel="0" collapsed="false">
      <c r="B493" s="429"/>
      <c r="C493" s="429" t="n">
        <v>25</v>
      </c>
      <c r="D493" s="419" t="n">
        <f aca="false">PH5B!H18</f>
        <v>0</v>
      </c>
    </row>
    <row r="494" customFormat="false" ht="24" hidden="false" customHeight="true" outlineLevel="0" collapsed="false">
      <c r="B494" s="429"/>
      <c r="C494" s="429" t="n">
        <v>26</v>
      </c>
      <c r="D494" s="419" t="n">
        <f aca="false">PH5B!I18</f>
        <v>0</v>
      </c>
    </row>
    <row r="495" customFormat="false" ht="24" hidden="false" customHeight="true" outlineLevel="0" collapsed="false">
      <c r="B495" s="429"/>
      <c r="C495" s="429" t="n">
        <v>27</v>
      </c>
      <c r="D495" s="419" t="n">
        <f aca="false">PH5B!J18</f>
        <v>0</v>
      </c>
    </row>
    <row r="496" customFormat="false" ht="24" hidden="false" customHeight="true" outlineLevel="0" collapsed="false">
      <c r="B496" s="429"/>
      <c r="C496" s="429" t="n">
        <v>28</v>
      </c>
      <c r="D496" s="419" t="n">
        <f aca="false">PH5B!K18</f>
        <v>0</v>
      </c>
    </row>
    <row r="497" customFormat="false" ht="24" hidden="false" customHeight="true" outlineLevel="0" collapsed="false">
      <c r="B497" s="429"/>
      <c r="C497" s="429" t="n">
        <v>29</v>
      </c>
      <c r="D497" s="419" t="n">
        <f aca="false">PH5B!L18</f>
        <v>0</v>
      </c>
    </row>
    <row r="498" customFormat="false" ht="24" hidden="false" customHeight="true" outlineLevel="0" collapsed="false">
      <c r="B498" s="429"/>
      <c r="C498" s="429" t="n">
        <v>30</v>
      </c>
      <c r="D498" s="419" t="n">
        <f aca="false">PH5B!M18</f>
        <v>0</v>
      </c>
    </row>
    <row r="499" customFormat="false" ht="24" hidden="false" customHeight="true" outlineLevel="0" collapsed="false">
      <c r="B499" s="429"/>
      <c r="C499" s="429" t="n">
        <v>31</v>
      </c>
      <c r="D499" s="419" t="n">
        <f aca="false">PH5B!N18</f>
        <v>0</v>
      </c>
    </row>
    <row r="500" customFormat="false" ht="24" hidden="false" customHeight="true" outlineLevel="0" collapsed="false">
      <c r="B500" s="429"/>
      <c r="C500" s="429" t="n">
        <v>32</v>
      </c>
      <c r="D500" s="419" t="n">
        <f aca="false">PH5B!O18</f>
        <v>0</v>
      </c>
    </row>
    <row r="501" customFormat="false" ht="24" hidden="false" customHeight="true" outlineLevel="0" collapsed="false">
      <c r="B501" s="429"/>
      <c r="C501" s="429" t="n">
        <v>33</v>
      </c>
      <c r="D501" s="419" t="n">
        <f aca="false">PH5B!P18</f>
        <v>0</v>
      </c>
    </row>
    <row r="502" customFormat="false" ht="24" hidden="false" customHeight="true" outlineLevel="0" collapsed="false">
      <c r="B502" s="429"/>
      <c r="C502" s="429" t="n">
        <v>34</v>
      </c>
      <c r="D502" s="419" t="n">
        <f aca="false">PH5B!Q18</f>
        <v>0</v>
      </c>
    </row>
    <row r="503" customFormat="false" ht="24" hidden="false" customHeight="true" outlineLevel="0" collapsed="false">
      <c r="B503" s="429"/>
      <c r="C503" s="429" t="n">
        <v>35</v>
      </c>
      <c r="D503" s="419" t="n">
        <f aca="false">PH5B!R18</f>
        <v>0</v>
      </c>
    </row>
    <row r="504" customFormat="false" ht="24" hidden="false" customHeight="true" outlineLevel="0" collapsed="false">
      <c r="B504" s="429"/>
      <c r="C504" s="429" t="n">
        <v>36</v>
      </c>
      <c r="D504" s="419" t="n">
        <f aca="false">PH5B!S18</f>
        <v>0</v>
      </c>
    </row>
    <row r="505" customFormat="false" ht="24" hidden="false" customHeight="true" outlineLevel="0" collapsed="false">
      <c r="B505" s="429"/>
      <c r="C505" s="429" t="n">
        <v>37</v>
      </c>
      <c r="D505" s="419" t="n">
        <f aca="false">PH5B!T18</f>
        <v>0</v>
      </c>
    </row>
    <row r="506" customFormat="false" ht="24" hidden="false" customHeight="true" outlineLevel="0" collapsed="false">
      <c r="B506" s="429" t="s">
        <v>643</v>
      </c>
      <c r="C506" s="429" t="n">
        <v>1</v>
      </c>
      <c r="D506" s="419" t="n">
        <f aca="false">'PH 5C'!A10</f>
        <v>0</v>
      </c>
    </row>
    <row r="507" customFormat="false" ht="24" hidden="false" customHeight="true" outlineLevel="0" collapsed="false">
      <c r="B507" s="429"/>
      <c r="C507" s="429" t="n">
        <v>2</v>
      </c>
      <c r="D507" s="419" t="n">
        <f aca="false">'PH 5C'!B10</f>
        <v>0</v>
      </c>
    </row>
    <row r="508" customFormat="false" ht="24" hidden="false" customHeight="true" outlineLevel="0" collapsed="false">
      <c r="B508" s="429"/>
      <c r="C508" s="429" t="n">
        <v>3</v>
      </c>
      <c r="D508" s="419" t="n">
        <f aca="false">'PH 5C'!C10</f>
        <v>0</v>
      </c>
    </row>
    <row r="509" customFormat="false" ht="24" hidden="false" customHeight="true" outlineLevel="0" collapsed="false">
      <c r="B509" s="429"/>
      <c r="C509" s="429" t="n">
        <v>4</v>
      </c>
      <c r="D509" s="419" t="n">
        <f aca="false">'PH 5C'!D10</f>
        <v>0</v>
      </c>
    </row>
    <row r="510" customFormat="false" ht="24" hidden="false" customHeight="true" outlineLevel="0" collapsed="false">
      <c r="B510" s="429"/>
      <c r="C510" s="429" t="n">
        <v>5</v>
      </c>
      <c r="D510" s="419" t="n">
        <f aca="false">'PH 5C'!E10</f>
        <v>0</v>
      </c>
    </row>
    <row r="511" customFormat="false" ht="24" hidden="false" customHeight="true" outlineLevel="0" collapsed="false">
      <c r="B511" s="429"/>
      <c r="C511" s="429" t="n">
        <v>6</v>
      </c>
      <c r="D511" s="419" t="n">
        <f aca="false">'PH 5C'!F10</f>
        <v>0</v>
      </c>
    </row>
    <row r="512" customFormat="false" ht="24" hidden="false" customHeight="true" outlineLevel="0" collapsed="false">
      <c r="B512" s="429"/>
      <c r="C512" s="429" t="n">
        <v>7</v>
      </c>
      <c r="D512" s="419" t="n">
        <f aca="false">'PH 5C'!G10</f>
        <v>0</v>
      </c>
    </row>
    <row r="513" customFormat="false" ht="24" hidden="false" customHeight="true" outlineLevel="0" collapsed="false">
      <c r="B513" s="429"/>
      <c r="C513" s="429" t="n">
        <v>8</v>
      </c>
      <c r="D513" s="419" t="n">
        <f aca="false">'PH 5C'!H10</f>
        <v>0</v>
      </c>
    </row>
    <row r="514" customFormat="false" ht="24" hidden="false" customHeight="true" outlineLevel="0" collapsed="false">
      <c r="B514" s="429"/>
      <c r="C514" s="429" t="n">
        <v>9</v>
      </c>
      <c r="D514" s="419" t="n">
        <f aca="false">'PH 5C'!I10</f>
        <v>0</v>
      </c>
    </row>
    <row r="515" customFormat="false" ht="24" hidden="false" customHeight="true" outlineLevel="0" collapsed="false">
      <c r="B515" s="429"/>
      <c r="C515" s="429" t="n">
        <v>10</v>
      </c>
      <c r="D515" s="419" t="n">
        <f aca="false">'PH 5C'!J10</f>
        <v>0</v>
      </c>
    </row>
    <row r="516" customFormat="false" ht="24" hidden="false" customHeight="true" outlineLevel="0" collapsed="false">
      <c r="B516" s="429"/>
      <c r="C516" s="429" t="n">
        <v>11</v>
      </c>
      <c r="D516" s="419" t="n">
        <f aca="false">'PH 5C'!K10</f>
        <v>0</v>
      </c>
    </row>
    <row r="517" customFormat="false" ht="24" hidden="false" customHeight="true" outlineLevel="0" collapsed="false">
      <c r="B517" s="429"/>
      <c r="C517" s="429" t="n">
        <v>12</v>
      </c>
      <c r="D517" s="419" t="n">
        <f aca="false">'PH 5C'!L10</f>
        <v>0</v>
      </c>
    </row>
    <row r="518" customFormat="false" ht="24" hidden="false" customHeight="true" outlineLevel="0" collapsed="false">
      <c r="B518" s="429"/>
      <c r="C518" s="429" t="n">
        <v>13</v>
      </c>
      <c r="D518" s="419" t="n">
        <f aca="false">'PH 5C'!M10</f>
        <v>0</v>
      </c>
    </row>
    <row r="519" customFormat="false" ht="24" hidden="false" customHeight="true" outlineLevel="0" collapsed="false">
      <c r="B519" s="429"/>
      <c r="C519" s="429" t="n">
        <v>14</v>
      </c>
      <c r="D519" s="419" t="n">
        <f aca="false">'PH 5C'!N10</f>
        <v>0</v>
      </c>
    </row>
    <row r="520" customFormat="false" ht="24" hidden="false" customHeight="true" outlineLevel="0" collapsed="false">
      <c r="B520" s="429"/>
      <c r="C520" s="429" t="n">
        <v>15</v>
      </c>
      <c r="D520" s="419" t="n">
        <f aca="false">'PH 5C'!O10</f>
        <v>0</v>
      </c>
    </row>
    <row r="521" customFormat="false" ht="24" hidden="false" customHeight="true" outlineLevel="0" collapsed="false">
      <c r="B521" s="429"/>
      <c r="C521" s="429" t="n">
        <v>16</v>
      </c>
      <c r="D521" s="419" t="n">
        <f aca="false">'PH 5C'!P10</f>
        <v>0</v>
      </c>
    </row>
    <row r="522" customFormat="false" ht="24" hidden="false" customHeight="true" outlineLevel="0" collapsed="false">
      <c r="B522" s="429"/>
      <c r="C522" s="429" t="n">
        <v>17</v>
      </c>
      <c r="D522" s="419" t="n">
        <f aca="false">'PH 5C'!C19</f>
        <v>0</v>
      </c>
    </row>
    <row r="523" customFormat="false" ht="24" hidden="false" customHeight="true" outlineLevel="0" collapsed="false">
      <c r="B523" s="429"/>
      <c r="C523" s="429" t="n">
        <v>18</v>
      </c>
      <c r="D523" s="419" t="n">
        <f aca="false">'PH 5C'!D19</f>
        <v>0</v>
      </c>
    </row>
    <row r="524" customFormat="false" ht="24" hidden="false" customHeight="true" outlineLevel="0" collapsed="false">
      <c r="B524" s="429"/>
      <c r="C524" s="429" t="n">
        <v>19</v>
      </c>
      <c r="D524" s="419" t="n">
        <f aca="false">'PH 5C'!E19</f>
        <v>0</v>
      </c>
    </row>
    <row r="525" customFormat="false" ht="24" hidden="false" customHeight="true" outlineLevel="0" collapsed="false">
      <c r="B525" s="429"/>
      <c r="C525" s="429" t="n">
        <v>20</v>
      </c>
      <c r="D525" s="419" t="n">
        <f aca="false">'PH 5C'!F19</f>
        <v>0</v>
      </c>
    </row>
    <row r="526" customFormat="false" ht="24" hidden="false" customHeight="true" outlineLevel="0" collapsed="false">
      <c r="B526" s="429"/>
      <c r="C526" s="429" t="n">
        <v>21</v>
      </c>
      <c r="D526" s="419" t="n">
        <f aca="false">'PH 5C'!G19</f>
        <v>0</v>
      </c>
    </row>
    <row r="527" customFormat="false" ht="24" hidden="false" customHeight="true" outlineLevel="0" collapsed="false">
      <c r="B527" s="429"/>
      <c r="C527" s="429" t="n">
        <v>22</v>
      </c>
      <c r="D527" s="419" t="n">
        <f aca="false">'PH 5C'!H19</f>
        <v>0</v>
      </c>
    </row>
    <row r="528" customFormat="false" ht="24" hidden="false" customHeight="true" outlineLevel="0" collapsed="false">
      <c r="B528" s="429"/>
      <c r="C528" s="429" t="n">
        <v>23</v>
      </c>
      <c r="D528" s="419" t="n">
        <f aca="false">'PH 5C'!I19</f>
        <v>0</v>
      </c>
    </row>
    <row r="529" customFormat="false" ht="24" hidden="false" customHeight="true" outlineLevel="0" collapsed="false">
      <c r="B529" s="429"/>
      <c r="C529" s="429" t="n">
        <v>24</v>
      </c>
      <c r="D529" s="419" t="n">
        <f aca="false">'PH 5C'!J19</f>
        <v>0</v>
      </c>
    </row>
    <row r="530" customFormat="false" ht="24" hidden="false" customHeight="true" outlineLevel="0" collapsed="false">
      <c r="B530" s="429"/>
      <c r="C530" s="429" t="n">
        <v>25</v>
      </c>
      <c r="D530" s="419" t="n">
        <f aca="false">'PH 5C'!K19</f>
        <v>0</v>
      </c>
    </row>
    <row r="531" customFormat="false" ht="24" hidden="false" customHeight="true" outlineLevel="0" collapsed="false">
      <c r="B531" s="429"/>
      <c r="C531" s="429" t="n">
        <v>26</v>
      </c>
      <c r="D531" s="419" t="n">
        <f aca="false">'PH 5C'!L19</f>
        <v>0</v>
      </c>
    </row>
    <row r="532" customFormat="false" ht="24" hidden="false" customHeight="true" outlineLevel="0" collapsed="false">
      <c r="B532" s="429"/>
      <c r="C532" s="429" t="n">
        <v>27</v>
      </c>
      <c r="D532" s="419" t="n">
        <f aca="false">'PH 5C'!M19</f>
        <v>0</v>
      </c>
    </row>
    <row r="533" s="209" customFormat="true" ht="24" hidden="false" customHeight="true" outlineLevel="0" collapsed="false">
      <c r="B533" s="429"/>
      <c r="C533" s="429" t="n">
        <v>28</v>
      </c>
      <c r="D533" s="420" t="n">
        <f aca="false">'PH 5C'!N19</f>
        <v>0</v>
      </c>
    </row>
    <row r="534" customFormat="false" ht="24" hidden="false" customHeight="true" outlineLevel="0" collapsed="false">
      <c r="B534" s="429"/>
      <c r="C534" s="429" t="n">
        <v>29</v>
      </c>
      <c r="D534" s="419" t="n">
        <f aca="false">'PH 5C'!E25</f>
        <v>0</v>
      </c>
    </row>
    <row r="535" customFormat="false" ht="24" hidden="false" customHeight="true" outlineLevel="0" collapsed="false">
      <c r="B535" s="429"/>
      <c r="C535" s="429" t="n">
        <v>30</v>
      </c>
      <c r="D535" s="419" t="n">
        <f aca="false">'PH 5C'!F25</f>
        <v>0</v>
      </c>
    </row>
    <row r="536" customFormat="false" ht="24" hidden="false" customHeight="true" outlineLevel="0" collapsed="false">
      <c r="B536" s="429"/>
      <c r="C536" s="429" t="n">
        <v>31</v>
      </c>
      <c r="D536" s="419" t="n">
        <f aca="false">'PH 5C'!G25</f>
        <v>0</v>
      </c>
    </row>
    <row r="537" customFormat="false" ht="24" hidden="false" customHeight="true" outlineLevel="0" collapsed="false">
      <c r="B537" s="429"/>
      <c r="C537" s="429" t="n">
        <v>32</v>
      </c>
      <c r="D537" s="419" t="n">
        <f aca="false">'PH 5C'!H25</f>
        <v>0</v>
      </c>
    </row>
    <row r="538" customFormat="false" ht="24" hidden="false" customHeight="true" outlineLevel="0" collapsed="false">
      <c r="B538" s="429"/>
      <c r="C538" s="429" t="n">
        <v>33</v>
      </c>
      <c r="D538" s="419" t="n">
        <f aca="false">'PH 5C'!I25</f>
        <v>0</v>
      </c>
    </row>
    <row r="539" customFormat="false" ht="24" hidden="false" customHeight="true" outlineLevel="0" collapsed="false">
      <c r="B539" s="429"/>
      <c r="C539" s="429" t="n">
        <v>34</v>
      </c>
      <c r="D539" s="419" t="n">
        <f aca="false">'PH 5C'!J25</f>
        <v>0</v>
      </c>
    </row>
    <row r="540" customFormat="false" ht="24" hidden="false" customHeight="true" outlineLevel="0" collapsed="false">
      <c r="B540" s="429"/>
      <c r="C540" s="429" t="n">
        <v>35</v>
      </c>
      <c r="D540" s="419" t="n">
        <f aca="false">'PH 5C'!K25</f>
        <v>0</v>
      </c>
    </row>
    <row r="541" customFormat="false" ht="24" hidden="false" customHeight="true" outlineLevel="0" collapsed="false">
      <c r="B541" s="429"/>
      <c r="C541" s="429" t="n">
        <v>36</v>
      </c>
      <c r="D541" s="419" t="n">
        <f aca="false">'PH 5C'!L25</f>
        <v>0</v>
      </c>
    </row>
    <row r="542" s="421" customFormat="true" ht="16.5" hidden="false" customHeight="false" outlineLevel="0" collapsed="false">
      <c r="B542" s="422"/>
      <c r="C542" s="422"/>
      <c r="D542" s="430"/>
    </row>
  </sheetData>
  <mergeCells count="22">
    <mergeCell ref="B2:C2"/>
    <mergeCell ref="D2:D3"/>
    <mergeCell ref="B3:C3"/>
    <mergeCell ref="B4:B43"/>
    <mergeCell ref="B44:B65"/>
    <mergeCell ref="B67:B107"/>
    <mergeCell ref="B108:B155"/>
    <mergeCell ref="B156:B201"/>
    <mergeCell ref="B202:B229"/>
    <mergeCell ref="B230:B257"/>
    <mergeCell ref="B259:B289"/>
    <mergeCell ref="B290:B319"/>
    <mergeCell ref="B320:B339"/>
    <mergeCell ref="B340:B360"/>
    <mergeCell ref="B361:B369"/>
    <mergeCell ref="B371:B404"/>
    <mergeCell ref="B405:B423"/>
    <mergeCell ref="B424:B434"/>
    <mergeCell ref="B435:B445"/>
    <mergeCell ref="B447:B468"/>
    <mergeCell ref="B469:B505"/>
    <mergeCell ref="B506:B5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8" activeCellId="0" sqref="C8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9.56"/>
    <col collapsed="false" customWidth="true" hidden="false" outlineLevel="0" max="2" min="2" style="119" width="7.7"/>
    <col collapsed="false" customWidth="true" hidden="false" outlineLevel="0" max="5" min="3" style="80" width="7.7"/>
    <col collapsed="false" customWidth="false" hidden="false" outlineLevel="0" max="6" min="6" style="80" width="9.14"/>
    <col collapsed="false" customWidth="true" hidden="false" outlineLevel="0" max="7" min="7" style="80" width="9.28"/>
    <col collapsed="false" customWidth="true" hidden="false" outlineLevel="0" max="8" min="8" style="80" width="7.7"/>
    <col collapsed="false" customWidth="true" hidden="false" outlineLevel="0" max="9" min="9" style="80" width="8.56"/>
    <col collapsed="false" customWidth="true" hidden="false" outlineLevel="0" max="10" min="10" style="80" width="7.85"/>
    <col collapsed="false" customWidth="true" hidden="false" outlineLevel="0" max="11" min="11" style="80" width="6.99"/>
    <col collapsed="false" customWidth="true" hidden="false" outlineLevel="0" max="12" min="12" style="80" width="7.7"/>
    <col collapsed="false" customWidth="true" hidden="false" outlineLevel="0" max="13" min="13" style="80" width="8.99"/>
    <col collapsed="false" customWidth="true" hidden="false" outlineLevel="0" max="14" min="14" style="119" width="10.56"/>
    <col collapsed="false" customWidth="true" hidden="false" outlineLevel="0" max="15" min="15" style="80" width="10.13"/>
    <col collapsed="false" customWidth="true" hidden="false" outlineLevel="0" max="16" min="16" style="80" width="9.56"/>
    <col collapsed="false" customWidth="true" hidden="false" outlineLevel="0" max="17" min="17" style="80" width="8.14"/>
    <col collapsed="false" customWidth="true" hidden="false" outlineLevel="0" max="19" min="18" style="80" width="8.56"/>
    <col collapsed="false" customWidth="true" hidden="false" outlineLevel="0" max="20" min="20" style="80" width="8.7"/>
    <col collapsed="false" customWidth="true" hidden="false" outlineLevel="0" max="21" min="21" style="80" width="8.14"/>
    <col collapsed="false" customWidth="false" hidden="false" outlineLevel="0" max="257" min="22" style="80" width="9.14"/>
  </cols>
  <sheetData>
    <row r="2" customFormat="false" ht="18.95" hidden="false" customHeight="true" outlineLevel="0" collapsed="false">
      <c r="A2" s="81"/>
      <c r="B2" s="81"/>
      <c r="C2" s="81"/>
      <c r="D2" s="81"/>
      <c r="E2" s="81"/>
      <c r="F2" s="1"/>
      <c r="G2" s="1"/>
      <c r="H2" s="1"/>
      <c r="I2" s="1"/>
      <c r="J2" s="1"/>
      <c r="K2" s="1"/>
      <c r="L2" s="1"/>
      <c r="M2" s="1"/>
      <c r="N2" s="1"/>
      <c r="Q2" s="1"/>
      <c r="R2" s="1"/>
      <c r="U2" s="7" t="s">
        <v>131</v>
      </c>
    </row>
    <row r="3" customFormat="false" ht="17.1" hidden="false" customHeight="true" outlineLevel="0" collapsed="false">
      <c r="A3" s="18"/>
      <c r="B3" s="18"/>
      <c r="C3" s="18"/>
      <c r="D3" s="18"/>
      <c r="E3" s="18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83"/>
      <c r="R3" s="16"/>
      <c r="S3" s="16"/>
      <c r="T3" s="16"/>
      <c r="U3" s="16"/>
      <c r="V3" s="83"/>
      <c r="W3" s="83"/>
    </row>
    <row r="4" customFormat="false" ht="17.1" hidden="false" customHeight="true" outlineLevel="0" collapsed="false">
      <c r="A4" s="25" t="s">
        <v>13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83"/>
    </row>
    <row r="5" customFormat="false" ht="17.25" hidden="false" customHeight="true" outlineLevel="0" collapsed="false">
      <c r="A5" s="120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83"/>
      <c r="W5" s="83"/>
    </row>
    <row r="6" customFormat="false" ht="17.1" hidden="false" customHeight="true" outlineLevel="0" collapsed="false">
      <c r="A6" s="122" t="s">
        <v>133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83"/>
    </row>
    <row r="7" customFormat="false" ht="17.1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83"/>
      <c r="W7" s="83"/>
    </row>
    <row r="8" customFormat="false" ht="33" hidden="false" customHeight="true" outlineLevel="0" collapsed="false">
      <c r="A8" s="123" t="s">
        <v>134</v>
      </c>
      <c r="B8" s="123"/>
      <c r="C8" s="93" t="s">
        <v>135</v>
      </c>
      <c r="D8" s="93"/>
      <c r="E8" s="124" t="s">
        <v>136</v>
      </c>
      <c r="F8" s="124"/>
      <c r="G8" s="29" t="s">
        <v>137</v>
      </c>
      <c r="H8" s="29"/>
      <c r="I8" s="29"/>
      <c r="J8" s="29"/>
      <c r="K8" s="31" t="s">
        <v>138</v>
      </c>
      <c r="L8" s="31"/>
      <c r="M8" s="31"/>
      <c r="N8" s="31"/>
      <c r="O8" s="31"/>
      <c r="P8" s="31"/>
      <c r="Q8" s="31"/>
      <c r="R8" s="31"/>
      <c r="S8" s="31"/>
      <c r="T8" s="29" t="s">
        <v>139</v>
      </c>
      <c r="U8" s="29"/>
      <c r="V8" s="29"/>
      <c r="W8" s="29"/>
    </row>
    <row r="9" customFormat="false" ht="19.5" hidden="false" customHeight="true" outlineLevel="0" collapsed="false">
      <c r="A9" s="123"/>
      <c r="B9" s="123"/>
      <c r="C9" s="93"/>
      <c r="D9" s="93"/>
      <c r="E9" s="124"/>
      <c r="F9" s="124"/>
      <c r="G9" s="125" t="s">
        <v>140</v>
      </c>
      <c r="H9" s="126"/>
      <c r="I9" s="126"/>
      <c r="J9" s="126"/>
      <c r="K9" s="127" t="s">
        <v>141</v>
      </c>
      <c r="L9" s="34" t="s">
        <v>142</v>
      </c>
      <c r="M9" s="34" t="s">
        <v>143</v>
      </c>
      <c r="N9" s="34" t="s">
        <v>144</v>
      </c>
      <c r="O9" s="34" t="s">
        <v>145</v>
      </c>
      <c r="P9" s="34" t="s">
        <v>146</v>
      </c>
      <c r="Q9" s="34"/>
      <c r="R9" s="65" t="s">
        <v>147</v>
      </c>
      <c r="S9" s="65"/>
      <c r="T9" s="33" t="s">
        <v>148</v>
      </c>
      <c r="U9" s="34" t="s">
        <v>149</v>
      </c>
      <c r="V9" s="34" t="s">
        <v>150</v>
      </c>
      <c r="W9" s="35" t="s">
        <v>151</v>
      </c>
    </row>
    <row r="10" customFormat="false" ht="99" hidden="false" customHeight="true" outlineLevel="0" collapsed="false">
      <c r="A10" s="123"/>
      <c r="B10" s="123"/>
      <c r="C10" s="93"/>
      <c r="D10" s="93"/>
      <c r="E10" s="124"/>
      <c r="F10" s="124"/>
      <c r="G10" s="125"/>
      <c r="H10" s="128" t="s">
        <v>152</v>
      </c>
      <c r="I10" s="128" t="s">
        <v>153</v>
      </c>
      <c r="J10" s="129" t="s">
        <v>154</v>
      </c>
      <c r="K10" s="127"/>
      <c r="L10" s="34"/>
      <c r="M10" s="34"/>
      <c r="N10" s="34"/>
      <c r="O10" s="34"/>
      <c r="P10" s="34"/>
      <c r="Q10" s="34"/>
      <c r="R10" s="65"/>
      <c r="S10" s="65"/>
      <c r="T10" s="33"/>
      <c r="U10" s="34"/>
      <c r="V10" s="34"/>
      <c r="W10" s="35"/>
    </row>
    <row r="11" customFormat="false" ht="24" hidden="false" customHeight="true" outlineLevel="0" collapsed="false">
      <c r="A11" s="96" t="s">
        <v>35</v>
      </c>
      <c r="B11" s="96"/>
      <c r="C11" s="96" t="s">
        <v>36</v>
      </c>
      <c r="D11" s="96"/>
      <c r="E11" s="98" t="s">
        <v>37</v>
      </c>
      <c r="F11" s="98"/>
      <c r="G11" s="96" t="s">
        <v>38</v>
      </c>
      <c r="H11" s="97" t="s">
        <v>39</v>
      </c>
      <c r="I11" s="97" t="s">
        <v>40</v>
      </c>
      <c r="J11" s="98" t="s">
        <v>41</v>
      </c>
      <c r="K11" s="130" t="s">
        <v>42</v>
      </c>
      <c r="L11" s="97" t="s">
        <v>43</v>
      </c>
      <c r="M11" s="97" t="s">
        <v>44</v>
      </c>
      <c r="N11" s="97" t="s">
        <v>45</v>
      </c>
      <c r="O11" s="97" t="s">
        <v>46</v>
      </c>
      <c r="P11" s="97" t="s">
        <v>47</v>
      </c>
      <c r="Q11" s="97"/>
      <c r="R11" s="131" t="s">
        <v>48</v>
      </c>
      <c r="S11" s="131"/>
      <c r="T11" s="96" t="s">
        <v>49</v>
      </c>
      <c r="U11" s="97" t="s">
        <v>50</v>
      </c>
      <c r="V11" s="97" t="s">
        <v>51</v>
      </c>
      <c r="W11" s="98" t="s">
        <v>52</v>
      </c>
    </row>
    <row r="12" s="104" customFormat="true" ht="24.75" hidden="false" customHeight="true" outlineLevel="0" collapsed="false">
      <c r="A12" s="132"/>
      <c r="B12" s="132"/>
      <c r="C12" s="100"/>
      <c r="D12" s="100"/>
      <c r="E12" s="102"/>
      <c r="F12" s="102"/>
      <c r="G12" s="132"/>
      <c r="H12" s="101"/>
      <c r="I12" s="101"/>
      <c r="J12" s="133"/>
      <c r="K12" s="134"/>
      <c r="L12" s="101"/>
      <c r="M12" s="101"/>
      <c r="N12" s="101"/>
      <c r="O12" s="101"/>
      <c r="P12" s="101"/>
      <c r="Q12" s="101"/>
      <c r="R12" s="135"/>
      <c r="S12" s="135"/>
      <c r="T12" s="100"/>
      <c r="U12" s="136"/>
      <c r="V12" s="136"/>
      <c r="W12" s="133"/>
    </row>
    <row r="13" customFormat="false" ht="12.95" hidden="false" customHeight="true" outlineLevel="0" collapsed="false">
      <c r="A13" s="89"/>
      <c r="B13" s="83"/>
      <c r="C13" s="83"/>
      <c r="D13" s="83"/>
      <c r="E13" s="83"/>
      <c r="F13" s="83"/>
      <c r="G13" s="83"/>
      <c r="H13" s="83"/>
      <c r="I13" s="106"/>
      <c r="J13" s="106"/>
      <c r="K13" s="106"/>
      <c r="L13" s="106"/>
      <c r="M13" s="106"/>
      <c r="N13" s="83"/>
      <c r="O13" s="83"/>
      <c r="P13" s="83"/>
      <c r="Q13" s="83"/>
      <c r="R13" s="83"/>
      <c r="S13" s="106"/>
      <c r="T13" s="106"/>
      <c r="U13" s="106"/>
      <c r="V13" s="137"/>
      <c r="W13" s="83"/>
    </row>
    <row r="14" customFormat="false" ht="15" hidden="false" customHeight="true" outlineLevel="0" collapsed="false">
      <c r="A14" s="108" t="s">
        <v>155</v>
      </c>
      <c r="B14" s="108"/>
      <c r="C14" s="108"/>
      <c r="D14" s="108"/>
      <c r="E14" s="108"/>
      <c r="F14" s="108" t="s">
        <v>156</v>
      </c>
      <c r="G14" s="108"/>
      <c r="H14" s="108"/>
      <c r="I14" s="108"/>
      <c r="J14" s="108"/>
      <c r="K14" s="108"/>
      <c r="L14" s="30" t="s">
        <v>157</v>
      </c>
      <c r="M14" s="30"/>
      <c r="N14" s="30"/>
      <c r="O14" s="30"/>
      <c r="P14" s="30"/>
      <c r="Q14" s="30"/>
      <c r="R14" s="29" t="s">
        <v>158</v>
      </c>
      <c r="S14" s="29"/>
      <c r="T14" s="29"/>
      <c r="U14" s="29"/>
      <c r="V14" s="29"/>
      <c r="W14" s="29"/>
    </row>
    <row r="15" customFormat="false" ht="15" hidden="false" customHeight="true" outlineLevel="0" collapsed="false">
      <c r="A15" s="125" t="s">
        <v>159</v>
      </c>
      <c r="B15" s="36" t="s">
        <v>117</v>
      </c>
      <c r="C15" s="36"/>
      <c r="D15" s="36"/>
      <c r="E15" s="36"/>
      <c r="F15" s="109" t="s">
        <v>160</v>
      </c>
      <c r="G15" s="36" t="s">
        <v>117</v>
      </c>
      <c r="H15" s="36"/>
      <c r="I15" s="36"/>
      <c r="J15" s="36"/>
      <c r="K15" s="36"/>
      <c r="L15" s="30"/>
      <c r="M15" s="30"/>
      <c r="N15" s="30"/>
      <c r="O15" s="30"/>
      <c r="P15" s="30"/>
      <c r="Q15" s="30"/>
      <c r="R15" s="29"/>
      <c r="S15" s="29"/>
      <c r="T15" s="29"/>
      <c r="U15" s="29"/>
      <c r="V15" s="29"/>
      <c r="W15" s="29"/>
    </row>
    <row r="16" customFormat="false" ht="75.75" hidden="false" customHeight="true" outlineLevel="0" collapsed="false">
      <c r="A16" s="125"/>
      <c r="B16" s="128" t="s">
        <v>161</v>
      </c>
      <c r="C16" s="128" t="s">
        <v>162</v>
      </c>
      <c r="D16" s="128" t="s">
        <v>163</v>
      </c>
      <c r="E16" s="129" t="s">
        <v>164</v>
      </c>
      <c r="F16" s="109"/>
      <c r="G16" s="128" t="s">
        <v>165</v>
      </c>
      <c r="H16" s="128" t="s">
        <v>166</v>
      </c>
      <c r="I16" s="128" t="s">
        <v>167</v>
      </c>
      <c r="J16" s="128" t="s">
        <v>168</v>
      </c>
      <c r="K16" s="129" t="s">
        <v>164</v>
      </c>
      <c r="L16" s="33" t="s">
        <v>169</v>
      </c>
      <c r="M16" s="34" t="s">
        <v>170</v>
      </c>
      <c r="N16" s="34" t="s">
        <v>171</v>
      </c>
      <c r="O16" s="34" t="s">
        <v>172</v>
      </c>
      <c r="P16" s="34" t="s">
        <v>173</v>
      </c>
      <c r="Q16" s="65" t="s">
        <v>174</v>
      </c>
      <c r="R16" s="33" t="s">
        <v>175</v>
      </c>
      <c r="S16" s="34" t="s">
        <v>176</v>
      </c>
      <c r="T16" s="34" t="s">
        <v>149</v>
      </c>
      <c r="U16" s="34" t="s">
        <v>177</v>
      </c>
      <c r="V16" s="34" t="s">
        <v>178</v>
      </c>
      <c r="W16" s="35" t="s">
        <v>179</v>
      </c>
    </row>
    <row r="17" customFormat="false" ht="24" hidden="false" customHeight="true" outlineLevel="0" collapsed="false">
      <c r="A17" s="96" t="s">
        <v>53</v>
      </c>
      <c r="B17" s="97" t="s">
        <v>54</v>
      </c>
      <c r="C17" s="97" t="s">
        <v>74</v>
      </c>
      <c r="D17" s="97" t="s">
        <v>75</v>
      </c>
      <c r="E17" s="98" t="s">
        <v>76</v>
      </c>
      <c r="F17" s="138" t="s">
        <v>77</v>
      </c>
      <c r="G17" s="96" t="s">
        <v>78</v>
      </c>
      <c r="H17" s="97" t="s">
        <v>79</v>
      </c>
      <c r="I17" s="97" t="s">
        <v>80</v>
      </c>
      <c r="J17" s="97" t="s">
        <v>81</v>
      </c>
      <c r="K17" s="98" t="s">
        <v>82</v>
      </c>
      <c r="L17" s="139" t="s">
        <v>83</v>
      </c>
      <c r="M17" s="97" t="s">
        <v>84</v>
      </c>
      <c r="N17" s="97" t="s">
        <v>85</v>
      </c>
      <c r="O17" s="97" t="s">
        <v>86</v>
      </c>
      <c r="P17" s="97" t="s">
        <v>87</v>
      </c>
      <c r="Q17" s="131" t="s">
        <v>88</v>
      </c>
      <c r="R17" s="96" t="s">
        <v>89</v>
      </c>
      <c r="S17" s="97" t="s">
        <v>90</v>
      </c>
      <c r="T17" s="97" t="s">
        <v>91</v>
      </c>
      <c r="U17" s="97" t="s">
        <v>92</v>
      </c>
      <c r="V17" s="97" t="s">
        <v>93</v>
      </c>
      <c r="W17" s="98" t="s">
        <v>180</v>
      </c>
    </row>
    <row r="18" s="104" customFormat="true" ht="24" hidden="false" customHeight="true" outlineLevel="0" collapsed="false">
      <c r="A18" s="140"/>
      <c r="B18" s="101"/>
      <c r="C18" s="101"/>
      <c r="D18" s="101"/>
      <c r="E18" s="102"/>
      <c r="F18" s="132"/>
      <c r="G18" s="101"/>
      <c r="H18" s="101"/>
      <c r="I18" s="101"/>
      <c r="J18" s="101"/>
      <c r="K18" s="102"/>
      <c r="L18" s="100"/>
      <c r="M18" s="101"/>
      <c r="N18" s="101"/>
      <c r="O18" s="101"/>
      <c r="P18" s="101"/>
      <c r="Q18" s="135"/>
      <c r="R18" s="100"/>
      <c r="S18" s="136"/>
      <c r="T18" s="136"/>
      <c r="U18" s="136"/>
      <c r="V18" s="136"/>
      <c r="W18" s="133"/>
    </row>
    <row r="19" customFormat="false" ht="12.95" hidden="false" customHeight="true" outlineLevel="0" collapsed="false">
      <c r="A19" s="105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37"/>
      <c r="W19" s="83"/>
    </row>
    <row r="20" customFormat="false" ht="30.75" hidden="false" customHeight="true" outlineLevel="0" collapsed="false">
      <c r="A20" s="141" t="s">
        <v>181</v>
      </c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83"/>
    </row>
    <row r="21" customFormat="false" ht="68.25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83"/>
    </row>
    <row r="22" customFormat="false" ht="24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83"/>
    </row>
    <row r="23" customFormat="false" ht="12.75" hidden="false" customHeight="false" outlineLevel="0" collapsed="false">
      <c r="A23" s="80"/>
      <c r="B23" s="80"/>
      <c r="N23" s="80"/>
    </row>
    <row r="24" customFormat="false" ht="12.95" hidden="false" customHeight="true" outlineLevel="0" collapsed="false">
      <c r="A24" s="142"/>
      <c r="B24" s="107"/>
      <c r="C24" s="107"/>
      <c r="N24" s="80"/>
    </row>
    <row r="25" customFormat="false" ht="12.95" hidden="false" customHeight="true" outlineLevel="0" collapsed="false">
      <c r="A25" s="142"/>
      <c r="B25" s="107"/>
      <c r="C25" s="107"/>
      <c r="D25" s="107"/>
      <c r="E25" s="107"/>
      <c r="H25" s="107"/>
      <c r="I25" s="107"/>
      <c r="N25" s="80"/>
    </row>
    <row r="26" customFormat="false" ht="12.95" hidden="false" customHeight="true" outlineLevel="0" collapsed="false">
      <c r="A26" s="142"/>
      <c r="B26" s="80"/>
      <c r="H26" s="107"/>
      <c r="I26" s="107"/>
      <c r="N26" s="80"/>
    </row>
    <row r="27" customFormat="false" ht="12.95" hidden="false" customHeight="true" outlineLevel="0" collapsed="false">
      <c r="A27" s="142"/>
      <c r="B27" s="107"/>
      <c r="C27" s="107"/>
      <c r="D27" s="107"/>
      <c r="E27" s="107"/>
      <c r="H27" s="107"/>
      <c r="I27" s="107"/>
      <c r="N27" s="80"/>
    </row>
    <row r="28" customFormat="false" ht="12.95" hidden="false" customHeight="true" outlineLevel="0" collapsed="false">
      <c r="A28" s="142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43"/>
    </row>
    <row r="29" customFormat="false" ht="12.95" hidden="false" customHeight="true" outlineLevel="0" collapsed="false">
      <c r="A29" s="142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43"/>
    </row>
    <row r="30" customFormat="false" ht="12.95" hidden="false" customHeight="true" outlineLevel="0" collapsed="false">
      <c r="A30" s="142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43"/>
    </row>
    <row r="31" customFormat="false" ht="12.95" hidden="false" customHeight="true" outlineLevel="0" collapsed="false">
      <c r="A31" s="144"/>
      <c r="B31" s="107"/>
      <c r="C31" s="107"/>
      <c r="D31" s="107"/>
      <c r="E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43"/>
    </row>
    <row r="32" customFormat="false" ht="12.95" hidden="false" customHeight="true" outlineLevel="0" collapsed="false">
      <c r="A32" s="145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43"/>
    </row>
    <row r="33" customFormat="false" ht="12.95" hidden="false" customHeight="true" outlineLevel="0" collapsed="false">
      <c r="A33" s="105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43"/>
    </row>
    <row r="34" customFormat="false" ht="12.95" hidden="false" customHeight="true" outlineLevel="0" collapsed="false">
      <c r="A34" s="105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43"/>
    </row>
    <row r="35" customFormat="false" ht="12.95" hidden="false" customHeight="true" outlineLevel="0" collapsed="false">
      <c r="A35" s="105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43"/>
    </row>
    <row r="36" customFormat="false" ht="12.95" hidden="false" customHeight="true" outlineLevel="0" collapsed="false">
      <c r="A36" s="105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43"/>
    </row>
    <row r="37" customFormat="false" ht="12.95" hidden="false" customHeight="true" outlineLevel="0" collapsed="false">
      <c r="A37" s="105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43"/>
    </row>
    <row r="38" customFormat="false" ht="12.95" hidden="false" customHeight="true" outlineLevel="0" collapsed="false">
      <c r="A38" s="146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43"/>
    </row>
    <row r="39" customFormat="false" ht="12.6" hidden="false" customHeight="true" outlineLevel="0" collapsed="false">
      <c r="A39" s="145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43"/>
    </row>
    <row r="40" customFormat="false" ht="12.6" hidden="false" customHeight="true" outlineLevel="0" collapsed="false">
      <c r="A40" s="105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43"/>
    </row>
    <row r="41" customFormat="false" ht="12.6" hidden="false" customHeight="true" outlineLevel="0" collapsed="false">
      <c r="A41" s="105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43"/>
    </row>
    <row r="42" customFormat="false" ht="12.6" hidden="false" customHeight="true" outlineLevel="0" collapsed="false">
      <c r="A42" s="105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43"/>
    </row>
    <row r="43" customFormat="false" ht="12.6" hidden="false" customHeight="true" outlineLevel="0" collapsed="false">
      <c r="A43" s="105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43"/>
    </row>
    <row r="44" customFormat="false" ht="12.6" hidden="false" customHeight="true" outlineLevel="0" collapsed="false">
      <c r="A44" s="105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47"/>
      <c r="W44" s="147"/>
      <c r="X44" s="147"/>
      <c r="Y44" s="147"/>
      <c r="Z44" s="147"/>
    </row>
    <row r="45" customFormat="false" ht="12.6" hidden="false" customHeight="true" outlineLevel="0" collapsed="false">
      <c r="A45" s="105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07"/>
      <c r="O45" s="107"/>
      <c r="P45" s="107"/>
      <c r="Q45" s="107"/>
      <c r="R45" s="107"/>
      <c r="S45" s="107"/>
      <c r="T45" s="107"/>
      <c r="U45" s="107"/>
      <c r="V45" s="143"/>
    </row>
    <row r="46" customFormat="false" ht="12.6" hidden="false" customHeight="true" outlineLevel="0" collapsed="false">
      <c r="A46" s="105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43"/>
    </row>
    <row r="47" customFormat="false" ht="12.6" hidden="false" customHeight="true" outlineLevel="0" collapsed="false">
      <c r="A47" s="105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43"/>
    </row>
    <row r="48" customFormat="false" ht="12.6" hidden="false" customHeight="true" outlineLevel="0" collapsed="false">
      <c r="A48" s="105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43"/>
    </row>
    <row r="49" customFormat="false" ht="12.6" hidden="false" customHeight="true" outlineLevel="0" collapsed="false">
      <c r="A49" s="105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43"/>
    </row>
    <row r="50" customFormat="false" ht="12.6" hidden="false" customHeight="true" outlineLevel="0" collapsed="false">
      <c r="A50" s="145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43"/>
    </row>
    <row r="51" customFormat="false" ht="12.6" hidden="false" customHeight="true" outlineLevel="0" collapsed="false">
      <c r="A51" s="145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43"/>
    </row>
    <row r="52" customFormat="false" ht="12.6" hidden="false" customHeight="true" outlineLevel="0" collapsed="false">
      <c r="A52" s="105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43"/>
    </row>
    <row r="53" customFormat="false" ht="12.6" hidden="false" customHeight="true" outlineLevel="0" collapsed="false">
      <c r="A53" s="105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43"/>
    </row>
    <row r="54" customFormat="false" ht="12.6" hidden="false" customHeight="true" outlineLevel="0" collapsed="false">
      <c r="A54" s="105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43"/>
    </row>
    <row r="55" customFormat="false" ht="12.6" hidden="false" customHeight="true" outlineLevel="0" collapsed="false">
      <c r="A55" s="105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43"/>
    </row>
    <row r="56" customFormat="false" ht="12.6" hidden="false" customHeight="true" outlineLevel="0" collapsed="false">
      <c r="A56" s="105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43"/>
    </row>
    <row r="57" customFormat="false" ht="12.6" hidden="false" customHeight="true" outlineLevel="0" collapsed="false">
      <c r="A57" s="105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43"/>
    </row>
    <row r="58" customFormat="false" ht="12.6" hidden="false" customHeight="true" outlineLevel="0" collapsed="false">
      <c r="A58" s="105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43"/>
    </row>
    <row r="59" customFormat="false" ht="12.6" hidden="false" customHeight="true" outlineLevel="0" collapsed="false">
      <c r="A59" s="145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43"/>
    </row>
    <row r="60" customFormat="false" ht="12.6" hidden="false" customHeight="true" outlineLevel="0" collapsed="false">
      <c r="A60" s="145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43"/>
    </row>
    <row r="61" customFormat="false" ht="12.6" hidden="false" customHeight="true" outlineLevel="0" collapsed="false">
      <c r="A61" s="145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43"/>
    </row>
    <row r="62" customFormat="false" ht="12.6" hidden="false" customHeight="true" outlineLevel="0" collapsed="false">
      <c r="A62" s="145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43"/>
    </row>
    <row r="63" customFormat="false" ht="12.6" hidden="false" customHeight="true" outlineLevel="0" collapsed="false">
      <c r="A63" s="145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43"/>
    </row>
    <row r="64" customFormat="false" ht="12.6" hidden="false" customHeight="true" outlineLevel="0" collapsed="false">
      <c r="A64" s="145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43"/>
    </row>
    <row r="65" customFormat="false" ht="12.6" hidden="false" customHeight="true" outlineLevel="0" collapsed="false">
      <c r="A65" s="149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43"/>
    </row>
    <row r="66" customFormat="false" ht="12.6" hidden="false" customHeight="true" outlineLevel="0" collapsed="false">
      <c r="A66" s="149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43"/>
    </row>
    <row r="67" customFormat="false" ht="12.6" hidden="false" customHeight="true" outlineLevel="0" collapsed="false">
      <c r="A67" s="149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43"/>
    </row>
    <row r="68" customFormat="false" ht="12.6" hidden="false" customHeight="true" outlineLevel="0" collapsed="false">
      <c r="A68" s="149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43"/>
    </row>
    <row r="69" customFormat="false" ht="12.6" hidden="false" customHeight="true" outlineLevel="0" collapsed="false">
      <c r="A69" s="149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43"/>
    </row>
    <row r="70" customFormat="false" ht="12.6" hidden="false" customHeight="true" outlineLevel="0" collapsed="false">
      <c r="A70" s="145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43"/>
    </row>
    <row r="71" customFormat="false" ht="12.6" hidden="false" customHeight="true" outlineLevel="0" collapsed="false">
      <c r="A71" s="145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43"/>
    </row>
    <row r="72" customFormat="false" ht="12.6" hidden="false" customHeight="true" outlineLevel="0" collapsed="false">
      <c r="A72" s="105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43"/>
    </row>
    <row r="73" customFormat="false" ht="12.6" hidden="false" customHeight="true" outlineLevel="0" collapsed="false">
      <c r="A73" s="105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43"/>
    </row>
    <row r="74" customFormat="false" ht="12.6" hidden="false" customHeight="true" outlineLevel="0" collapsed="false">
      <c r="A74" s="105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43"/>
    </row>
    <row r="75" customFormat="false" ht="12.6" hidden="false" customHeight="true" outlineLevel="0" collapsed="false">
      <c r="A75" s="105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07"/>
      <c r="O75" s="107"/>
      <c r="P75" s="107"/>
      <c r="Q75" s="107"/>
      <c r="R75" s="107"/>
      <c r="S75" s="107"/>
      <c r="T75" s="107"/>
      <c r="U75" s="107"/>
      <c r="V75" s="143"/>
    </row>
    <row r="76" customFormat="false" ht="12.6" hidden="false" customHeight="true" outlineLevel="0" collapsed="false">
      <c r="A76" s="105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43"/>
    </row>
    <row r="77" customFormat="false" ht="12.6" hidden="false" customHeight="true" outlineLevel="0" collapsed="false">
      <c r="A77" s="145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07"/>
      <c r="O77" s="107"/>
      <c r="P77" s="107"/>
      <c r="Q77" s="107"/>
      <c r="R77" s="107"/>
      <c r="S77" s="107"/>
      <c r="T77" s="107"/>
      <c r="U77" s="107"/>
      <c r="V77" s="143"/>
    </row>
    <row r="78" s="153" customFormat="true" ht="12.6" hidden="false" customHeight="true" outlineLevel="0" collapsed="false">
      <c r="A78" s="145"/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1"/>
      <c r="O78" s="151"/>
      <c r="P78" s="151"/>
      <c r="Q78" s="151"/>
      <c r="R78" s="151"/>
      <c r="S78" s="151"/>
      <c r="T78" s="151"/>
      <c r="U78" s="151"/>
      <c r="V78" s="152"/>
    </row>
    <row r="79" customFormat="false" ht="12.95" hidden="false" customHeight="true" outlineLevel="0" collapsed="false">
      <c r="A79" s="154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43"/>
    </row>
    <row r="80" customFormat="false" ht="12.75" hidden="false" customHeight="false" outlineLevel="0" collapsed="false">
      <c r="A80" s="156"/>
      <c r="B80" s="157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57"/>
      <c r="O80" s="143"/>
      <c r="P80" s="143"/>
      <c r="Q80" s="143"/>
      <c r="R80" s="143"/>
      <c r="S80" s="143"/>
      <c r="T80" s="143"/>
      <c r="U80" s="143"/>
      <c r="V80" s="143"/>
    </row>
    <row r="81" customFormat="false" ht="12.75" hidden="false" customHeight="false" outlineLevel="0" collapsed="false">
      <c r="A81" s="156"/>
      <c r="B81" s="157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57"/>
      <c r="O81" s="143"/>
      <c r="P81" s="143"/>
      <c r="Q81" s="143"/>
      <c r="R81" s="143"/>
      <c r="S81" s="143"/>
      <c r="T81" s="143"/>
      <c r="U81" s="143"/>
      <c r="V81" s="143"/>
    </row>
    <row r="82" customFormat="false" ht="12.75" hidden="false" customHeight="false" outlineLevel="0" collapsed="false">
      <c r="A82" s="156"/>
      <c r="B82" s="157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57"/>
      <c r="O82" s="143"/>
      <c r="P82" s="143"/>
      <c r="Q82" s="143"/>
      <c r="R82" s="143"/>
      <c r="S82" s="143"/>
      <c r="T82" s="143"/>
      <c r="U82" s="143"/>
      <c r="V82" s="143"/>
    </row>
    <row r="83" customFormat="false" ht="12.75" hidden="false" customHeight="false" outlineLevel="0" collapsed="false">
      <c r="A83" s="156"/>
      <c r="B83" s="157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57"/>
      <c r="O83" s="143"/>
      <c r="P83" s="143"/>
      <c r="Q83" s="143"/>
      <c r="R83" s="143"/>
      <c r="S83" s="143"/>
      <c r="T83" s="143"/>
      <c r="U83" s="143"/>
      <c r="V83" s="143"/>
    </row>
    <row r="84" customFormat="false" ht="12.75" hidden="false" customHeight="false" outlineLevel="0" collapsed="false">
      <c r="A84" s="156"/>
      <c r="B84" s="157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57"/>
      <c r="O84" s="143"/>
      <c r="P84" s="143"/>
      <c r="Q84" s="143"/>
      <c r="R84" s="143"/>
      <c r="S84" s="143"/>
      <c r="T84" s="143"/>
      <c r="U84" s="143"/>
      <c r="V84" s="143"/>
    </row>
    <row r="85" customFormat="false" ht="12.75" hidden="false" customHeight="false" outlineLevel="0" collapsed="false">
      <c r="A85" s="156"/>
      <c r="B85" s="157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57"/>
      <c r="O85" s="143"/>
      <c r="P85" s="143"/>
      <c r="Q85" s="143"/>
      <c r="R85" s="143"/>
      <c r="S85" s="143"/>
      <c r="T85" s="143"/>
      <c r="U85" s="143"/>
      <c r="V85" s="143"/>
    </row>
    <row r="86" customFormat="false" ht="12.75" hidden="false" customHeight="false" outlineLevel="0" collapsed="false">
      <c r="A86" s="156"/>
      <c r="B86" s="157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57"/>
      <c r="O86" s="143"/>
      <c r="P86" s="143"/>
      <c r="Q86" s="143"/>
      <c r="R86" s="143"/>
      <c r="S86" s="143"/>
      <c r="T86" s="143"/>
      <c r="U86" s="143"/>
      <c r="V86" s="143"/>
    </row>
    <row r="87" customFormat="false" ht="12.75" hidden="false" customHeight="false" outlineLevel="0" collapsed="false">
      <c r="A87" s="156"/>
      <c r="B87" s="157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57"/>
      <c r="O87" s="143"/>
      <c r="P87" s="143"/>
      <c r="Q87" s="143"/>
      <c r="R87" s="143"/>
      <c r="S87" s="143"/>
      <c r="T87" s="143"/>
      <c r="U87" s="143"/>
      <c r="V87" s="143"/>
    </row>
    <row r="88" customFormat="false" ht="12.75" hidden="false" customHeight="false" outlineLevel="0" collapsed="false">
      <c r="A88" s="156"/>
      <c r="B88" s="157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57"/>
      <c r="O88" s="143"/>
      <c r="P88" s="143"/>
      <c r="Q88" s="143"/>
      <c r="R88" s="143"/>
      <c r="S88" s="143"/>
      <c r="T88" s="143"/>
      <c r="U88" s="143"/>
      <c r="V88" s="143"/>
    </row>
    <row r="89" customFormat="false" ht="12.75" hidden="false" customHeight="false" outlineLevel="0" collapsed="false">
      <c r="A89" s="156"/>
      <c r="B89" s="157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57"/>
      <c r="O89" s="143"/>
      <c r="P89" s="143"/>
      <c r="Q89" s="143"/>
      <c r="R89" s="143"/>
      <c r="S89" s="143"/>
      <c r="T89" s="143"/>
      <c r="U89" s="143"/>
      <c r="V89" s="143"/>
    </row>
    <row r="90" customFormat="false" ht="12.75" hidden="false" customHeight="false" outlineLevel="0" collapsed="false">
      <c r="A90" s="156"/>
      <c r="B90" s="157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57"/>
      <c r="O90" s="143"/>
      <c r="P90" s="143"/>
      <c r="Q90" s="143"/>
      <c r="R90" s="143"/>
      <c r="S90" s="143"/>
      <c r="T90" s="143"/>
      <c r="U90" s="143"/>
      <c r="V90" s="143"/>
    </row>
    <row r="91" customFormat="false" ht="12.75" hidden="false" customHeight="false" outlineLevel="0" collapsed="false">
      <c r="A91" s="156"/>
      <c r="B91" s="157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57"/>
      <c r="O91" s="143"/>
      <c r="P91" s="143"/>
      <c r="Q91" s="143"/>
      <c r="R91" s="143"/>
      <c r="S91" s="143"/>
      <c r="T91" s="143"/>
      <c r="U91" s="143"/>
      <c r="V91" s="143"/>
    </row>
    <row r="92" customFormat="false" ht="12.75" hidden="false" customHeight="false" outlineLevel="0" collapsed="false">
      <c r="A92" s="156"/>
      <c r="B92" s="157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57"/>
      <c r="O92" s="143"/>
      <c r="P92" s="143"/>
      <c r="Q92" s="143"/>
      <c r="R92" s="143"/>
      <c r="S92" s="143"/>
      <c r="T92" s="143"/>
      <c r="U92" s="143"/>
      <c r="V92" s="143"/>
    </row>
    <row r="93" customFormat="false" ht="12.75" hidden="false" customHeight="false" outlineLevel="0" collapsed="false">
      <c r="A93" s="156"/>
      <c r="B93" s="157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57"/>
      <c r="O93" s="143"/>
      <c r="P93" s="143"/>
      <c r="Q93" s="143"/>
      <c r="R93" s="143"/>
      <c r="S93" s="143"/>
      <c r="T93" s="143"/>
      <c r="U93" s="143"/>
      <c r="V93" s="143"/>
    </row>
    <row r="94" customFormat="false" ht="12.75" hidden="false" customHeight="false" outlineLevel="0" collapsed="false">
      <c r="A94" s="156"/>
      <c r="B94" s="157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57"/>
      <c r="O94" s="143"/>
      <c r="P94" s="143"/>
      <c r="Q94" s="143"/>
      <c r="R94" s="143"/>
      <c r="S94" s="143"/>
      <c r="T94" s="143"/>
      <c r="U94" s="143"/>
      <c r="V94" s="143"/>
    </row>
    <row r="95" customFormat="false" ht="12.75" hidden="false" customHeight="false" outlineLevel="0" collapsed="false">
      <c r="A95" s="156"/>
      <c r="B95" s="157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57"/>
      <c r="O95" s="143"/>
      <c r="P95" s="143"/>
      <c r="Q95" s="143"/>
      <c r="R95" s="143"/>
      <c r="S95" s="143"/>
      <c r="T95" s="143"/>
      <c r="U95" s="143"/>
      <c r="V95" s="143"/>
    </row>
    <row r="96" customFormat="false" ht="12.75" hidden="false" customHeight="false" outlineLevel="0" collapsed="false">
      <c r="A96" s="156"/>
      <c r="B96" s="157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57"/>
      <c r="O96" s="143"/>
      <c r="P96" s="143"/>
      <c r="Q96" s="143"/>
      <c r="R96" s="143"/>
      <c r="S96" s="143"/>
      <c r="T96" s="143"/>
      <c r="U96" s="143"/>
      <c r="V96" s="143"/>
    </row>
    <row r="97" customFormat="false" ht="12.75" hidden="false" customHeight="false" outlineLevel="0" collapsed="false">
      <c r="A97" s="156"/>
      <c r="B97" s="157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57"/>
      <c r="O97" s="143"/>
      <c r="P97" s="143"/>
      <c r="Q97" s="143"/>
      <c r="R97" s="143"/>
      <c r="S97" s="143"/>
      <c r="T97" s="143"/>
      <c r="U97" s="143"/>
      <c r="V97" s="143"/>
    </row>
    <row r="98" customFormat="false" ht="12.75" hidden="false" customHeight="false" outlineLevel="0" collapsed="false">
      <c r="A98" s="156"/>
      <c r="B98" s="157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57"/>
      <c r="O98" s="143"/>
      <c r="P98" s="143"/>
      <c r="Q98" s="143"/>
      <c r="R98" s="143"/>
      <c r="S98" s="143"/>
      <c r="T98" s="143"/>
      <c r="U98" s="143"/>
      <c r="V98" s="143"/>
    </row>
    <row r="99" customFormat="false" ht="12.75" hidden="false" customHeight="false" outlineLevel="0" collapsed="false">
      <c r="A99" s="156"/>
      <c r="B99" s="157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57"/>
      <c r="O99" s="143"/>
      <c r="P99" s="143"/>
      <c r="Q99" s="143"/>
      <c r="R99" s="143"/>
      <c r="S99" s="143"/>
      <c r="T99" s="143"/>
      <c r="U99" s="143"/>
      <c r="V99" s="143"/>
    </row>
    <row r="100" customFormat="false" ht="12.75" hidden="false" customHeight="false" outlineLevel="0" collapsed="false">
      <c r="A100" s="156"/>
      <c r="B100" s="157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57"/>
      <c r="O100" s="143"/>
      <c r="P100" s="143"/>
      <c r="Q100" s="143"/>
      <c r="R100" s="143"/>
      <c r="S100" s="143"/>
      <c r="T100" s="143"/>
      <c r="U100" s="143"/>
      <c r="V100" s="143"/>
    </row>
    <row r="101" customFormat="false" ht="12.75" hidden="false" customHeight="false" outlineLevel="0" collapsed="false">
      <c r="A101" s="156"/>
      <c r="B101" s="157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57"/>
      <c r="O101" s="143"/>
      <c r="P101" s="143"/>
      <c r="Q101" s="143"/>
      <c r="R101" s="143"/>
      <c r="S101" s="143"/>
      <c r="T101" s="143"/>
      <c r="U101" s="143"/>
      <c r="V101" s="143"/>
    </row>
    <row r="102" customFormat="false" ht="12.75" hidden="false" customHeight="false" outlineLevel="0" collapsed="false">
      <c r="A102" s="156"/>
      <c r="B102" s="157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57"/>
      <c r="O102" s="143"/>
      <c r="P102" s="143"/>
      <c r="Q102" s="143"/>
      <c r="R102" s="143"/>
      <c r="S102" s="143"/>
      <c r="T102" s="143"/>
      <c r="U102" s="143"/>
      <c r="V102" s="143"/>
    </row>
    <row r="103" customFormat="false" ht="12.75" hidden="false" customHeight="false" outlineLevel="0" collapsed="false">
      <c r="A103" s="156"/>
      <c r="B103" s="157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57"/>
      <c r="O103" s="143"/>
      <c r="P103" s="143"/>
      <c r="Q103" s="143"/>
      <c r="R103" s="143"/>
      <c r="S103" s="143"/>
      <c r="T103" s="143"/>
      <c r="U103" s="143"/>
      <c r="V103" s="143"/>
    </row>
    <row r="104" customFormat="false" ht="12.75" hidden="false" customHeight="false" outlineLevel="0" collapsed="false">
      <c r="A104" s="156"/>
      <c r="B104" s="157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57"/>
      <c r="O104" s="143"/>
      <c r="P104" s="143"/>
      <c r="Q104" s="143"/>
      <c r="R104" s="143"/>
      <c r="S104" s="143"/>
      <c r="T104" s="143"/>
      <c r="U104" s="143"/>
      <c r="V104" s="143"/>
    </row>
    <row r="105" customFormat="false" ht="12.75" hidden="false" customHeight="false" outlineLevel="0" collapsed="false">
      <c r="A105" s="156"/>
      <c r="B105" s="157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57"/>
      <c r="O105" s="143"/>
      <c r="P105" s="143"/>
      <c r="Q105" s="143"/>
      <c r="R105" s="143"/>
      <c r="S105" s="143"/>
      <c r="T105" s="143"/>
      <c r="U105" s="143"/>
      <c r="V105" s="143"/>
    </row>
    <row r="106" customFormat="false" ht="12.75" hidden="false" customHeight="false" outlineLevel="0" collapsed="false">
      <c r="A106" s="156"/>
      <c r="B106" s="157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57"/>
      <c r="O106" s="143"/>
      <c r="P106" s="143"/>
      <c r="Q106" s="143"/>
      <c r="R106" s="143"/>
      <c r="S106" s="143"/>
      <c r="T106" s="143"/>
      <c r="U106" s="143"/>
      <c r="V106" s="143"/>
    </row>
    <row r="107" customFormat="false" ht="12.75" hidden="false" customHeight="false" outlineLevel="0" collapsed="false">
      <c r="A107" s="156"/>
      <c r="B107" s="157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57"/>
      <c r="O107" s="143"/>
      <c r="P107" s="143"/>
      <c r="Q107" s="143"/>
      <c r="R107" s="143"/>
      <c r="S107" s="143"/>
      <c r="T107" s="143"/>
      <c r="U107" s="143"/>
      <c r="V107" s="143"/>
    </row>
    <row r="108" customFormat="false" ht="12.75" hidden="false" customHeight="false" outlineLevel="0" collapsed="false">
      <c r="A108" s="156"/>
      <c r="B108" s="157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57"/>
      <c r="O108" s="143"/>
      <c r="P108" s="143"/>
      <c r="Q108" s="143"/>
      <c r="R108" s="143"/>
      <c r="S108" s="143"/>
      <c r="T108" s="143"/>
      <c r="U108" s="143"/>
      <c r="V108" s="143"/>
    </row>
    <row r="109" customFormat="false" ht="12.75" hidden="false" customHeight="false" outlineLevel="0" collapsed="false">
      <c r="A109" s="156"/>
      <c r="B109" s="157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57"/>
      <c r="O109" s="143"/>
      <c r="P109" s="143"/>
      <c r="Q109" s="143"/>
      <c r="R109" s="143"/>
      <c r="S109" s="143"/>
      <c r="T109" s="143"/>
      <c r="U109" s="143"/>
      <c r="V109" s="143"/>
    </row>
    <row r="110" customFormat="false" ht="12.75" hidden="false" customHeight="false" outlineLevel="0" collapsed="false">
      <c r="A110" s="156"/>
      <c r="B110" s="157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57"/>
      <c r="O110" s="143"/>
      <c r="P110" s="143"/>
      <c r="Q110" s="143"/>
      <c r="R110" s="143"/>
      <c r="S110" s="143"/>
      <c r="T110" s="143"/>
      <c r="U110" s="143"/>
      <c r="V110" s="143"/>
    </row>
    <row r="111" customFormat="false" ht="12.75" hidden="false" customHeight="false" outlineLevel="0" collapsed="false">
      <c r="A111" s="156"/>
      <c r="B111" s="157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57"/>
      <c r="O111" s="143"/>
      <c r="P111" s="143"/>
      <c r="Q111" s="143"/>
      <c r="R111" s="143"/>
      <c r="S111" s="143"/>
      <c r="T111" s="143"/>
      <c r="U111" s="143"/>
      <c r="V111" s="143"/>
    </row>
    <row r="112" customFormat="false" ht="12.75" hidden="false" customHeight="false" outlineLevel="0" collapsed="false">
      <c r="A112" s="156"/>
      <c r="B112" s="157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57"/>
      <c r="O112" s="143"/>
      <c r="P112" s="143"/>
      <c r="Q112" s="143"/>
      <c r="R112" s="143"/>
      <c r="S112" s="143"/>
      <c r="T112" s="143"/>
      <c r="U112" s="143"/>
      <c r="V112" s="143"/>
    </row>
    <row r="113" customFormat="false" ht="12.75" hidden="false" customHeight="false" outlineLevel="0" collapsed="false">
      <c r="A113" s="156"/>
      <c r="B113" s="157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57"/>
      <c r="O113" s="143"/>
      <c r="P113" s="143"/>
      <c r="Q113" s="143"/>
      <c r="R113" s="143"/>
      <c r="S113" s="143"/>
      <c r="T113" s="143"/>
      <c r="U113" s="143"/>
      <c r="V113" s="143"/>
    </row>
    <row r="114" customFormat="false" ht="12.75" hidden="false" customHeight="false" outlineLevel="0" collapsed="false">
      <c r="A114" s="156"/>
      <c r="B114" s="157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57"/>
      <c r="O114" s="143"/>
      <c r="P114" s="143"/>
      <c r="Q114" s="143"/>
      <c r="R114" s="143"/>
      <c r="S114" s="143"/>
      <c r="T114" s="143"/>
      <c r="U114" s="143"/>
      <c r="V114" s="143"/>
    </row>
    <row r="115" customFormat="false" ht="12.75" hidden="false" customHeight="false" outlineLevel="0" collapsed="false">
      <c r="A115" s="156"/>
      <c r="B115" s="157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57"/>
      <c r="O115" s="143"/>
      <c r="P115" s="143"/>
      <c r="Q115" s="143"/>
      <c r="R115" s="143"/>
      <c r="S115" s="143"/>
      <c r="T115" s="143"/>
      <c r="U115" s="143"/>
      <c r="V115" s="143"/>
    </row>
    <row r="116" customFormat="false" ht="12.75" hidden="false" customHeight="false" outlineLevel="0" collapsed="false">
      <c r="A116" s="156"/>
      <c r="B116" s="157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57"/>
      <c r="O116" s="143"/>
      <c r="P116" s="143"/>
      <c r="Q116" s="143"/>
      <c r="R116" s="143"/>
      <c r="S116" s="143"/>
      <c r="T116" s="143"/>
      <c r="U116" s="143"/>
      <c r="V116" s="143"/>
    </row>
    <row r="117" customFormat="false" ht="12.75" hidden="false" customHeight="false" outlineLevel="0" collapsed="false">
      <c r="A117" s="156"/>
      <c r="B117" s="157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57"/>
      <c r="O117" s="143"/>
      <c r="P117" s="143"/>
      <c r="Q117" s="143"/>
      <c r="R117" s="143"/>
      <c r="S117" s="143"/>
      <c r="T117" s="143"/>
      <c r="U117" s="143"/>
      <c r="V117" s="143"/>
    </row>
    <row r="118" customFormat="false" ht="12.75" hidden="false" customHeight="false" outlineLevel="0" collapsed="false">
      <c r="A118" s="156"/>
      <c r="B118" s="157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57"/>
      <c r="O118" s="143"/>
      <c r="P118" s="143"/>
      <c r="Q118" s="143"/>
      <c r="R118" s="143"/>
      <c r="S118" s="143"/>
      <c r="T118" s="143"/>
      <c r="U118" s="143"/>
      <c r="V118" s="143"/>
    </row>
    <row r="119" customFormat="false" ht="12.75" hidden="false" customHeight="false" outlineLevel="0" collapsed="false">
      <c r="A119" s="156"/>
      <c r="B119" s="157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57"/>
      <c r="O119" s="143"/>
      <c r="P119" s="143"/>
      <c r="Q119" s="143"/>
      <c r="R119" s="143"/>
      <c r="S119" s="143"/>
      <c r="T119" s="143"/>
      <c r="U119" s="143"/>
      <c r="V119" s="143"/>
    </row>
    <row r="120" customFormat="false" ht="12.75" hidden="false" customHeight="false" outlineLevel="0" collapsed="false">
      <c r="A120" s="156"/>
      <c r="B120" s="157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57"/>
      <c r="O120" s="143"/>
      <c r="P120" s="143"/>
      <c r="Q120" s="143"/>
      <c r="R120" s="143"/>
      <c r="S120" s="143"/>
      <c r="T120" s="143"/>
      <c r="U120" s="143"/>
      <c r="V120" s="143"/>
    </row>
    <row r="121" customFormat="false" ht="12.75" hidden="false" customHeight="false" outlineLevel="0" collapsed="false">
      <c r="A121" s="156"/>
      <c r="B121" s="157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57"/>
      <c r="O121" s="143"/>
      <c r="P121" s="143"/>
      <c r="Q121" s="143"/>
      <c r="R121" s="143"/>
      <c r="S121" s="143"/>
      <c r="T121" s="143"/>
      <c r="U121" s="143"/>
      <c r="V121" s="143"/>
    </row>
    <row r="122" customFormat="false" ht="12.75" hidden="false" customHeight="false" outlineLevel="0" collapsed="false">
      <c r="A122" s="156"/>
      <c r="B122" s="157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57"/>
      <c r="O122" s="143"/>
      <c r="P122" s="143"/>
      <c r="Q122" s="143"/>
      <c r="R122" s="143"/>
      <c r="S122" s="143"/>
      <c r="T122" s="143"/>
      <c r="U122" s="143"/>
      <c r="V122" s="143"/>
    </row>
    <row r="123" customFormat="false" ht="12.75" hidden="false" customHeight="false" outlineLevel="0" collapsed="false">
      <c r="A123" s="156"/>
      <c r="B123" s="157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57"/>
      <c r="O123" s="143"/>
      <c r="P123" s="143"/>
      <c r="Q123" s="143"/>
      <c r="R123" s="143"/>
      <c r="S123" s="143"/>
      <c r="T123" s="143"/>
      <c r="U123" s="143"/>
      <c r="V123" s="143"/>
    </row>
    <row r="124" customFormat="false" ht="12.75" hidden="false" customHeight="false" outlineLevel="0" collapsed="false">
      <c r="A124" s="156"/>
      <c r="B124" s="157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57"/>
      <c r="O124" s="143"/>
      <c r="P124" s="143"/>
      <c r="Q124" s="143"/>
      <c r="R124" s="143"/>
      <c r="S124" s="143"/>
      <c r="T124" s="143"/>
      <c r="U124" s="143"/>
      <c r="V124" s="143"/>
    </row>
    <row r="125" customFormat="false" ht="12.75" hidden="false" customHeight="false" outlineLevel="0" collapsed="false">
      <c r="A125" s="156"/>
      <c r="B125" s="157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57"/>
      <c r="O125" s="143"/>
      <c r="P125" s="143"/>
      <c r="Q125" s="143"/>
      <c r="R125" s="143"/>
      <c r="S125" s="143"/>
      <c r="T125" s="143"/>
      <c r="U125" s="143"/>
      <c r="V125" s="143"/>
    </row>
    <row r="126" customFormat="false" ht="12.75" hidden="false" customHeight="false" outlineLevel="0" collapsed="false">
      <c r="A126" s="156"/>
      <c r="B126" s="157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57"/>
      <c r="O126" s="143"/>
      <c r="P126" s="143"/>
      <c r="Q126" s="143"/>
      <c r="R126" s="143"/>
      <c r="S126" s="143"/>
      <c r="T126" s="143"/>
      <c r="U126" s="143"/>
      <c r="V126" s="143"/>
    </row>
    <row r="127" customFormat="false" ht="12.75" hidden="false" customHeight="false" outlineLevel="0" collapsed="false">
      <c r="A127" s="156"/>
      <c r="B127" s="157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57"/>
      <c r="O127" s="143"/>
      <c r="P127" s="143"/>
      <c r="Q127" s="143"/>
      <c r="R127" s="143"/>
      <c r="S127" s="143"/>
      <c r="T127" s="143"/>
      <c r="U127" s="143"/>
      <c r="V127" s="143"/>
    </row>
    <row r="128" customFormat="false" ht="12.75" hidden="false" customHeight="false" outlineLevel="0" collapsed="false">
      <c r="A128" s="156"/>
      <c r="B128" s="157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57"/>
      <c r="O128" s="143"/>
      <c r="P128" s="143"/>
      <c r="Q128" s="143"/>
      <c r="R128" s="143"/>
      <c r="S128" s="143"/>
      <c r="T128" s="143"/>
      <c r="U128" s="143"/>
      <c r="V128" s="143"/>
    </row>
    <row r="129" customFormat="false" ht="12.75" hidden="false" customHeight="false" outlineLevel="0" collapsed="false">
      <c r="A129" s="156"/>
      <c r="B129" s="157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57"/>
      <c r="O129" s="143"/>
      <c r="P129" s="143"/>
      <c r="Q129" s="143"/>
      <c r="R129" s="143"/>
      <c r="S129" s="143"/>
      <c r="T129" s="143"/>
      <c r="U129" s="143"/>
      <c r="V129" s="143"/>
    </row>
    <row r="130" customFormat="false" ht="12.75" hidden="false" customHeight="false" outlineLevel="0" collapsed="false">
      <c r="A130" s="156"/>
      <c r="B130" s="157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57"/>
      <c r="O130" s="143"/>
      <c r="P130" s="143"/>
      <c r="Q130" s="143"/>
      <c r="R130" s="143"/>
      <c r="S130" s="143"/>
      <c r="T130" s="143"/>
      <c r="U130" s="143"/>
      <c r="V130" s="143"/>
    </row>
    <row r="131" customFormat="false" ht="12.75" hidden="false" customHeight="false" outlineLevel="0" collapsed="false">
      <c r="A131" s="156"/>
      <c r="B131" s="157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57"/>
      <c r="O131" s="143"/>
      <c r="P131" s="143"/>
      <c r="Q131" s="143"/>
      <c r="R131" s="143"/>
      <c r="S131" s="143"/>
      <c r="T131" s="143"/>
      <c r="U131" s="143"/>
      <c r="V131" s="143"/>
    </row>
    <row r="132" customFormat="false" ht="12.75" hidden="false" customHeight="false" outlineLevel="0" collapsed="false">
      <c r="A132" s="156"/>
      <c r="B132" s="157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57"/>
      <c r="O132" s="143"/>
      <c r="P132" s="143"/>
      <c r="Q132" s="143"/>
      <c r="R132" s="143"/>
      <c r="S132" s="143"/>
      <c r="T132" s="143"/>
      <c r="U132" s="143"/>
      <c r="V132" s="143"/>
    </row>
    <row r="133" customFormat="false" ht="12.75" hidden="false" customHeight="false" outlineLevel="0" collapsed="false">
      <c r="A133" s="156"/>
      <c r="B133" s="157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57"/>
      <c r="O133" s="143"/>
      <c r="P133" s="143"/>
      <c r="Q133" s="143"/>
      <c r="R133" s="143"/>
      <c r="S133" s="143"/>
      <c r="T133" s="143"/>
      <c r="U133" s="143"/>
      <c r="V133" s="143"/>
    </row>
    <row r="134" customFormat="false" ht="12.75" hidden="false" customHeight="false" outlineLevel="0" collapsed="false">
      <c r="A134" s="156"/>
      <c r="B134" s="157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57"/>
      <c r="O134" s="143"/>
      <c r="P134" s="143"/>
      <c r="Q134" s="143"/>
      <c r="R134" s="143"/>
      <c r="S134" s="143"/>
      <c r="T134" s="143"/>
      <c r="U134" s="143"/>
      <c r="V134" s="143"/>
    </row>
    <row r="135" customFormat="false" ht="12.75" hidden="false" customHeight="false" outlineLevel="0" collapsed="false">
      <c r="A135" s="156"/>
      <c r="B135" s="157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57"/>
      <c r="O135" s="143"/>
      <c r="P135" s="143"/>
      <c r="Q135" s="143"/>
      <c r="R135" s="143"/>
      <c r="S135" s="143"/>
      <c r="T135" s="143"/>
      <c r="U135" s="143"/>
      <c r="V135" s="143"/>
    </row>
    <row r="136" customFormat="false" ht="12.75" hidden="false" customHeight="false" outlineLevel="0" collapsed="false">
      <c r="A136" s="156"/>
      <c r="B136" s="157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57"/>
      <c r="O136" s="143"/>
      <c r="P136" s="143"/>
      <c r="Q136" s="143"/>
      <c r="R136" s="143"/>
      <c r="S136" s="143"/>
      <c r="T136" s="143"/>
      <c r="U136" s="143"/>
      <c r="V136" s="143"/>
    </row>
    <row r="137" customFormat="false" ht="12.75" hidden="false" customHeight="false" outlineLevel="0" collapsed="false">
      <c r="A137" s="156"/>
      <c r="B137" s="157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57"/>
      <c r="O137" s="143"/>
      <c r="P137" s="143"/>
      <c r="Q137" s="143"/>
      <c r="R137" s="143"/>
      <c r="S137" s="143"/>
      <c r="T137" s="143"/>
      <c r="U137" s="143"/>
      <c r="V137" s="143"/>
    </row>
    <row r="138" customFormat="false" ht="12.75" hidden="false" customHeight="false" outlineLevel="0" collapsed="false">
      <c r="A138" s="156"/>
      <c r="B138" s="157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57"/>
      <c r="O138" s="143"/>
      <c r="P138" s="143"/>
      <c r="Q138" s="143"/>
      <c r="R138" s="143"/>
      <c r="S138" s="143"/>
      <c r="T138" s="143"/>
      <c r="U138" s="143"/>
      <c r="V138" s="143"/>
    </row>
    <row r="139" customFormat="false" ht="12.75" hidden="false" customHeight="false" outlineLevel="0" collapsed="false">
      <c r="A139" s="156"/>
      <c r="B139" s="157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57"/>
      <c r="O139" s="143"/>
      <c r="P139" s="143"/>
      <c r="Q139" s="143"/>
      <c r="R139" s="143"/>
      <c r="S139" s="143"/>
      <c r="T139" s="143"/>
      <c r="U139" s="143"/>
      <c r="V139" s="143"/>
    </row>
    <row r="140" customFormat="false" ht="12.75" hidden="false" customHeight="false" outlineLevel="0" collapsed="false">
      <c r="A140" s="156"/>
      <c r="B140" s="157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57"/>
      <c r="O140" s="143"/>
      <c r="P140" s="143"/>
      <c r="Q140" s="143"/>
      <c r="R140" s="143"/>
      <c r="S140" s="143"/>
      <c r="T140" s="143"/>
      <c r="U140" s="143"/>
      <c r="V140" s="143"/>
    </row>
    <row r="141" customFormat="false" ht="12.75" hidden="false" customHeight="false" outlineLevel="0" collapsed="false">
      <c r="A141" s="156"/>
      <c r="B141" s="157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57"/>
      <c r="O141" s="143"/>
      <c r="P141" s="143"/>
      <c r="Q141" s="143"/>
      <c r="R141" s="143"/>
      <c r="S141" s="143"/>
      <c r="T141" s="143"/>
      <c r="U141" s="143"/>
      <c r="V141" s="143"/>
    </row>
    <row r="142" customFormat="false" ht="12.75" hidden="false" customHeight="false" outlineLevel="0" collapsed="false">
      <c r="A142" s="156"/>
      <c r="B142" s="157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57"/>
      <c r="O142" s="143"/>
      <c r="P142" s="143"/>
      <c r="Q142" s="143"/>
      <c r="R142" s="143"/>
      <c r="S142" s="143"/>
      <c r="T142" s="143"/>
      <c r="U142" s="143"/>
      <c r="V142" s="143"/>
    </row>
    <row r="143" customFormat="false" ht="12.75" hidden="false" customHeight="false" outlineLevel="0" collapsed="false">
      <c r="A143" s="156"/>
      <c r="B143" s="157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57"/>
      <c r="O143" s="143"/>
      <c r="P143" s="143"/>
      <c r="Q143" s="143"/>
      <c r="R143" s="143"/>
      <c r="S143" s="143"/>
      <c r="T143" s="143"/>
      <c r="U143" s="143"/>
      <c r="V143" s="143"/>
    </row>
    <row r="144" customFormat="false" ht="12.75" hidden="false" customHeight="false" outlineLevel="0" collapsed="false">
      <c r="A144" s="156"/>
      <c r="B144" s="157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57"/>
      <c r="O144" s="143"/>
      <c r="P144" s="143"/>
      <c r="Q144" s="143"/>
      <c r="R144" s="143"/>
      <c r="S144" s="143"/>
      <c r="T144" s="143"/>
      <c r="U144" s="143"/>
      <c r="V144" s="143"/>
    </row>
    <row r="145" customFormat="false" ht="12.75" hidden="false" customHeight="false" outlineLevel="0" collapsed="false">
      <c r="A145" s="156"/>
      <c r="B145" s="157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57"/>
      <c r="O145" s="143"/>
      <c r="P145" s="143"/>
      <c r="Q145" s="143"/>
      <c r="R145" s="143"/>
      <c r="S145" s="143"/>
      <c r="T145" s="143"/>
      <c r="U145" s="143"/>
      <c r="V145" s="143"/>
    </row>
  </sheetData>
  <mergeCells count="41">
    <mergeCell ref="A2:E2"/>
    <mergeCell ref="A4:V4"/>
    <mergeCell ref="A6:V6"/>
    <mergeCell ref="A8:B10"/>
    <mergeCell ref="C8:D10"/>
    <mergeCell ref="E8:F10"/>
    <mergeCell ref="G8:J8"/>
    <mergeCell ref="K8:S8"/>
    <mergeCell ref="T8:W8"/>
    <mergeCell ref="G9:G10"/>
    <mergeCell ref="H9:J9"/>
    <mergeCell ref="K9:K10"/>
    <mergeCell ref="L9:L10"/>
    <mergeCell ref="M9:M10"/>
    <mergeCell ref="N9:N10"/>
    <mergeCell ref="O9:O10"/>
    <mergeCell ref="P9:Q10"/>
    <mergeCell ref="R9:S10"/>
    <mergeCell ref="T9:T10"/>
    <mergeCell ref="U9:U10"/>
    <mergeCell ref="V9:V10"/>
    <mergeCell ref="W9:W10"/>
    <mergeCell ref="A11:B11"/>
    <mergeCell ref="C11:D11"/>
    <mergeCell ref="E11:F11"/>
    <mergeCell ref="P11:Q11"/>
    <mergeCell ref="R11:S11"/>
    <mergeCell ref="A12:B12"/>
    <mergeCell ref="C12:D12"/>
    <mergeCell ref="E12:F12"/>
    <mergeCell ref="P12:Q12"/>
    <mergeCell ref="R12:S12"/>
    <mergeCell ref="A14:E14"/>
    <mergeCell ref="F14:K14"/>
    <mergeCell ref="L14:Q15"/>
    <mergeCell ref="R14:W15"/>
    <mergeCell ref="A15:A16"/>
    <mergeCell ref="B15:E15"/>
    <mergeCell ref="F15:F16"/>
    <mergeCell ref="G15:K15"/>
    <mergeCell ref="A20:V22"/>
  </mergeCells>
  <printOptions headings="false" gridLines="false" gridLinesSet="true" horizontalCentered="true" verticalCentered="false"/>
  <pageMargins left="0.5" right="0" top="0.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11" activeCellId="0" sqref="A3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4.99"/>
    <col collapsed="false" customWidth="true" hidden="false" outlineLevel="0" max="2" min="2" style="80" width="9.99"/>
    <col collapsed="false" customWidth="true" hidden="false" outlineLevel="0" max="3" min="3" style="80" width="8.28"/>
    <col collapsed="false" customWidth="true" hidden="false" outlineLevel="0" max="4" min="4" style="80" width="7.99"/>
    <col collapsed="false" customWidth="true" hidden="false" outlineLevel="0" max="5" min="5" style="80" width="7.85"/>
    <col collapsed="false" customWidth="false" hidden="false" outlineLevel="0" max="6" min="6" style="80" width="9.14"/>
    <col collapsed="false" customWidth="true" hidden="false" outlineLevel="0" max="7" min="7" style="80" width="7.85"/>
    <col collapsed="false" customWidth="true" hidden="false" outlineLevel="0" max="8" min="8" style="80" width="8.28"/>
    <col collapsed="false" customWidth="true" hidden="false" outlineLevel="0" max="9" min="9" style="80" width="8.41"/>
    <col collapsed="false" customWidth="true" hidden="false" outlineLevel="0" max="10" min="10" style="80" width="8.56"/>
    <col collapsed="false" customWidth="false" hidden="false" outlineLevel="0" max="13" min="11" style="80" width="9.14"/>
    <col collapsed="false" customWidth="true" hidden="false" outlineLevel="0" max="14" min="14" style="119" width="11.13"/>
    <col collapsed="false" customWidth="true" hidden="false" outlineLevel="0" max="15" min="15" style="119" width="11.28"/>
    <col collapsed="false" customWidth="false" hidden="false" outlineLevel="0" max="257" min="16" style="80" width="9.14"/>
  </cols>
  <sheetData>
    <row r="3" customFormat="false" ht="18.95" hidden="false" customHeight="true" outlineLevel="0" collapsed="false">
      <c r="A3" s="81" t="s">
        <v>0</v>
      </c>
      <c r="B3" s="81"/>
      <c r="C3" s="81"/>
      <c r="D3" s="81"/>
      <c r="E3" s="8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8.95" hidden="false" customHeight="true" outlineLevel="0" collapsed="false">
      <c r="A4" s="158" t="s">
        <v>182</v>
      </c>
      <c r="B4" s="158"/>
      <c r="C4" s="158"/>
      <c r="D4" s="158"/>
      <c r="E4" s="158"/>
      <c r="F4" s="1"/>
      <c r="G4" s="1"/>
      <c r="H4" s="1"/>
      <c r="I4" s="1"/>
      <c r="J4" s="1"/>
      <c r="K4" s="159" t="s">
        <v>183</v>
      </c>
      <c r="L4" s="159"/>
      <c r="M4" s="159"/>
      <c r="N4" s="159"/>
      <c r="O4" s="159"/>
      <c r="P4" s="160"/>
      <c r="Q4" s="160"/>
      <c r="R4" s="160"/>
    </row>
    <row r="5" customFormat="false" ht="18.95" hidden="false" customHeight="true" outlineLevel="0" collapsed="false">
      <c r="A5" s="81" t="s">
        <v>3</v>
      </c>
      <c r="B5" s="81"/>
      <c r="C5" s="81"/>
      <c r="D5" s="81"/>
      <c r="E5" s="81"/>
      <c r="F5" s="1"/>
      <c r="G5" s="1"/>
      <c r="H5" s="1"/>
      <c r="I5" s="1"/>
      <c r="J5" s="1"/>
      <c r="K5" s="161"/>
      <c r="L5" s="161"/>
      <c r="M5" s="161"/>
      <c r="N5" s="161"/>
      <c r="O5" s="161"/>
      <c r="P5" s="160"/>
      <c r="Q5" s="160"/>
      <c r="R5" s="160"/>
    </row>
    <row r="6" customFormat="false" ht="17.1" hidden="false" customHeight="tru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7.1" hidden="false" customHeight="true" outlineLevel="0" collapsed="false">
      <c r="A7" s="162" t="s">
        <v>184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</row>
    <row r="8" customFormat="false" ht="17.1" hidden="false" customHeight="true" outlineLevel="0" collapsed="false">
      <c r="A8" s="162"/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</row>
    <row r="9" customFormat="false" ht="48" hidden="false" customHeight="true" outlineLevel="0" collapsed="false">
      <c r="A9" s="164" t="s">
        <v>185</v>
      </c>
      <c r="B9" s="165" t="s">
        <v>186</v>
      </c>
      <c r="C9" s="165"/>
      <c r="D9" s="165"/>
      <c r="E9" s="165"/>
      <c r="F9" s="165" t="s">
        <v>187</v>
      </c>
      <c r="G9" s="165"/>
      <c r="H9" s="165"/>
      <c r="I9" s="165"/>
      <c r="J9" s="165" t="s">
        <v>188</v>
      </c>
      <c r="K9" s="165"/>
      <c r="L9" s="165"/>
      <c r="M9" s="165"/>
      <c r="N9" s="165" t="s">
        <v>189</v>
      </c>
      <c r="O9" s="165"/>
    </row>
    <row r="10" customFormat="false" ht="54" hidden="false" customHeight="true" outlineLevel="0" collapsed="false">
      <c r="A10" s="164"/>
      <c r="B10" s="165" t="s">
        <v>190</v>
      </c>
      <c r="C10" s="166" t="s">
        <v>191</v>
      </c>
      <c r="D10" s="166" t="s">
        <v>192</v>
      </c>
      <c r="E10" s="166" t="s">
        <v>193</v>
      </c>
      <c r="F10" s="165" t="s">
        <v>190</v>
      </c>
      <c r="G10" s="166" t="s">
        <v>191</v>
      </c>
      <c r="H10" s="166" t="s">
        <v>192</v>
      </c>
      <c r="I10" s="166" t="s">
        <v>193</v>
      </c>
      <c r="J10" s="165" t="s">
        <v>190</v>
      </c>
      <c r="K10" s="166" t="s">
        <v>191</v>
      </c>
      <c r="L10" s="166" t="s">
        <v>192</v>
      </c>
      <c r="M10" s="166" t="s">
        <v>193</v>
      </c>
      <c r="N10" s="166" t="s">
        <v>194</v>
      </c>
      <c r="O10" s="166" t="s">
        <v>195</v>
      </c>
    </row>
    <row r="11" s="143" customFormat="true" ht="13.5" hidden="false" customHeight="true" outlineLevel="0" collapsed="false">
      <c r="A11" s="167"/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</row>
    <row r="12" s="143" customFormat="true" ht="13.5" hidden="false" customHeight="true" outlineLevel="0" collapsed="false">
      <c r="A12" s="105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</row>
    <row r="13" s="143" customFormat="true" ht="13.5" hidden="false" customHeight="true" outlineLevel="0" collapsed="false">
      <c r="A13" s="105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</row>
    <row r="14" s="143" customFormat="true" ht="13.5" hidden="false" customHeight="true" outlineLevel="0" collapsed="false">
      <c r="A14" s="105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</row>
    <row r="15" s="143" customFormat="true" ht="13.5" hidden="false" customHeight="true" outlineLevel="0" collapsed="false">
      <c r="A15" s="105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</row>
    <row r="16" s="143" customFormat="true" ht="13.5" hidden="false" customHeight="true" outlineLevel="0" collapsed="false">
      <c r="A16" s="105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</row>
    <row r="17" s="143" customFormat="true" ht="13.5" hidden="false" customHeight="true" outlineLevel="0" collapsed="false">
      <c r="A17" s="10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</row>
    <row r="18" s="143" customFormat="true" ht="13.5" hidden="false" customHeight="true" outlineLevel="0" collapsed="false">
      <c r="A18" s="10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</row>
    <row r="19" s="143" customFormat="true" ht="13.5" hidden="false" customHeight="true" outlineLevel="0" collapsed="false">
      <c r="A19" s="105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</row>
    <row r="20" s="143" customFormat="true" ht="13.5" hidden="false" customHeight="true" outlineLevel="0" collapsed="false">
      <c r="A20" s="105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</row>
    <row r="21" s="143" customFormat="true" ht="13.5" hidden="false" customHeight="true" outlineLevel="0" collapsed="false">
      <c r="A21" s="105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s="143" customFormat="true" ht="13.5" hidden="false" customHeight="true" outlineLevel="0" collapsed="false">
      <c r="A22" s="105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</row>
    <row r="23" s="143" customFormat="true" ht="13.5" hidden="false" customHeight="true" outlineLevel="0" collapsed="false">
      <c r="A23" s="105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</row>
    <row r="24" s="143" customFormat="true" ht="13.5" hidden="false" customHeight="true" outlineLevel="0" collapsed="false">
      <c r="A24" s="105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</row>
    <row r="25" s="143" customFormat="true" ht="13.5" hidden="false" customHeight="true" outlineLevel="0" collapsed="false">
      <c r="A25" s="105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</row>
    <row r="26" s="143" customFormat="true" ht="13.5" hidden="false" customHeight="true" outlineLevel="0" collapsed="false">
      <c r="A26" s="105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69"/>
    </row>
    <row r="27" s="143" customFormat="true" ht="13.5" hidden="false" customHeight="true" outlineLevel="0" collapsed="false">
      <c r="A27" s="105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</row>
    <row r="28" s="143" customFormat="true" ht="13.5" hidden="false" customHeight="true" outlineLevel="0" collapsed="false">
      <c r="A28" s="145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</row>
    <row r="29" s="143" customFormat="true" ht="13.5" hidden="false" customHeight="true" outlineLevel="0" collapsed="false">
      <c r="A29" s="145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</row>
    <row r="30" s="143" customFormat="true" ht="13.5" hidden="false" customHeight="true" outlineLevel="0" collapsed="false">
      <c r="A30" s="145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s="143" customFormat="true" ht="13.5" hidden="false" customHeight="true" outlineLevel="0" collapsed="false">
      <c r="A31" s="145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</row>
    <row r="32" s="143" customFormat="true" ht="13.5" hidden="false" customHeight="true" outlineLevel="0" collapsed="false">
      <c r="A32" s="145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</row>
    <row r="33" s="143" customFormat="true" ht="13.5" hidden="false" customHeight="true" outlineLevel="0" collapsed="false">
      <c r="A33" s="145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</row>
    <row r="34" s="143" customFormat="true" ht="13.5" hidden="false" customHeight="true" outlineLevel="0" collapsed="false">
      <c r="A34" s="145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</row>
    <row r="35" s="143" customFormat="true" ht="13.5" hidden="false" customHeight="true" outlineLevel="0" collapsed="false">
      <c r="A35" s="145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</row>
    <row r="36" s="143" customFormat="true" ht="13.5" hidden="false" customHeight="true" outlineLevel="0" collapsed="false">
      <c r="A36" s="105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</row>
    <row r="37" s="143" customFormat="true" ht="13.5" hidden="false" customHeight="true" outlineLevel="0" collapsed="false">
      <c r="A37" s="105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</row>
    <row r="38" s="143" customFormat="true" ht="13.5" hidden="false" customHeight="true" outlineLevel="0" collapsed="false">
      <c r="A38" s="105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</row>
    <row r="39" s="143" customFormat="true" ht="13.5" hidden="false" customHeight="true" outlineLevel="0" collapsed="false">
      <c r="A39" s="105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</row>
    <row r="40" s="143" customFormat="true" ht="13.5" hidden="false" customHeight="true" outlineLevel="0" collapsed="false">
      <c r="A40" s="105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</row>
    <row r="41" s="143" customFormat="true" ht="12.95" hidden="false" customHeight="true" outlineLevel="0" collapsed="false">
      <c r="A41" s="146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</row>
    <row r="42" s="143" customFormat="true" ht="12.95" hidden="false" customHeight="true" outlineLevel="0" collapsed="false">
      <c r="A42" s="146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</row>
    <row r="43" s="143" customFormat="true" ht="13.5" hidden="false" customHeight="true" outlineLevel="0" collapsed="false">
      <c r="A43" s="145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</row>
    <row r="44" s="143" customFormat="true" ht="13.5" hidden="false" customHeight="true" outlineLevel="0" collapsed="false">
      <c r="A44" s="105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</row>
    <row r="45" s="143" customFormat="true" ht="13.5" hidden="false" customHeight="true" outlineLevel="0" collapsed="false">
      <c r="A45" s="105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</row>
    <row r="46" s="143" customFormat="true" ht="13.5" hidden="false" customHeight="true" outlineLevel="0" collapsed="false">
      <c r="A46" s="105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</row>
    <row r="47" s="143" customFormat="true" ht="13.5" hidden="false" customHeight="true" outlineLevel="0" collapsed="false">
      <c r="A47" s="105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70"/>
      <c r="Q47" s="170"/>
      <c r="R47" s="170"/>
    </row>
    <row r="48" s="143" customFormat="true" ht="13.5" hidden="false" customHeight="true" outlineLevel="0" collapsed="false">
      <c r="A48" s="105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</row>
    <row r="49" s="143" customFormat="true" ht="13.5" hidden="false" customHeight="true" outlineLevel="0" collapsed="false">
      <c r="A49" s="105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</row>
    <row r="50" s="143" customFormat="true" ht="13.5" hidden="false" customHeight="true" outlineLevel="0" collapsed="false">
      <c r="A50" s="105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</row>
    <row r="51" s="143" customFormat="true" ht="13.5" hidden="false" customHeight="true" outlineLevel="0" collapsed="false">
      <c r="A51" s="105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</row>
    <row r="52" s="143" customFormat="true" ht="13.5" hidden="false" customHeight="true" outlineLevel="0" collapsed="false">
      <c r="A52" s="105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</row>
    <row r="53" s="143" customFormat="true" ht="13.5" hidden="false" customHeight="true" outlineLevel="0" collapsed="false">
      <c r="A53" s="105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</row>
    <row r="54" s="143" customFormat="true" ht="13.5" hidden="false" customHeight="true" outlineLevel="0" collapsed="false">
      <c r="A54" s="145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</row>
    <row r="55" s="143" customFormat="true" ht="13.5" hidden="false" customHeight="true" outlineLevel="0" collapsed="false">
      <c r="A55" s="145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</row>
    <row r="56" s="143" customFormat="true" ht="13.5" hidden="false" customHeight="true" outlineLevel="0" collapsed="false">
      <c r="A56" s="105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</row>
    <row r="57" s="143" customFormat="true" ht="13.5" hidden="false" customHeight="true" outlineLevel="0" collapsed="false">
      <c r="A57" s="105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</row>
    <row r="58" s="143" customFormat="true" ht="13.5" hidden="false" customHeight="true" outlineLevel="0" collapsed="false">
      <c r="A58" s="105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</row>
    <row r="59" s="143" customFormat="true" ht="13.5" hidden="false" customHeight="true" outlineLevel="0" collapsed="false">
      <c r="A59" s="105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</row>
    <row r="60" s="143" customFormat="true" ht="13.5" hidden="false" customHeight="true" outlineLevel="0" collapsed="false">
      <c r="A60" s="105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</row>
    <row r="61" s="143" customFormat="true" ht="13.5" hidden="false" customHeight="true" outlineLevel="0" collapsed="false">
      <c r="A61" s="105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</row>
    <row r="62" s="143" customFormat="true" ht="13.5" hidden="false" customHeight="true" outlineLevel="0" collapsed="false">
      <c r="A62" s="105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</row>
    <row r="63" s="143" customFormat="true" ht="13.5" hidden="false" customHeight="true" outlineLevel="0" collapsed="false">
      <c r="A63" s="145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</row>
    <row r="64" s="143" customFormat="true" ht="13.5" hidden="false" customHeight="true" outlineLevel="0" collapsed="false">
      <c r="A64" s="145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</row>
    <row r="65" s="143" customFormat="true" ht="13.5" hidden="false" customHeight="true" outlineLevel="0" collapsed="false">
      <c r="A65" s="145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</row>
    <row r="66" s="143" customFormat="true" ht="13.5" hidden="false" customHeight="true" outlineLevel="0" collapsed="false">
      <c r="A66" s="145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</row>
    <row r="67" s="143" customFormat="true" ht="13.5" hidden="false" customHeight="true" outlineLevel="0" collapsed="false">
      <c r="A67" s="145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71"/>
      <c r="O67" s="171"/>
    </row>
    <row r="68" s="143" customFormat="true" ht="13.5" hidden="false" customHeight="true" outlineLevel="0" collapsed="false">
      <c r="A68" s="145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</row>
    <row r="69" s="143" customFormat="true" ht="13.5" hidden="false" customHeight="true" outlineLevel="0" collapsed="false">
      <c r="A69" s="149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</row>
    <row r="70" s="143" customFormat="true" ht="13.5" hidden="false" customHeight="true" outlineLevel="0" collapsed="false">
      <c r="A70" s="149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</row>
    <row r="71" s="143" customFormat="true" ht="13.5" hidden="false" customHeight="true" outlineLevel="0" collapsed="false">
      <c r="A71" s="149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</row>
    <row r="72" s="143" customFormat="true" ht="13.5" hidden="false" customHeight="true" outlineLevel="0" collapsed="false">
      <c r="A72" s="149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</row>
    <row r="73" s="143" customFormat="true" ht="13.5" hidden="false" customHeight="true" outlineLevel="0" collapsed="false">
      <c r="A73" s="149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</row>
    <row r="74" s="143" customFormat="true" ht="13.5" hidden="false" customHeight="true" outlineLevel="0" collapsed="false">
      <c r="A74" s="149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</row>
    <row r="75" s="143" customFormat="true" ht="13.5" hidden="false" customHeight="true" outlineLevel="0" collapsed="false">
      <c r="A75" s="145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72"/>
    </row>
    <row r="76" s="143" customFormat="true" ht="13.5" hidden="false" customHeight="true" outlineLevel="0" collapsed="false">
      <c r="A76" s="105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</row>
    <row r="77" s="143" customFormat="true" ht="13.5" hidden="false" customHeight="true" outlineLevel="0" collapsed="false">
      <c r="A77" s="105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</row>
    <row r="78" s="143" customFormat="true" ht="13.5" hidden="false" customHeight="true" outlineLevel="0" collapsed="false">
      <c r="A78" s="105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</row>
    <row r="79" s="143" customFormat="true" ht="13.5" hidden="false" customHeight="true" outlineLevel="0" collapsed="false">
      <c r="A79" s="105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</row>
    <row r="80" s="143" customFormat="true" ht="13.5" hidden="false" customHeight="true" outlineLevel="0" collapsed="false">
      <c r="A80" s="105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</row>
    <row r="81" s="143" customFormat="true" ht="13.5" hidden="false" customHeight="true" outlineLevel="0" collapsed="false">
      <c r="A81" s="145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</row>
    <row r="82" s="143" customFormat="true" ht="13.5" hidden="false" customHeight="true" outlineLevel="0" collapsed="false">
      <c r="A82" s="145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</row>
    <row r="83" s="143" customFormat="true" ht="12.95" hidden="false" customHeight="true" outlineLevel="0" collapsed="false">
      <c r="A83" s="154"/>
      <c r="B83" s="155"/>
      <c r="C83" s="155"/>
      <c r="D83" s="155"/>
      <c r="E83" s="155"/>
      <c r="F83" s="173"/>
      <c r="G83" s="155"/>
      <c r="H83" s="155"/>
      <c r="I83" s="155"/>
      <c r="J83" s="155"/>
      <c r="K83" s="155"/>
      <c r="L83" s="155"/>
      <c r="M83" s="155"/>
      <c r="N83" s="155"/>
      <c r="O83" s="155"/>
    </row>
    <row r="86" customFormat="false" ht="12.75" hidden="false" customHeight="false" outlineLevel="0" collapsed="false">
      <c r="F86" s="174"/>
    </row>
    <row r="87" customFormat="false" ht="12.75" hidden="false" customHeight="false" outlineLevel="0" collapsed="false">
      <c r="L87" s="174"/>
    </row>
    <row r="132" customFormat="false" ht="12.75" hidden="false" customHeight="false" outlineLevel="0" collapsed="false">
      <c r="I132" s="174"/>
    </row>
  </sheetData>
  <mergeCells count="10">
    <mergeCell ref="A3:E3"/>
    <mergeCell ref="A4:E4"/>
    <mergeCell ref="K4:O4"/>
    <mergeCell ref="A5:E5"/>
    <mergeCell ref="A7:O7"/>
    <mergeCell ref="A9:A10"/>
    <mergeCell ref="B9:E9"/>
    <mergeCell ref="F9:I9"/>
    <mergeCell ref="J9:M9"/>
    <mergeCell ref="N9:O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6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V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13.7"/>
    <col collapsed="false" customWidth="true" hidden="false" outlineLevel="0" max="2" min="2" style="0" width="6.7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175" width="7.56"/>
    <col collapsed="false" customWidth="true" hidden="false" outlineLevel="0" max="15" min="15" style="175" width="6.28"/>
    <col collapsed="false" customWidth="true" hidden="false" outlineLevel="0" max="16" min="16" style="0" width="6.99"/>
    <col collapsed="false" customWidth="true" hidden="false" outlineLevel="0" max="17" min="17" style="0" width="7.42"/>
    <col collapsed="false" customWidth="true" hidden="false" outlineLevel="0" max="18" min="18" style="0" width="6.13"/>
    <col collapsed="false" customWidth="true" hidden="false" outlineLevel="0" max="19" min="19" style="0" width="5.85"/>
  </cols>
  <sheetData>
    <row r="3" customFormat="false" ht="18.95" hidden="false" customHeight="true" outlineLevel="0" collapsed="false">
      <c r="A3" s="81" t="s">
        <v>0</v>
      </c>
      <c r="B3" s="81"/>
      <c r="C3" s="81"/>
      <c r="D3" s="81"/>
      <c r="E3" s="8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95" hidden="false" customHeight="true" outlineLevel="0" collapsed="false">
      <c r="A4" s="158" t="s">
        <v>182</v>
      </c>
      <c r="B4" s="158"/>
      <c r="C4" s="158"/>
      <c r="D4" s="158"/>
      <c r="E4" s="158"/>
      <c r="F4" s="1"/>
      <c r="G4" s="1"/>
      <c r="H4" s="1"/>
      <c r="I4" s="1"/>
      <c r="J4" s="1"/>
      <c r="K4" s="1"/>
      <c r="L4" s="1"/>
      <c r="M4" s="159" t="s">
        <v>183</v>
      </c>
      <c r="N4" s="159"/>
      <c r="O4" s="159"/>
      <c r="P4" s="159"/>
      <c r="Q4" s="159"/>
      <c r="R4" s="159"/>
      <c r="S4" s="159"/>
    </row>
    <row r="5" customFormat="false" ht="18.95" hidden="false" customHeight="true" outlineLevel="0" collapsed="false">
      <c r="A5" s="81" t="s">
        <v>3</v>
      </c>
      <c r="B5" s="81"/>
      <c r="C5" s="81"/>
      <c r="D5" s="81"/>
      <c r="E5" s="81"/>
      <c r="F5" s="1"/>
      <c r="G5" s="1"/>
      <c r="H5" s="1"/>
      <c r="I5" s="1"/>
      <c r="J5" s="1"/>
      <c r="K5" s="1"/>
      <c r="L5" s="1"/>
      <c r="M5" s="176"/>
      <c r="N5" s="176"/>
      <c r="O5" s="176"/>
      <c r="P5" s="176"/>
      <c r="Q5" s="176"/>
      <c r="R5" s="176"/>
      <c r="S5" s="1"/>
    </row>
    <row r="6" customFormat="false" ht="17.1" hidden="false" customHeight="true" outlineLevel="0" collapsed="false">
      <c r="A6" s="162" t="s">
        <v>196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</row>
    <row r="7" customFormat="false" ht="17.1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</row>
    <row r="8" customFormat="false" ht="18" hidden="false" customHeight="true" outlineLevel="0" collapsed="false">
      <c r="A8" s="164" t="s">
        <v>185</v>
      </c>
      <c r="B8" s="165" t="s">
        <v>197</v>
      </c>
      <c r="C8" s="165"/>
      <c r="D8" s="165"/>
      <c r="E8" s="165"/>
      <c r="F8" s="165"/>
      <c r="G8" s="165"/>
      <c r="H8" s="165"/>
      <c r="I8" s="165" t="s">
        <v>198</v>
      </c>
      <c r="J8" s="165"/>
      <c r="K8" s="165"/>
      <c r="L8" s="165"/>
      <c r="M8" s="165"/>
      <c r="N8" s="165"/>
      <c r="O8" s="165"/>
      <c r="P8" s="165" t="s">
        <v>199</v>
      </c>
      <c r="Q8" s="165"/>
      <c r="R8" s="165"/>
      <c r="S8" s="165"/>
    </row>
    <row r="9" customFormat="false" ht="16.5" hidden="false" customHeight="true" outlineLevel="0" collapsed="false">
      <c r="A9" s="164"/>
      <c r="B9" s="165" t="s">
        <v>190</v>
      </c>
      <c r="C9" s="165" t="s">
        <v>200</v>
      </c>
      <c r="D9" s="165"/>
      <c r="E9" s="165"/>
      <c r="F9" s="165"/>
      <c r="G9" s="165" t="s">
        <v>201</v>
      </c>
      <c r="H9" s="165" t="s">
        <v>202</v>
      </c>
      <c r="I9" s="165" t="s">
        <v>190</v>
      </c>
      <c r="J9" s="165" t="s">
        <v>200</v>
      </c>
      <c r="K9" s="165"/>
      <c r="L9" s="165"/>
      <c r="M9" s="165"/>
      <c r="N9" s="165" t="s">
        <v>201</v>
      </c>
      <c r="O9" s="165" t="s">
        <v>202</v>
      </c>
      <c r="P9" s="165" t="s">
        <v>200</v>
      </c>
      <c r="Q9" s="165"/>
      <c r="R9" s="165"/>
      <c r="S9" s="165"/>
    </row>
    <row r="10" customFormat="false" ht="38.25" hidden="false" customHeight="true" outlineLevel="0" collapsed="false">
      <c r="A10" s="164"/>
      <c r="B10" s="165"/>
      <c r="C10" s="177" t="s">
        <v>203</v>
      </c>
      <c r="D10" s="177" t="s">
        <v>204</v>
      </c>
      <c r="E10" s="177" t="s">
        <v>205</v>
      </c>
      <c r="F10" s="177" t="s">
        <v>206</v>
      </c>
      <c r="G10" s="165"/>
      <c r="H10" s="165"/>
      <c r="I10" s="165"/>
      <c r="J10" s="166" t="s">
        <v>203</v>
      </c>
      <c r="K10" s="166" t="s">
        <v>204</v>
      </c>
      <c r="L10" s="166" t="s">
        <v>205</v>
      </c>
      <c r="M10" s="166" t="s">
        <v>206</v>
      </c>
      <c r="N10" s="165"/>
      <c r="O10" s="165"/>
      <c r="P10" s="166" t="s">
        <v>207</v>
      </c>
      <c r="Q10" s="166" t="s">
        <v>204</v>
      </c>
      <c r="R10" s="166" t="s">
        <v>205</v>
      </c>
      <c r="S10" s="166" t="s">
        <v>206</v>
      </c>
    </row>
    <row r="11" s="180" customFormat="true" ht="12.95" hidden="false" customHeight="true" outlineLevel="0" collapsed="false">
      <c r="A11" s="167"/>
      <c r="B11" s="168"/>
      <c r="C11" s="178"/>
      <c r="D11" s="178"/>
      <c r="E11" s="178"/>
      <c r="F11" s="178"/>
      <c r="G11" s="168"/>
      <c r="H11" s="168"/>
      <c r="I11" s="168"/>
      <c r="J11" s="178"/>
      <c r="K11" s="178"/>
      <c r="L11" s="178"/>
      <c r="M11" s="178"/>
      <c r="N11" s="168"/>
      <c r="O11" s="168"/>
      <c r="P11" s="179"/>
      <c r="Q11" s="179"/>
      <c r="R11" s="179"/>
      <c r="S11" s="179"/>
    </row>
    <row r="12" s="180" customFormat="true" ht="12.95" hidden="false" customHeight="true" outlineLevel="0" collapsed="false">
      <c r="A12" s="105"/>
      <c r="B12" s="107"/>
      <c r="C12" s="181"/>
      <c r="D12" s="181"/>
      <c r="E12" s="181"/>
      <c r="F12" s="181"/>
      <c r="G12" s="107"/>
      <c r="H12" s="107"/>
      <c r="I12" s="107"/>
      <c r="J12" s="181"/>
      <c r="K12" s="181"/>
      <c r="L12" s="181"/>
      <c r="M12" s="181"/>
      <c r="N12" s="107"/>
      <c r="O12" s="107"/>
      <c r="P12" s="181"/>
      <c r="Q12" s="181"/>
      <c r="R12" s="181"/>
      <c r="S12" s="181"/>
    </row>
    <row r="13" s="180" customFormat="true" ht="12.95" hidden="false" customHeight="true" outlineLevel="0" collapsed="false">
      <c r="A13" s="105"/>
      <c r="B13" s="107"/>
      <c r="C13" s="181"/>
      <c r="D13" s="181"/>
      <c r="E13" s="181"/>
      <c r="F13" s="181"/>
      <c r="G13" s="107"/>
      <c r="H13" s="107"/>
      <c r="I13" s="107"/>
      <c r="J13" s="181"/>
      <c r="K13" s="181"/>
      <c r="L13" s="181"/>
      <c r="M13" s="181"/>
      <c r="N13" s="107"/>
      <c r="O13" s="107"/>
      <c r="P13" s="181"/>
      <c r="Q13" s="181"/>
      <c r="R13" s="181"/>
      <c r="S13" s="181"/>
    </row>
    <row r="14" s="180" customFormat="true" ht="12.95" hidden="false" customHeight="true" outlineLevel="0" collapsed="false">
      <c r="A14" s="105"/>
      <c r="B14" s="107"/>
      <c r="C14" s="181"/>
      <c r="D14" s="181"/>
      <c r="E14" s="181"/>
      <c r="F14" s="181"/>
      <c r="G14" s="107"/>
      <c r="H14" s="107"/>
      <c r="I14" s="107"/>
      <c r="J14" s="181"/>
      <c r="K14" s="181"/>
      <c r="L14" s="181"/>
      <c r="M14" s="181"/>
      <c r="N14" s="107"/>
      <c r="O14" s="107"/>
      <c r="P14" s="181"/>
      <c r="Q14" s="181"/>
      <c r="R14" s="181"/>
      <c r="S14" s="181"/>
    </row>
    <row r="15" s="180" customFormat="true" ht="12.95" hidden="false" customHeight="true" outlineLevel="0" collapsed="false">
      <c r="A15" s="105"/>
      <c r="B15" s="107"/>
      <c r="C15" s="181"/>
      <c r="D15" s="181"/>
      <c r="E15" s="181"/>
      <c r="F15" s="181"/>
      <c r="G15" s="107"/>
      <c r="H15" s="107"/>
      <c r="I15" s="107"/>
      <c r="J15" s="181"/>
      <c r="K15" s="181"/>
      <c r="L15" s="181"/>
      <c r="M15" s="181"/>
      <c r="N15" s="107"/>
      <c r="O15" s="107"/>
      <c r="P15" s="181"/>
      <c r="Q15" s="181"/>
      <c r="R15" s="181"/>
      <c r="S15" s="181"/>
    </row>
    <row r="16" s="180" customFormat="true" ht="12.95" hidden="false" customHeight="true" outlineLevel="0" collapsed="false">
      <c r="A16" s="105"/>
      <c r="B16" s="107"/>
      <c r="C16" s="181"/>
      <c r="D16" s="181"/>
      <c r="E16" s="181"/>
      <c r="F16" s="181"/>
      <c r="G16" s="107"/>
      <c r="H16" s="107"/>
      <c r="I16" s="107"/>
      <c r="J16" s="181"/>
      <c r="K16" s="181"/>
      <c r="L16" s="181"/>
      <c r="M16" s="181"/>
      <c r="N16" s="107"/>
      <c r="O16" s="107"/>
      <c r="P16" s="181"/>
      <c r="Q16" s="181"/>
      <c r="R16" s="181"/>
      <c r="S16" s="181"/>
    </row>
    <row r="17" s="180" customFormat="true" ht="12.95" hidden="false" customHeight="true" outlineLevel="0" collapsed="false">
      <c r="A17" s="105"/>
      <c r="B17" s="107"/>
      <c r="C17" s="181"/>
      <c r="D17" s="181"/>
      <c r="E17" s="181"/>
      <c r="F17" s="181"/>
      <c r="G17" s="107"/>
      <c r="H17" s="107"/>
      <c r="I17" s="107"/>
      <c r="J17" s="181"/>
      <c r="K17" s="181"/>
      <c r="L17" s="181"/>
      <c r="M17" s="181"/>
      <c r="N17" s="107"/>
      <c r="O17" s="107"/>
      <c r="P17" s="181"/>
      <c r="Q17" s="181"/>
      <c r="R17" s="181"/>
      <c r="S17" s="181"/>
    </row>
    <row r="18" s="180" customFormat="true" ht="12.95" hidden="false" customHeight="true" outlineLevel="0" collapsed="false">
      <c r="A18" s="105"/>
      <c r="B18" s="107"/>
      <c r="C18" s="181"/>
      <c r="D18" s="181"/>
      <c r="E18" s="181"/>
      <c r="F18" s="181"/>
      <c r="G18" s="107"/>
      <c r="H18" s="107"/>
      <c r="I18" s="107"/>
      <c r="J18" s="181"/>
      <c r="K18" s="181"/>
      <c r="L18" s="181"/>
      <c r="M18" s="181"/>
      <c r="N18" s="107"/>
      <c r="O18" s="107"/>
      <c r="P18" s="181"/>
      <c r="Q18" s="181"/>
      <c r="R18" s="181"/>
      <c r="S18" s="181"/>
    </row>
    <row r="19" s="180" customFormat="true" ht="12.95" hidden="false" customHeight="true" outlineLevel="0" collapsed="false">
      <c r="A19" s="105"/>
      <c r="B19" s="107"/>
      <c r="C19" s="181"/>
      <c r="D19" s="181"/>
      <c r="E19" s="181"/>
      <c r="F19" s="181"/>
      <c r="G19" s="107"/>
      <c r="H19" s="107"/>
      <c r="I19" s="107"/>
      <c r="J19" s="181"/>
      <c r="K19" s="181"/>
      <c r="L19" s="181"/>
      <c r="M19" s="181"/>
      <c r="N19" s="107"/>
      <c r="O19" s="107"/>
      <c r="P19" s="181"/>
      <c r="Q19" s="181"/>
      <c r="R19" s="181"/>
      <c r="S19" s="181"/>
    </row>
    <row r="20" s="180" customFormat="true" ht="12.95" hidden="false" customHeight="true" outlineLevel="0" collapsed="false">
      <c r="A20" s="105"/>
      <c r="B20" s="107"/>
      <c r="C20" s="181"/>
      <c r="D20" s="181"/>
      <c r="E20" s="181"/>
      <c r="F20" s="181"/>
      <c r="G20" s="107"/>
      <c r="H20" s="107"/>
      <c r="I20" s="107"/>
      <c r="J20" s="181"/>
      <c r="K20" s="181"/>
      <c r="L20" s="181"/>
      <c r="M20" s="181"/>
      <c r="N20" s="107"/>
      <c r="O20" s="107"/>
      <c r="P20" s="181"/>
      <c r="Q20" s="181"/>
      <c r="R20" s="181"/>
      <c r="S20" s="181"/>
    </row>
    <row r="21" s="180" customFormat="true" ht="12.95" hidden="false" customHeight="true" outlineLevel="0" collapsed="false">
      <c r="A21" s="105"/>
      <c r="B21" s="107"/>
      <c r="C21" s="181"/>
      <c r="D21" s="181"/>
      <c r="E21" s="181"/>
      <c r="F21" s="181"/>
      <c r="G21" s="107"/>
      <c r="H21" s="107"/>
      <c r="I21" s="107"/>
      <c r="J21" s="181"/>
      <c r="K21" s="181"/>
      <c r="L21" s="181"/>
      <c r="M21" s="181"/>
      <c r="N21" s="107"/>
      <c r="O21" s="107"/>
      <c r="P21" s="181"/>
      <c r="Q21" s="181"/>
      <c r="R21" s="181"/>
      <c r="S21" s="181"/>
    </row>
    <row r="22" s="180" customFormat="true" ht="12.95" hidden="false" customHeight="true" outlineLevel="0" collapsed="false">
      <c r="A22" s="105"/>
      <c r="B22" s="107"/>
      <c r="C22" s="181"/>
      <c r="D22" s="181"/>
      <c r="E22" s="181"/>
      <c r="F22" s="181"/>
      <c r="G22" s="107"/>
      <c r="H22" s="107"/>
      <c r="I22" s="107"/>
      <c r="J22" s="181"/>
      <c r="K22" s="181"/>
      <c r="L22" s="181"/>
      <c r="M22" s="181"/>
      <c r="N22" s="107"/>
      <c r="O22" s="107"/>
      <c r="P22" s="181"/>
      <c r="Q22" s="181"/>
      <c r="R22" s="181"/>
      <c r="S22" s="181"/>
    </row>
    <row r="23" s="180" customFormat="true" ht="12.95" hidden="false" customHeight="true" outlineLevel="0" collapsed="false">
      <c r="A23" s="105"/>
      <c r="B23" s="107"/>
      <c r="C23" s="181"/>
      <c r="D23" s="181"/>
      <c r="E23" s="181"/>
      <c r="F23" s="181"/>
      <c r="G23" s="107"/>
      <c r="H23" s="107"/>
      <c r="I23" s="107"/>
      <c r="J23" s="181"/>
      <c r="K23" s="181"/>
      <c r="L23" s="181"/>
      <c r="M23" s="181"/>
      <c r="N23" s="107"/>
      <c r="O23" s="107"/>
      <c r="P23" s="181"/>
      <c r="Q23" s="181"/>
      <c r="R23" s="181"/>
      <c r="S23" s="181"/>
    </row>
    <row r="24" s="180" customFormat="true" ht="12.95" hidden="false" customHeight="true" outlineLevel="0" collapsed="false">
      <c r="A24" s="105"/>
      <c r="B24" s="107"/>
      <c r="C24" s="181"/>
      <c r="D24" s="181"/>
      <c r="E24" s="181"/>
      <c r="F24" s="181"/>
      <c r="G24" s="107"/>
      <c r="H24" s="107"/>
      <c r="I24" s="107"/>
      <c r="J24" s="181"/>
      <c r="K24" s="181"/>
      <c r="L24" s="181"/>
      <c r="M24" s="181"/>
      <c r="N24" s="107"/>
      <c r="O24" s="107"/>
      <c r="P24" s="181"/>
      <c r="Q24" s="181"/>
      <c r="R24" s="181"/>
      <c r="S24" s="181"/>
    </row>
    <row r="25" s="180" customFormat="true" ht="12.95" hidden="false" customHeight="true" outlineLevel="0" collapsed="false">
      <c r="A25" s="105"/>
      <c r="B25" s="107"/>
      <c r="C25" s="181"/>
      <c r="D25" s="181"/>
      <c r="E25" s="181"/>
      <c r="F25" s="181"/>
      <c r="G25" s="107"/>
      <c r="H25" s="107"/>
      <c r="I25" s="107"/>
      <c r="J25" s="181"/>
      <c r="K25" s="181"/>
      <c r="L25" s="181"/>
      <c r="M25" s="181"/>
      <c r="N25" s="107"/>
      <c r="O25" s="107"/>
      <c r="P25" s="181"/>
      <c r="Q25" s="181"/>
      <c r="R25" s="181"/>
      <c r="S25" s="181"/>
    </row>
    <row r="26" s="180" customFormat="true" ht="12.95" hidden="false" customHeight="true" outlineLevel="0" collapsed="false">
      <c r="A26" s="105"/>
      <c r="B26" s="107"/>
      <c r="C26" s="181"/>
      <c r="D26" s="181"/>
      <c r="E26" s="181"/>
      <c r="F26" s="181"/>
      <c r="G26" s="107"/>
      <c r="H26" s="107"/>
      <c r="I26" s="107"/>
      <c r="J26" s="181"/>
      <c r="K26" s="181"/>
      <c r="L26" s="181"/>
      <c r="M26" s="181"/>
      <c r="N26" s="107"/>
      <c r="O26" s="107"/>
      <c r="P26" s="181"/>
      <c r="Q26" s="181"/>
      <c r="R26" s="181"/>
      <c r="S26" s="181"/>
    </row>
    <row r="27" s="180" customFormat="true" ht="12.95" hidden="false" customHeight="true" outlineLevel="0" collapsed="false">
      <c r="A27" s="105"/>
      <c r="B27" s="107"/>
      <c r="C27" s="181"/>
      <c r="D27" s="181"/>
      <c r="E27" s="181"/>
      <c r="F27" s="181"/>
      <c r="G27" s="107"/>
      <c r="H27" s="107"/>
      <c r="I27" s="107"/>
      <c r="J27" s="181"/>
      <c r="K27" s="181"/>
      <c r="L27" s="181"/>
      <c r="M27" s="181"/>
      <c r="N27" s="107"/>
      <c r="O27" s="107"/>
      <c r="P27" s="181"/>
      <c r="Q27" s="181"/>
      <c r="R27" s="181"/>
      <c r="S27" s="181"/>
    </row>
    <row r="28" s="180" customFormat="true" ht="12.95" hidden="false" customHeight="true" outlineLevel="0" collapsed="false">
      <c r="A28" s="145"/>
      <c r="B28" s="107"/>
      <c r="C28" s="181"/>
      <c r="D28" s="181"/>
      <c r="E28" s="181"/>
      <c r="F28" s="181"/>
      <c r="G28" s="107"/>
      <c r="H28" s="107"/>
      <c r="I28" s="107"/>
      <c r="J28" s="181"/>
      <c r="K28" s="181"/>
      <c r="L28" s="181"/>
      <c r="M28" s="181"/>
      <c r="N28" s="107"/>
      <c r="O28" s="107"/>
      <c r="P28" s="181"/>
      <c r="Q28" s="181"/>
      <c r="R28" s="181"/>
      <c r="S28" s="181"/>
    </row>
    <row r="29" s="180" customFormat="true" ht="12.95" hidden="false" customHeight="true" outlineLevel="0" collapsed="false">
      <c r="A29" s="145"/>
      <c r="B29" s="107"/>
      <c r="C29" s="181"/>
      <c r="D29" s="181"/>
      <c r="E29" s="181"/>
      <c r="F29" s="181"/>
      <c r="G29" s="107"/>
      <c r="H29" s="107"/>
      <c r="I29" s="107"/>
      <c r="J29" s="181"/>
      <c r="K29" s="181"/>
      <c r="L29" s="181"/>
      <c r="M29" s="181"/>
      <c r="N29" s="107"/>
      <c r="O29" s="107"/>
      <c r="P29" s="181"/>
      <c r="Q29" s="181"/>
      <c r="R29" s="181"/>
      <c r="S29" s="181"/>
    </row>
    <row r="30" s="180" customFormat="true" ht="12.95" hidden="false" customHeight="true" outlineLevel="0" collapsed="false">
      <c r="A30" s="145"/>
      <c r="B30" s="107"/>
      <c r="C30" s="181"/>
      <c r="D30" s="181"/>
      <c r="E30" s="181"/>
      <c r="F30" s="181"/>
      <c r="G30" s="107"/>
      <c r="H30" s="107"/>
      <c r="I30" s="107"/>
      <c r="J30" s="181"/>
      <c r="K30" s="181"/>
      <c r="L30" s="181"/>
      <c r="M30" s="181"/>
      <c r="N30" s="107"/>
      <c r="O30" s="107"/>
      <c r="P30" s="181"/>
      <c r="Q30" s="181"/>
      <c r="R30" s="181"/>
      <c r="S30" s="181"/>
    </row>
    <row r="31" s="180" customFormat="true" ht="12.95" hidden="false" customHeight="true" outlineLevel="0" collapsed="false">
      <c r="A31" s="145"/>
      <c r="B31" s="107"/>
      <c r="C31" s="181"/>
      <c r="D31" s="181"/>
      <c r="E31" s="181"/>
      <c r="F31" s="181"/>
      <c r="G31" s="107"/>
      <c r="H31" s="107"/>
      <c r="I31" s="107"/>
      <c r="J31" s="181"/>
      <c r="K31" s="181"/>
      <c r="L31" s="181"/>
      <c r="M31" s="181"/>
      <c r="N31" s="107"/>
      <c r="O31" s="107"/>
      <c r="P31" s="181"/>
      <c r="Q31" s="181"/>
      <c r="R31" s="181"/>
      <c r="S31" s="181"/>
    </row>
    <row r="32" s="180" customFormat="true" ht="12.95" hidden="false" customHeight="true" outlineLevel="0" collapsed="false">
      <c r="A32" s="145"/>
      <c r="B32" s="107"/>
      <c r="C32" s="181"/>
      <c r="D32" s="181"/>
      <c r="E32" s="181"/>
      <c r="F32" s="181"/>
      <c r="G32" s="107"/>
      <c r="H32" s="107"/>
      <c r="I32" s="107"/>
      <c r="J32" s="181"/>
      <c r="K32" s="181"/>
      <c r="L32" s="181"/>
      <c r="M32" s="181"/>
      <c r="N32" s="107"/>
      <c r="O32" s="107"/>
      <c r="P32" s="181"/>
      <c r="Q32" s="181"/>
      <c r="R32" s="181"/>
      <c r="S32" s="181"/>
    </row>
    <row r="33" s="180" customFormat="true" ht="12.95" hidden="false" customHeight="true" outlineLevel="0" collapsed="false">
      <c r="A33" s="145"/>
      <c r="B33" s="107"/>
      <c r="C33" s="181"/>
      <c r="D33" s="181"/>
      <c r="E33" s="181"/>
      <c r="F33" s="181"/>
      <c r="G33" s="107"/>
      <c r="H33" s="107"/>
      <c r="I33" s="107"/>
      <c r="J33" s="181"/>
      <c r="K33" s="181"/>
      <c r="L33" s="181"/>
      <c r="M33" s="181"/>
      <c r="N33" s="107"/>
      <c r="O33" s="107"/>
      <c r="P33" s="181"/>
      <c r="Q33" s="181"/>
      <c r="R33" s="181"/>
      <c r="S33" s="181"/>
    </row>
    <row r="34" s="180" customFormat="true" ht="12.95" hidden="false" customHeight="true" outlineLevel="0" collapsed="false">
      <c r="A34" s="145"/>
      <c r="B34" s="107"/>
      <c r="C34" s="181"/>
      <c r="D34" s="181"/>
      <c r="E34" s="181"/>
      <c r="F34" s="181"/>
      <c r="G34" s="107"/>
      <c r="H34" s="107"/>
      <c r="I34" s="107"/>
      <c r="J34" s="181"/>
      <c r="K34" s="181"/>
      <c r="L34" s="181"/>
      <c r="M34" s="181"/>
      <c r="N34" s="107"/>
      <c r="O34" s="107"/>
      <c r="P34" s="181"/>
      <c r="Q34" s="181"/>
      <c r="R34" s="181"/>
      <c r="S34" s="181"/>
    </row>
    <row r="35" s="180" customFormat="true" ht="12.95" hidden="false" customHeight="true" outlineLevel="0" collapsed="false">
      <c r="A35" s="145"/>
      <c r="B35" s="107"/>
      <c r="C35" s="181"/>
      <c r="D35" s="181"/>
      <c r="E35" s="181"/>
      <c r="F35" s="181"/>
      <c r="G35" s="107"/>
      <c r="H35" s="107"/>
      <c r="I35" s="107"/>
      <c r="J35" s="181"/>
      <c r="K35" s="181"/>
      <c r="L35" s="181"/>
      <c r="M35" s="181"/>
      <c r="N35" s="107"/>
      <c r="O35" s="107"/>
      <c r="P35" s="181"/>
      <c r="Q35" s="181"/>
      <c r="R35" s="181"/>
      <c r="S35" s="181"/>
    </row>
    <row r="36" s="180" customFormat="true" ht="12.95" hidden="false" customHeight="true" outlineLevel="0" collapsed="false">
      <c r="A36" s="105"/>
      <c r="B36" s="107"/>
      <c r="C36" s="181"/>
      <c r="D36" s="181"/>
      <c r="E36" s="181"/>
      <c r="F36" s="181"/>
      <c r="G36" s="107"/>
      <c r="H36" s="107"/>
      <c r="I36" s="107"/>
      <c r="J36" s="181"/>
      <c r="K36" s="181"/>
      <c r="L36" s="181"/>
      <c r="M36" s="181"/>
      <c r="N36" s="107"/>
      <c r="O36" s="107"/>
      <c r="P36" s="181"/>
      <c r="Q36" s="181"/>
      <c r="R36" s="181"/>
      <c r="S36" s="181"/>
    </row>
    <row r="37" s="180" customFormat="true" ht="12.95" hidden="false" customHeight="true" outlineLevel="0" collapsed="false">
      <c r="A37" s="105"/>
      <c r="B37" s="107"/>
      <c r="C37" s="181"/>
      <c r="D37" s="181"/>
      <c r="E37" s="181"/>
      <c r="F37" s="181"/>
      <c r="G37" s="107"/>
      <c r="H37" s="107"/>
      <c r="I37" s="107"/>
      <c r="J37" s="181"/>
      <c r="K37" s="181"/>
      <c r="L37" s="181"/>
      <c r="M37" s="181"/>
      <c r="N37" s="107"/>
      <c r="O37" s="107"/>
      <c r="P37" s="181"/>
      <c r="Q37" s="181"/>
      <c r="R37" s="181"/>
      <c r="S37" s="181"/>
    </row>
    <row r="38" s="180" customFormat="true" ht="12.95" hidden="false" customHeight="true" outlineLevel="0" collapsed="false">
      <c r="A38" s="105"/>
      <c r="B38" s="107"/>
      <c r="C38" s="181"/>
      <c r="D38" s="181"/>
      <c r="E38" s="181"/>
      <c r="F38" s="181"/>
      <c r="G38" s="107"/>
      <c r="H38" s="107"/>
      <c r="I38" s="107"/>
      <c r="J38" s="181"/>
      <c r="K38" s="181"/>
      <c r="L38" s="181"/>
      <c r="M38" s="181"/>
      <c r="N38" s="107"/>
      <c r="O38" s="107"/>
      <c r="P38" s="181"/>
      <c r="Q38" s="181"/>
      <c r="R38" s="181"/>
      <c r="S38" s="181"/>
    </row>
    <row r="39" s="180" customFormat="true" ht="12.95" hidden="false" customHeight="true" outlineLevel="0" collapsed="false">
      <c r="A39" s="105"/>
      <c r="B39" s="107"/>
      <c r="C39" s="181"/>
      <c r="D39" s="181"/>
      <c r="E39" s="181"/>
      <c r="F39" s="181"/>
      <c r="G39" s="107"/>
      <c r="H39" s="107"/>
      <c r="I39" s="107"/>
      <c r="J39" s="181"/>
      <c r="K39" s="181"/>
      <c r="L39" s="181"/>
      <c r="M39" s="181"/>
      <c r="N39" s="107"/>
      <c r="O39" s="107"/>
      <c r="P39" s="181"/>
      <c r="Q39" s="181"/>
      <c r="R39" s="181"/>
      <c r="S39" s="181"/>
    </row>
    <row r="40" s="180" customFormat="true" ht="12.95" hidden="false" customHeight="true" outlineLevel="0" collapsed="false">
      <c r="A40" s="105"/>
      <c r="B40" s="107"/>
      <c r="C40" s="181"/>
      <c r="D40" s="181"/>
      <c r="E40" s="181"/>
      <c r="F40" s="181"/>
      <c r="G40" s="107"/>
      <c r="H40" s="107"/>
      <c r="I40" s="107"/>
      <c r="J40" s="181"/>
      <c r="K40" s="181"/>
      <c r="L40" s="181"/>
      <c r="M40" s="181"/>
      <c r="N40" s="107"/>
      <c r="O40" s="107"/>
      <c r="P40" s="181"/>
      <c r="Q40" s="181"/>
      <c r="R40" s="181"/>
      <c r="S40" s="181"/>
    </row>
    <row r="41" s="180" customFormat="true" ht="12.95" hidden="false" customHeight="true" outlineLevel="0" collapsed="false">
      <c r="A41" s="182"/>
      <c r="B41" s="183"/>
      <c r="C41" s="171"/>
      <c r="D41" s="171"/>
      <c r="E41" s="171"/>
      <c r="F41" s="184"/>
      <c r="G41" s="155"/>
      <c r="H41" s="155"/>
      <c r="I41" s="183"/>
      <c r="J41" s="184"/>
      <c r="K41" s="184"/>
      <c r="L41" s="184"/>
      <c r="M41" s="184"/>
      <c r="N41" s="155"/>
      <c r="O41" s="155"/>
      <c r="P41" s="184"/>
      <c r="Q41" s="184"/>
      <c r="R41" s="184"/>
      <c r="S41" s="184"/>
    </row>
    <row r="42" s="180" customFormat="true" ht="12.95" hidden="false" customHeight="true" outlineLevel="0" collapsed="false">
      <c r="A42" s="182"/>
      <c r="B42" s="183"/>
      <c r="C42" s="171"/>
      <c r="D42" s="171"/>
      <c r="E42" s="171"/>
      <c r="F42" s="184"/>
      <c r="G42" s="155"/>
      <c r="H42" s="155"/>
      <c r="I42" s="183"/>
      <c r="J42" s="184"/>
      <c r="K42" s="184"/>
      <c r="L42" s="184"/>
      <c r="M42" s="184"/>
      <c r="N42" s="155"/>
      <c r="O42" s="155"/>
      <c r="P42" s="184"/>
      <c r="Q42" s="184"/>
      <c r="R42" s="184"/>
      <c r="S42" s="184"/>
    </row>
    <row r="43" s="180" customFormat="true" ht="12.6" hidden="false" customHeight="true" outlineLevel="0" collapsed="false">
      <c r="A43" s="145"/>
      <c r="B43" s="107"/>
      <c r="C43" s="185"/>
      <c r="D43" s="185"/>
      <c r="E43" s="185"/>
      <c r="F43" s="185"/>
      <c r="G43" s="107"/>
      <c r="H43" s="107"/>
      <c r="I43" s="107"/>
      <c r="J43" s="181"/>
      <c r="K43" s="181"/>
      <c r="L43" s="181"/>
      <c r="M43" s="181"/>
      <c r="N43" s="107"/>
      <c r="O43" s="107"/>
      <c r="P43" s="185"/>
      <c r="Q43" s="185"/>
      <c r="R43" s="185"/>
      <c r="S43" s="185"/>
    </row>
    <row r="44" s="180" customFormat="true" ht="12.6" hidden="false" customHeight="true" outlineLevel="0" collapsed="false">
      <c r="A44" s="105"/>
      <c r="B44" s="107"/>
      <c r="C44" s="185"/>
      <c r="D44" s="185"/>
      <c r="E44" s="185"/>
      <c r="F44" s="185"/>
      <c r="G44" s="107"/>
      <c r="H44" s="107"/>
      <c r="I44" s="107"/>
      <c r="J44" s="181"/>
      <c r="K44" s="181"/>
      <c r="L44" s="181"/>
      <c r="M44" s="181"/>
      <c r="N44" s="107"/>
      <c r="O44" s="107"/>
      <c r="P44" s="185"/>
      <c r="Q44" s="185"/>
      <c r="R44" s="185"/>
      <c r="S44" s="185"/>
    </row>
    <row r="45" s="180" customFormat="true" ht="12.6" hidden="false" customHeight="true" outlineLevel="0" collapsed="false">
      <c r="A45" s="105"/>
      <c r="B45" s="107"/>
      <c r="C45" s="185"/>
      <c r="D45" s="185"/>
      <c r="E45" s="185"/>
      <c r="F45" s="185"/>
      <c r="G45" s="107"/>
      <c r="H45" s="107"/>
      <c r="I45" s="107"/>
      <c r="J45" s="181"/>
      <c r="K45" s="181"/>
      <c r="L45" s="181"/>
      <c r="M45" s="181"/>
      <c r="N45" s="107"/>
      <c r="O45" s="107"/>
      <c r="P45" s="185"/>
      <c r="Q45" s="185"/>
      <c r="R45" s="185"/>
      <c r="S45" s="185"/>
    </row>
    <row r="46" s="180" customFormat="true" ht="12.6" hidden="false" customHeight="true" outlineLevel="0" collapsed="false">
      <c r="A46" s="105"/>
      <c r="B46" s="107"/>
      <c r="C46" s="185"/>
      <c r="D46" s="185"/>
      <c r="E46" s="185"/>
      <c r="F46" s="185"/>
      <c r="G46" s="107"/>
      <c r="H46" s="107"/>
      <c r="I46" s="107"/>
      <c r="J46" s="181"/>
      <c r="K46" s="181"/>
      <c r="L46" s="181"/>
      <c r="M46" s="181"/>
      <c r="N46" s="107"/>
      <c r="O46" s="107"/>
      <c r="P46" s="185"/>
      <c r="Q46" s="185"/>
      <c r="R46" s="185"/>
      <c r="S46" s="185"/>
    </row>
    <row r="47" s="180" customFormat="true" ht="12.6" hidden="false" customHeight="true" outlineLevel="0" collapsed="false">
      <c r="A47" s="105"/>
      <c r="B47" s="107"/>
      <c r="C47" s="185"/>
      <c r="D47" s="185"/>
      <c r="E47" s="185"/>
      <c r="F47" s="185"/>
      <c r="G47" s="107"/>
      <c r="H47" s="107"/>
      <c r="I47" s="107"/>
      <c r="J47" s="181"/>
      <c r="K47" s="181"/>
      <c r="L47" s="181"/>
      <c r="M47" s="181"/>
      <c r="N47" s="107"/>
      <c r="O47" s="107"/>
      <c r="P47" s="185"/>
      <c r="Q47" s="185"/>
      <c r="R47" s="185"/>
      <c r="S47" s="185"/>
    </row>
    <row r="48" s="180" customFormat="true" ht="12.6" hidden="false" customHeight="true" outlineLevel="0" collapsed="false">
      <c r="A48" s="105"/>
      <c r="B48" s="107"/>
      <c r="C48" s="185"/>
      <c r="D48" s="185"/>
      <c r="E48" s="185"/>
      <c r="F48" s="185"/>
      <c r="G48" s="107"/>
      <c r="H48" s="107"/>
      <c r="I48" s="107"/>
      <c r="J48" s="181"/>
      <c r="K48" s="181"/>
      <c r="L48" s="181"/>
      <c r="M48" s="181"/>
      <c r="N48" s="107"/>
      <c r="O48" s="107"/>
      <c r="P48" s="185"/>
      <c r="Q48" s="185"/>
      <c r="R48" s="185"/>
      <c r="S48" s="185"/>
    </row>
    <row r="49" s="180" customFormat="true" ht="12.6" hidden="false" customHeight="true" outlineLevel="0" collapsed="false">
      <c r="A49" s="105"/>
      <c r="B49" s="107"/>
      <c r="C49" s="185"/>
      <c r="D49" s="185"/>
      <c r="E49" s="185"/>
      <c r="F49" s="185"/>
      <c r="G49" s="107"/>
      <c r="H49" s="107"/>
      <c r="I49" s="107"/>
      <c r="J49" s="181"/>
      <c r="K49" s="181"/>
      <c r="L49" s="181"/>
      <c r="M49" s="181"/>
      <c r="N49" s="107"/>
      <c r="O49" s="107"/>
      <c r="P49" s="185"/>
      <c r="Q49" s="185"/>
      <c r="R49" s="185"/>
      <c r="S49" s="185"/>
    </row>
    <row r="50" s="180" customFormat="true" ht="12.6" hidden="false" customHeight="true" outlineLevel="0" collapsed="false">
      <c r="A50" s="105"/>
      <c r="B50" s="107"/>
      <c r="C50" s="185"/>
      <c r="D50" s="185"/>
      <c r="E50" s="185"/>
      <c r="F50" s="185"/>
      <c r="G50" s="107"/>
      <c r="H50" s="107"/>
      <c r="I50" s="107"/>
      <c r="J50" s="181"/>
      <c r="K50" s="181"/>
      <c r="L50" s="181"/>
      <c r="M50" s="181"/>
      <c r="N50" s="107"/>
      <c r="O50" s="107"/>
      <c r="P50" s="185"/>
      <c r="Q50" s="185"/>
      <c r="R50" s="185"/>
      <c r="S50" s="185"/>
    </row>
    <row r="51" s="180" customFormat="true" ht="12.6" hidden="false" customHeight="true" outlineLevel="0" collapsed="false">
      <c r="A51" s="105"/>
      <c r="B51" s="107"/>
      <c r="C51" s="185"/>
      <c r="D51" s="185"/>
      <c r="E51" s="185"/>
      <c r="F51" s="185"/>
      <c r="G51" s="107"/>
      <c r="H51" s="107"/>
      <c r="I51" s="107"/>
      <c r="J51" s="181"/>
      <c r="K51" s="181"/>
      <c r="L51" s="181"/>
      <c r="M51" s="181"/>
      <c r="N51" s="107"/>
      <c r="O51" s="107"/>
      <c r="P51" s="185"/>
      <c r="Q51" s="185"/>
      <c r="R51" s="185"/>
      <c r="S51" s="185"/>
    </row>
    <row r="52" s="180" customFormat="true" ht="12.6" hidden="false" customHeight="true" outlineLevel="0" collapsed="false">
      <c r="A52" s="105"/>
      <c r="B52" s="107"/>
      <c r="C52" s="185"/>
      <c r="D52" s="185"/>
      <c r="E52" s="185"/>
      <c r="F52" s="185"/>
      <c r="G52" s="107"/>
      <c r="H52" s="107"/>
      <c r="I52" s="107"/>
      <c r="J52" s="181"/>
      <c r="K52" s="181"/>
      <c r="L52" s="181"/>
      <c r="M52" s="181"/>
      <c r="N52" s="107"/>
      <c r="O52" s="107"/>
      <c r="P52" s="185"/>
      <c r="Q52" s="185"/>
      <c r="R52" s="185"/>
      <c r="S52" s="185"/>
    </row>
    <row r="53" s="180" customFormat="true" ht="12.6" hidden="false" customHeight="true" outlineLevel="0" collapsed="false">
      <c r="A53" s="105"/>
      <c r="B53" s="107"/>
      <c r="C53" s="185"/>
      <c r="D53" s="185"/>
      <c r="E53" s="185"/>
      <c r="F53" s="185"/>
      <c r="G53" s="107"/>
      <c r="H53" s="107"/>
      <c r="I53" s="107"/>
      <c r="J53" s="181"/>
      <c r="K53" s="181"/>
      <c r="L53" s="181"/>
      <c r="M53" s="181"/>
      <c r="N53" s="107"/>
      <c r="O53" s="107"/>
      <c r="P53" s="185"/>
      <c r="Q53" s="185"/>
      <c r="R53" s="185"/>
      <c r="S53" s="185"/>
    </row>
    <row r="54" s="180" customFormat="true" ht="12.6" hidden="false" customHeight="true" outlineLevel="0" collapsed="false">
      <c r="A54" s="145"/>
      <c r="B54" s="107"/>
      <c r="C54" s="185"/>
      <c r="D54" s="185"/>
      <c r="E54" s="185"/>
      <c r="F54" s="185"/>
      <c r="G54" s="107"/>
      <c r="H54" s="107"/>
      <c r="I54" s="107"/>
      <c r="J54" s="181"/>
      <c r="K54" s="181"/>
      <c r="L54" s="181"/>
      <c r="M54" s="181"/>
      <c r="N54" s="107"/>
      <c r="O54" s="107"/>
      <c r="P54" s="185"/>
      <c r="Q54" s="185"/>
      <c r="R54" s="185"/>
      <c r="S54" s="185"/>
    </row>
    <row r="55" s="180" customFormat="true" ht="12.6" hidden="false" customHeight="true" outlineLevel="0" collapsed="false">
      <c r="A55" s="145"/>
      <c r="B55" s="107"/>
      <c r="C55" s="185"/>
      <c r="D55" s="185"/>
      <c r="E55" s="185"/>
      <c r="F55" s="185"/>
      <c r="G55" s="107"/>
      <c r="H55" s="107"/>
      <c r="I55" s="107"/>
      <c r="J55" s="181"/>
      <c r="K55" s="181"/>
      <c r="L55" s="181"/>
      <c r="M55" s="181"/>
      <c r="N55" s="107"/>
      <c r="O55" s="107"/>
      <c r="P55" s="185"/>
      <c r="Q55" s="185"/>
      <c r="R55" s="185"/>
      <c r="S55" s="185"/>
    </row>
    <row r="56" s="180" customFormat="true" ht="12.6" hidden="false" customHeight="true" outlineLevel="0" collapsed="false">
      <c r="A56" s="105"/>
      <c r="B56" s="107"/>
      <c r="C56" s="185"/>
      <c r="D56" s="185"/>
      <c r="E56" s="185"/>
      <c r="F56" s="185"/>
      <c r="G56" s="107"/>
      <c r="H56" s="107"/>
      <c r="I56" s="107"/>
      <c r="J56" s="181"/>
      <c r="K56" s="181"/>
      <c r="L56" s="181"/>
      <c r="M56" s="181"/>
      <c r="N56" s="107"/>
      <c r="O56" s="107"/>
      <c r="P56" s="185"/>
      <c r="Q56" s="185"/>
      <c r="R56" s="185"/>
      <c r="S56" s="185"/>
    </row>
    <row r="57" s="180" customFormat="true" ht="12.6" hidden="false" customHeight="true" outlineLevel="0" collapsed="false">
      <c r="A57" s="105"/>
      <c r="B57" s="107"/>
      <c r="C57" s="185"/>
      <c r="D57" s="185"/>
      <c r="E57" s="185"/>
      <c r="F57" s="185"/>
      <c r="G57" s="107"/>
      <c r="H57" s="107"/>
      <c r="I57" s="107"/>
      <c r="J57" s="181"/>
      <c r="K57" s="181"/>
      <c r="L57" s="181"/>
      <c r="M57" s="181"/>
      <c r="N57" s="107"/>
      <c r="O57" s="107"/>
      <c r="P57" s="185"/>
      <c r="Q57" s="185"/>
      <c r="R57" s="185"/>
      <c r="S57" s="185"/>
    </row>
    <row r="58" s="180" customFormat="true" ht="12.6" hidden="false" customHeight="true" outlineLevel="0" collapsed="false">
      <c r="A58" s="105"/>
      <c r="B58" s="107"/>
      <c r="C58" s="185"/>
      <c r="D58" s="185"/>
      <c r="E58" s="185"/>
      <c r="F58" s="185"/>
      <c r="G58" s="107"/>
      <c r="H58" s="107"/>
      <c r="I58" s="107"/>
      <c r="J58" s="181"/>
      <c r="K58" s="181"/>
      <c r="L58" s="181"/>
      <c r="M58" s="181"/>
      <c r="N58" s="107"/>
      <c r="O58" s="107"/>
      <c r="P58" s="185"/>
      <c r="Q58" s="185"/>
      <c r="R58" s="185"/>
      <c r="S58" s="185"/>
    </row>
    <row r="59" s="180" customFormat="true" ht="12.6" hidden="false" customHeight="true" outlineLevel="0" collapsed="false">
      <c r="A59" s="105"/>
      <c r="B59" s="107"/>
      <c r="C59" s="185"/>
      <c r="D59" s="185"/>
      <c r="E59" s="185"/>
      <c r="F59" s="185"/>
      <c r="G59" s="107"/>
      <c r="H59" s="107"/>
      <c r="I59" s="107"/>
      <c r="J59" s="181"/>
      <c r="K59" s="181"/>
      <c r="L59" s="181"/>
      <c r="M59" s="181"/>
      <c r="N59" s="107"/>
      <c r="O59" s="107"/>
      <c r="P59" s="185"/>
      <c r="Q59" s="185"/>
      <c r="R59" s="185"/>
      <c r="S59" s="185"/>
    </row>
    <row r="60" s="180" customFormat="true" ht="12.6" hidden="false" customHeight="true" outlineLevel="0" collapsed="false">
      <c r="A60" s="105"/>
      <c r="B60" s="107"/>
      <c r="C60" s="185"/>
      <c r="D60" s="185"/>
      <c r="E60" s="185"/>
      <c r="F60" s="185"/>
      <c r="G60" s="107"/>
      <c r="H60" s="107"/>
      <c r="I60" s="107"/>
      <c r="J60" s="181"/>
      <c r="K60" s="181"/>
      <c r="L60" s="181"/>
      <c r="M60" s="181"/>
      <c r="N60" s="107"/>
      <c r="O60" s="107"/>
      <c r="P60" s="185"/>
      <c r="Q60" s="185"/>
      <c r="R60" s="185"/>
      <c r="S60" s="185"/>
    </row>
    <row r="61" s="180" customFormat="true" ht="12.6" hidden="false" customHeight="true" outlineLevel="0" collapsed="false">
      <c r="A61" s="105"/>
      <c r="B61" s="107"/>
      <c r="C61" s="185"/>
      <c r="D61" s="185"/>
      <c r="E61" s="185"/>
      <c r="F61" s="185"/>
      <c r="G61" s="107"/>
      <c r="H61" s="107"/>
      <c r="I61" s="107"/>
      <c r="J61" s="181"/>
      <c r="K61" s="181"/>
      <c r="L61" s="181"/>
      <c r="M61" s="181"/>
      <c r="N61" s="107"/>
      <c r="O61" s="107"/>
      <c r="P61" s="185"/>
      <c r="Q61" s="185"/>
      <c r="R61" s="185"/>
      <c r="S61" s="185"/>
    </row>
    <row r="62" s="180" customFormat="true" ht="12.6" hidden="false" customHeight="true" outlineLevel="0" collapsed="false">
      <c r="A62" s="105"/>
      <c r="B62" s="107"/>
      <c r="C62" s="185"/>
      <c r="D62" s="185"/>
      <c r="E62" s="185"/>
      <c r="F62" s="185"/>
      <c r="G62" s="107"/>
      <c r="H62" s="107"/>
      <c r="I62" s="107"/>
      <c r="J62" s="181"/>
      <c r="K62" s="181"/>
      <c r="L62" s="181"/>
      <c r="M62" s="181"/>
      <c r="N62" s="107"/>
      <c r="O62" s="107"/>
      <c r="P62" s="185"/>
      <c r="Q62" s="185"/>
      <c r="R62" s="185"/>
      <c r="S62" s="185"/>
    </row>
    <row r="63" s="180" customFormat="true" ht="12.6" hidden="false" customHeight="true" outlineLevel="0" collapsed="false">
      <c r="A63" s="145"/>
      <c r="B63" s="107"/>
      <c r="C63" s="185"/>
      <c r="D63" s="185"/>
      <c r="E63" s="185"/>
      <c r="F63" s="185"/>
      <c r="G63" s="107"/>
      <c r="H63" s="107"/>
      <c r="I63" s="107"/>
      <c r="J63" s="181"/>
      <c r="K63" s="181"/>
      <c r="L63" s="181"/>
      <c r="M63" s="181"/>
      <c r="N63" s="107"/>
      <c r="O63" s="107"/>
      <c r="P63" s="185"/>
      <c r="Q63" s="185"/>
      <c r="R63" s="185"/>
      <c r="S63" s="185"/>
      <c r="T63" s="186"/>
    </row>
    <row r="64" s="180" customFormat="true" ht="12.6" hidden="false" customHeight="true" outlineLevel="0" collapsed="false">
      <c r="A64" s="145"/>
      <c r="B64" s="107"/>
      <c r="C64" s="185"/>
      <c r="D64" s="185"/>
      <c r="E64" s="185"/>
      <c r="F64" s="185"/>
      <c r="G64" s="107"/>
      <c r="H64" s="107"/>
      <c r="I64" s="107"/>
      <c r="J64" s="181"/>
      <c r="K64" s="181"/>
      <c r="L64" s="181"/>
      <c r="M64" s="181"/>
      <c r="N64" s="107"/>
      <c r="O64" s="107"/>
      <c r="P64" s="185"/>
      <c r="Q64" s="185"/>
      <c r="R64" s="185"/>
      <c r="S64" s="185"/>
    </row>
    <row r="65" s="180" customFormat="true" ht="12.6" hidden="false" customHeight="true" outlineLevel="0" collapsed="false">
      <c r="A65" s="145"/>
      <c r="B65" s="107"/>
      <c r="C65" s="185"/>
      <c r="D65" s="185"/>
      <c r="E65" s="185"/>
      <c r="F65" s="185"/>
      <c r="G65" s="107"/>
      <c r="H65" s="107"/>
      <c r="I65" s="107"/>
      <c r="J65" s="181"/>
      <c r="K65" s="181"/>
      <c r="L65" s="181"/>
      <c r="M65" s="181"/>
      <c r="N65" s="107"/>
      <c r="O65" s="107"/>
      <c r="P65" s="185"/>
      <c r="Q65" s="185"/>
      <c r="R65" s="185"/>
      <c r="S65" s="185"/>
    </row>
    <row r="66" s="180" customFormat="true" ht="12.6" hidden="false" customHeight="true" outlineLevel="0" collapsed="false">
      <c r="A66" s="145"/>
      <c r="B66" s="107"/>
      <c r="C66" s="185"/>
      <c r="D66" s="185"/>
      <c r="E66" s="185"/>
      <c r="F66" s="181"/>
      <c r="G66" s="107"/>
      <c r="H66" s="107"/>
      <c r="I66" s="107"/>
      <c r="J66" s="181"/>
      <c r="K66" s="181"/>
      <c r="L66" s="181"/>
      <c r="M66" s="181"/>
      <c r="N66" s="107"/>
      <c r="O66" s="107"/>
      <c r="P66" s="185"/>
      <c r="Q66" s="185"/>
      <c r="R66" s="185"/>
      <c r="S66" s="185"/>
    </row>
    <row r="67" s="180" customFormat="true" ht="12.6" hidden="false" customHeight="true" outlineLevel="0" collapsed="false">
      <c r="A67" s="145"/>
      <c r="B67" s="107"/>
      <c r="C67" s="185"/>
      <c r="D67" s="185"/>
      <c r="E67" s="185"/>
      <c r="F67" s="185"/>
      <c r="G67" s="107"/>
      <c r="H67" s="107"/>
      <c r="I67" s="107"/>
      <c r="J67" s="181"/>
      <c r="K67" s="181"/>
      <c r="L67" s="181"/>
      <c r="M67" s="181"/>
      <c r="N67" s="107"/>
      <c r="O67" s="107"/>
      <c r="P67" s="185"/>
      <c r="Q67" s="185"/>
      <c r="R67" s="185"/>
      <c r="S67" s="185"/>
    </row>
    <row r="68" s="180" customFormat="true" ht="12.6" hidden="false" customHeight="true" outlineLevel="0" collapsed="false">
      <c r="A68" s="145"/>
      <c r="B68" s="107"/>
      <c r="C68" s="185"/>
      <c r="D68" s="185"/>
      <c r="E68" s="185"/>
      <c r="F68" s="185"/>
      <c r="G68" s="107"/>
      <c r="H68" s="107"/>
      <c r="I68" s="107"/>
      <c r="J68" s="181"/>
      <c r="K68" s="181"/>
      <c r="L68" s="181"/>
      <c r="M68" s="181"/>
      <c r="N68" s="107"/>
      <c r="O68" s="107"/>
      <c r="P68" s="185"/>
      <c r="Q68" s="185"/>
      <c r="R68" s="185"/>
      <c r="S68" s="185"/>
    </row>
    <row r="69" s="180" customFormat="true" ht="12.6" hidden="false" customHeight="true" outlineLevel="0" collapsed="false">
      <c r="A69" s="149"/>
      <c r="B69" s="107"/>
      <c r="C69" s="185"/>
      <c r="D69" s="185"/>
      <c r="E69" s="185"/>
      <c r="F69" s="185"/>
      <c r="G69" s="107"/>
      <c r="H69" s="107"/>
      <c r="I69" s="107"/>
      <c r="J69" s="181"/>
      <c r="K69" s="181"/>
      <c r="L69" s="181"/>
      <c r="M69" s="181"/>
      <c r="N69" s="107"/>
      <c r="O69" s="107"/>
      <c r="P69" s="185"/>
      <c r="Q69" s="185"/>
      <c r="R69" s="185"/>
      <c r="S69" s="185"/>
    </row>
    <row r="70" s="180" customFormat="true" ht="12.6" hidden="false" customHeight="true" outlineLevel="0" collapsed="false">
      <c r="A70" s="149"/>
      <c r="B70" s="107"/>
      <c r="C70" s="185"/>
      <c r="D70" s="185"/>
      <c r="E70" s="185"/>
      <c r="F70" s="185"/>
      <c r="G70" s="107"/>
      <c r="H70" s="107"/>
      <c r="I70" s="107"/>
      <c r="J70" s="181"/>
      <c r="K70" s="181"/>
      <c r="L70" s="181"/>
      <c r="M70" s="181"/>
      <c r="N70" s="107"/>
      <c r="O70" s="107"/>
      <c r="P70" s="185"/>
      <c r="Q70" s="185"/>
      <c r="R70" s="185"/>
      <c r="S70" s="185"/>
    </row>
    <row r="71" s="180" customFormat="true" ht="12.6" hidden="false" customHeight="true" outlineLevel="0" collapsed="false">
      <c r="A71" s="149"/>
      <c r="B71" s="107"/>
      <c r="C71" s="185"/>
      <c r="D71" s="185"/>
      <c r="E71" s="185"/>
      <c r="F71" s="185"/>
      <c r="G71" s="107"/>
      <c r="H71" s="107"/>
      <c r="I71" s="107"/>
      <c r="J71" s="181"/>
      <c r="K71" s="181"/>
      <c r="L71" s="181"/>
      <c r="M71" s="181"/>
      <c r="N71" s="107"/>
      <c r="O71" s="107"/>
      <c r="P71" s="185"/>
      <c r="Q71" s="185"/>
      <c r="R71" s="185"/>
      <c r="S71" s="185"/>
    </row>
    <row r="72" s="180" customFormat="true" ht="12.6" hidden="false" customHeight="true" outlineLevel="0" collapsed="false">
      <c r="A72" s="149"/>
      <c r="B72" s="107"/>
      <c r="C72" s="185"/>
      <c r="D72" s="185"/>
      <c r="E72" s="185"/>
      <c r="F72" s="185"/>
      <c r="G72" s="107"/>
      <c r="H72" s="107"/>
      <c r="I72" s="107"/>
      <c r="J72" s="181"/>
      <c r="K72" s="181"/>
      <c r="L72" s="181"/>
      <c r="M72" s="181"/>
      <c r="N72" s="107"/>
      <c r="O72" s="107"/>
      <c r="P72" s="185"/>
      <c r="Q72" s="185"/>
      <c r="R72" s="185"/>
      <c r="S72" s="185"/>
    </row>
    <row r="73" s="180" customFormat="true" ht="12.6" hidden="false" customHeight="true" outlineLevel="0" collapsed="false">
      <c r="A73" s="149"/>
      <c r="B73" s="107"/>
      <c r="C73" s="185"/>
      <c r="D73" s="185"/>
      <c r="E73" s="185"/>
      <c r="F73" s="185"/>
      <c r="G73" s="107"/>
      <c r="H73" s="107"/>
      <c r="I73" s="107"/>
      <c r="J73" s="181"/>
      <c r="K73" s="181"/>
      <c r="L73" s="181"/>
      <c r="M73" s="181"/>
      <c r="N73" s="107"/>
      <c r="O73" s="107"/>
      <c r="P73" s="185"/>
      <c r="Q73" s="185"/>
      <c r="R73" s="185"/>
      <c r="S73" s="185"/>
    </row>
    <row r="74" s="180" customFormat="true" ht="12.6" hidden="false" customHeight="true" outlineLevel="0" collapsed="false">
      <c r="A74" s="149"/>
      <c r="B74" s="107"/>
      <c r="C74" s="185"/>
      <c r="D74" s="185"/>
      <c r="E74" s="185"/>
      <c r="F74" s="185"/>
      <c r="G74" s="107"/>
      <c r="H74" s="107"/>
      <c r="I74" s="107"/>
      <c r="J74" s="181"/>
      <c r="K74" s="181"/>
      <c r="L74" s="181"/>
      <c r="M74" s="181"/>
      <c r="N74" s="107"/>
      <c r="O74" s="107"/>
      <c r="P74" s="185"/>
      <c r="Q74" s="185"/>
      <c r="R74" s="185"/>
      <c r="S74" s="185"/>
      <c r="T74" s="187"/>
      <c r="U74" s="187"/>
      <c r="V74" s="187"/>
      <c r="W74" s="188"/>
      <c r="X74" s="188"/>
      <c r="Y74" s="188"/>
      <c r="Z74" s="188"/>
    </row>
    <row r="75" s="180" customFormat="true" ht="12.6" hidden="false" customHeight="true" outlineLevel="0" collapsed="false">
      <c r="A75" s="145"/>
      <c r="B75" s="107"/>
      <c r="C75" s="185"/>
      <c r="D75" s="185"/>
      <c r="E75" s="185"/>
      <c r="F75" s="185"/>
      <c r="G75" s="107"/>
      <c r="H75" s="107"/>
      <c r="I75" s="107"/>
      <c r="J75" s="181"/>
      <c r="K75" s="181"/>
      <c r="L75" s="181"/>
      <c r="M75" s="181"/>
      <c r="N75" s="107"/>
      <c r="O75" s="107"/>
      <c r="P75" s="185"/>
      <c r="Q75" s="185"/>
      <c r="R75" s="185"/>
      <c r="S75" s="185"/>
      <c r="T75" s="172"/>
    </row>
    <row r="76" s="180" customFormat="true" ht="12.6" hidden="false" customHeight="true" outlineLevel="0" collapsed="false">
      <c r="A76" s="105"/>
      <c r="B76" s="107"/>
      <c r="C76" s="185"/>
      <c r="D76" s="185"/>
      <c r="E76" s="185"/>
      <c r="F76" s="185"/>
      <c r="G76" s="107"/>
      <c r="H76" s="107"/>
      <c r="I76" s="107"/>
      <c r="J76" s="181"/>
      <c r="K76" s="181"/>
      <c r="L76" s="181"/>
      <c r="M76" s="181"/>
      <c r="N76" s="107"/>
      <c r="O76" s="107"/>
      <c r="P76" s="185"/>
      <c r="Q76" s="185"/>
      <c r="R76" s="185"/>
      <c r="S76" s="185"/>
    </row>
    <row r="77" s="180" customFormat="true" ht="12.6" hidden="false" customHeight="true" outlineLevel="0" collapsed="false">
      <c r="A77" s="105"/>
      <c r="B77" s="107"/>
      <c r="C77" s="185"/>
      <c r="D77" s="185"/>
      <c r="E77" s="185"/>
      <c r="F77" s="185"/>
      <c r="G77" s="107"/>
      <c r="H77" s="107"/>
      <c r="I77" s="107"/>
      <c r="J77" s="181"/>
      <c r="K77" s="181"/>
      <c r="L77" s="181"/>
      <c r="M77" s="181"/>
      <c r="N77" s="107"/>
      <c r="O77" s="107"/>
      <c r="P77" s="185"/>
      <c r="Q77" s="185"/>
      <c r="R77" s="185"/>
      <c r="S77" s="185"/>
    </row>
    <row r="78" s="180" customFormat="true" ht="12.6" hidden="false" customHeight="true" outlineLevel="0" collapsed="false">
      <c r="A78" s="105"/>
      <c r="B78" s="107"/>
      <c r="C78" s="185"/>
      <c r="D78" s="185"/>
      <c r="E78" s="185"/>
      <c r="F78" s="185"/>
      <c r="G78" s="107"/>
      <c r="H78" s="107"/>
      <c r="I78" s="107"/>
      <c r="J78" s="181"/>
      <c r="K78" s="181"/>
      <c r="L78" s="181"/>
      <c r="M78" s="181"/>
      <c r="N78" s="107"/>
      <c r="O78" s="107"/>
      <c r="P78" s="185"/>
      <c r="Q78" s="185"/>
      <c r="R78" s="185"/>
      <c r="S78" s="185"/>
    </row>
    <row r="79" s="180" customFormat="true" ht="12.6" hidden="false" customHeight="true" outlineLevel="0" collapsed="false">
      <c r="A79" s="105"/>
      <c r="B79" s="107"/>
      <c r="C79" s="185"/>
      <c r="D79" s="185"/>
      <c r="E79" s="185"/>
      <c r="F79" s="185"/>
      <c r="G79" s="107"/>
      <c r="H79" s="107"/>
      <c r="I79" s="107"/>
      <c r="J79" s="181"/>
      <c r="K79" s="181"/>
      <c r="L79" s="181"/>
      <c r="M79" s="181"/>
      <c r="N79" s="107"/>
      <c r="O79" s="107"/>
      <c r="P79" s="185"/>
      <c r="Q79" s="185"/>
      <c r="R79" s="185"/>
      <c r="S79" s="185"/>
    </row>
    <row r="80" s="180" customFormat="true" ht="12.6" hidden="false" customHeight="true" outlineLevel="0" collapsed="false">
      <c r="A80" s="105"/>
      <c r="B80" s="107"/>
      <c r="C80" s="185"/>
      <c r="D80" s="185"/>
      <c r="E80" s="185"/>
      <c r="F80" s="185"/>
      <c r="G80" s="107"/>
      <c r="H80" s="107"/>
      <c r="I80" s="107"/>
      <c r="J80" s="181"/>
      <c r="K80" s="181"/>
      <c r="L80" s="181"/>
      <c r="M80" s="181"/>
      <c r="N80" s="107"/>
      <c r="O80" s="107"/>
      <c r="P80" s="181"/>
      <c r="Q80" s="181"/>
      <c r="R80" s="181"/>
      <c r="S80" s="181"/>
    </row>
    <row r="81" s="180" customFormat="true" ht="12.6" hidden="false" customHeight="true" outlineLevel="0" collapsed="false">
      <c r="A81" s="145"/>
      <c r="B81" s="148"/>
      <c r="C81" s="185"/>
      <c r="D81" s="185"/>
      <c r="E81" s="185"/>
      <c r="F81" s="185"/>
      <c r="G81" s="107"/>
      <c r="H81" s="107"/>
      <c r="I81" s="107"/>
      <c r="J81" s="181"/>
      <c r="K81" s="181"/>
      <c r="L81" s="181"/>
      <c r="M81" s="181"/>
      <c r="N81" s="107"/>
      <c r="O81" s="107"/>
      <c r="P81" s="181"/>
      <c r="Q81" s="181"/>
      <c r="R81" s="181"/>
      <c r="S81" s="181"/>
    </row>
    <row r="82" s="190" customFormat="true" ht="12.6" hidden="false" customHeight="true" outlineLevel="0" collapsed="false">
      <c r="A82" s="145"/>
      <c r="B82" s="151"/>
      <c r="C82" s="189"/>
      <c r="D82" s="189"/>
      <c r="E82" s="189"/>
      <c r="F82" s="189"/>
      <c r="G82" s="151"/>
      <c r="H82" s="151"/>
      <c r="I82" s="151"/>
      <c r="J82" s="189"/>
      <c r="K82" s="189"/>
      <c r="L82" s="189"/>
      <c r="M82" s="189"/>
      <c r="N82" s="151"/>
      <c r="O82" s="151"/>
      <c r="P82" s="189"/>
      <c r="Q82" s="189"/>
      <c r="R82" s="189"/>
      <c r="S82" s="189"/>
    </row>
    <row r="83" s="180" customFormat="true" ht="12.95" hidden="false" customHeight="true" outlineLevel="0" collapsed="false">
      <c r="A83" s="154"/>
      <c r="B83" s="191"/>
      <c r="C83" s="191"/>
      <c r="D83" s="191"/>
      <c r="E83" s="192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3"/>
    </row>
    <row r="84" s="180" customFormat="true" ht="12.95" hidden="false" customHeight="true" outlineLevel="0" collapsed="false">
      <c r="A84" s="194"/>
      <c r="N84" s="195"/>
      <c r="O84" s="195"/>
    </row>
    <row r="85" s="180" customFormat="true" ht="12.95" hidden="false" customHeight="true" outlineLevel="0" collapsed="false">
      <c r="A85" s="156"/>
      <c r="N85" s="195"/>
      <c r="O85" s="195"/>
    </row>
    <row r="86" s="180" customFormat="true" ht="12.95" hidden="false" customHeight="true" outlineLevel="0" collapsed="false">
      <c r="A86" s="196"/>
      <c r="N86" s="195"/>
      <c r="O86" s="195"/>
    </row>
    <row r="87" s="180" customFormat="true" ht="12.95" hidden="false" customHeight="true" outlineLevel="0" collapsed="false">
      <c r="A87" s="196"/>
      <c r="N87" s="195"/>
      <c r="O87" s="195"/>
    </row>
    <row r="88" s="180" customFormat="true" ht="12.95" hidden="false" customHeight="true" outlineLevel="0" collapsed="false">
      <c r="A88" s="196"/>
      <c r="N88" s="195"/>
      <c r="O88" s="195"/>
    </row>
    <row r="89" s="180" customFormat="true" ht="12.95" hidden="false" customHeight="true" outlineLevel="0" collapsed="false">
      <c r="A89" s="196"/>
      <c r="N89" s="195"/>
      <c r="O89" s="195"/>
    </row>
    <row r="90" s="180" customFormat="true" ht="12.95" hidden="false" customHeight="true" outlineLevel="0" collapsed="false">
      <c r="A90" s="196"/>
      <c r="N90" s="195"/>
      <c r="O90" s="195"/>
    </row>
    <row r="91" s="180" customFormat="true" ht="12.95" hidden="false" customHeight="true" outlineLevel="0" collapsed="false">
      <c r="A91" s="196"/>
      <c r="N91" s="195"/>
      <c r="O91" s="195"/>
    </row>
    <row r="92" s="180" customFormat="true" ht="12.95" hidden="false" customHeight="true" outlineLevel="0" collapsed="false">
      <c r="A92" s="196"/>
      <c r="N92" s="195"/>
      <c r="O92" s="195"/>
    </row>
    <row r="93" s="180" customFormat="true" ht="12.95" hidden="false" customHeight="true" outlineLevel="0" collapsed="false">
      <c r="A93" s="196"/>
      <c r="N93" s="195"/>
      <c r="O93" s="195"/>
    </row>
    <row r="94" s="180" customFormat="true" ht="12.95" hidden="false" customHeight="true" outlineLevel="0" collapsed="false">
      <c r="A94" s="194"/>
      <c r="N94" s="195"/>
      <c r="O94" s="195"/>
    </row>
    <row r="95" s="180" customFormat="true" ht="12.95" hidden="false" customHeight="true" outlineLevel="0" collapsed="false">
      <c r="A95" s="194"/>
      <c r="N95" s="195"/>
      <c r="O95" s="195"/>
    </row>
    <row r="96" s="180" customFormat="true" ht="12.95" hidden="false" customHeight="true" outlineLevel="0" collapsed="false">
      <c r="A96" s="194"/>
      <c r="N96" s="195"/>
      <c r="O96" s="195"/>
    </row>
    <row r="97" s="180" customFormat="true" ht="12.95" hidden="false" customHeight="true" outlineLevel="0" collapsed="false">
      <c r="A97" s="194"/>
      <c r="N97" s="195"/>
      <c r="O97" s="195"/>
    </row>
    <row r="98" s="180" customFormat="true" ht="12.95" hidden="false" customHeight="true" outlineLevel="0" collapsed="false">
      <c r="A98" s="194"/>
      <c r="N98" s="195"/>
      <c r="O98" s="195"/>
    </row>
    <row r="99" s="180" customFormat="true" ht="12.95" hidden="false" customHeight="true" outlineLevel="0" collapsed="false">
      <c r="A99" s="196"/>
      <c r="N99" s="195"/>
      <c r="O99" s="195"/>
    </row>
    <row r="100" s="180" customFormat="true" ht="12.95" hidden="false" customHeight="true" outlineLevel="0" collapsed="false">
      <c r="A100" s="194"/>
      <c r="N100" s="195"/>
      <c r="O100" s="195"/>
    </row>
    <row r="101" s="180" customFormat="true" ht="12.95" hidden="false" customHeight="true" outlineLevel="0" collapsed="false">
      <c r="A101" s="194"/>
      <c r="N101" s="195"/>
      <c r="O101" s="195"/>
    </row>
    <row r="102" s="180" customFormat="true" ht="12.95" hidden="false" customHeight="true" outlineLevel="0" collapsed="false">
      <c r="A102" s="194"/>
      <c r="N102" s="195"/>
      <c r="O102" s="195"/>
    </row>
    <row r="103" s="180" customFormat="true" ht="12.95" hidden="false" customHeight="true" outlineLevel="0" collapsed="false">
      <c r="A103" s="194"/>
      <c r="N103" s="195"/>
      <c r="O103" s="195"/>
    </row>
    <row r="104" s="180" customFormat="true" ht="12.95" hidden="false" customHeight="true" outlineLevel="0" collapsed="false">
      <c r="A104" s="194"/>
      <c r="N104" s="195"/>
      <c r="O104" s="195"/>
    </row>
    <row r="105" s="180" customFormat="true" ht="12.95" hidden="false" customHeight="true" outlineLevel="0" collapsed="false">
      <c r="A105" s="194"/>
      <c r="N105" s="195"/>
      <c r="O105" s="195"/>
    </row>
    <row r="106" s="180" customFormat="true" ht="12.95" hidden="false" customHeight="true" outlineLevel="0" collapsed="false">
      <c r="A106" s="194"/>
      <c r="N106" s="195"/>
      <c r="O106" s="195"/>
    </row>
    <row r="107" s="180" customFormat="true" ht="12.95" hidden="false" customHeight="true" outlineLevel="0" collapsed="false">
      <c r="A107" s="194"/>
      <c r="N107" s="195"/>
      <c r="O107" s="195"/>
    </row>
    <row r="108" s="180" customFormat="true" ht="12.95" hidden="false" customHeight="true" outlineLevel="0" collapsed="false">
      <c r="A108" s="194"/>
      <c r="N108" s="195"/>
      <c r="O108" s="195"/>
    </row>
    <row r="109" s="180" customFormat="true" ht="12.95" hidden="false" customHeight="true" outlineLevel="0" collapsed="false">
      <c r="A109" s="194"/>
      <c r="N109" s="195"/>
      <c r="O109" s="195"/>
    </row>
    <row r="110" s="180" customFormat="true" ht="12.95" hidden="false" customHeight="true" outlineLevel="0" collapsed="false">
      <c r="A110" s="197"/>
      <c r="N110" s="195"/>
      <c r="O110" s="195"/>
    </row>
    <row r="111" s="180" customFormat="true" ht="12.75" hidden="false" customHeight="false" outlineLevel="0" collapsed="false">
      <c r="A111" s="196"/>
      <c r="N111" s="195"/>
      <c r="O111" s="195"/>
    </row>
    <row r="112" s="180" customFormat="true" ht="12.75" hidden="false" customHeight="false" outlineLevel="0" collapsed="false">
      <c r="A112" s="194"/>
      <c r="N112" s="195"/>
      <c r="O112" s="195"/>
    </row>
    <row r="113" s="180" customFormat="true" ht="12.75" hidden="false" customHeight="false" outlineLevel="0" collapsed="false">
      <c r="A113" s="194"/>
      <c r="N113" s="195"/>
      <c r="O113" s="195"/>
    </row>
    <row r="114" s="180" customFormat="true" ht="12.75" hidden="false" customHeight="false" outlineLevel="0" collapsed="false">
      <c r="A114" s="194"/>
      <c r="N114" s="195"/>
      <c r="O114" s="195"/>
    </row>
    <row r="115" s="180" customFormat="true" ht="12.75" hidden="false" customHeight="false" outlineLevel="0" collapsed="false">
      <c r="A115" s="194"/>
      <c r="N115" s="195"/>
      <c r="O115" s="195"/>
    </row>
    <row r="116" s="180" customFormat="true" ht="12.75" hidden="false" customHeight="false" outlineLevel="0" collapsed="false">
      <c r="A116" s="194"/>
      <c r="N116" s="195"/>
      <c r="O116" s="195"/>
    </row>
    <row r="117" s="180" customFormat="true" ht="12.75" hidden="false" customHeight="false" outlineLevel="0" collapsed="false">
      <c r="A117" s="194"/>
      <c r="N117" s="195"/>
      <c r="O117" s="195"/>
    </row>
    <row r="118" s="180" customFormat="true" ht="12.75" hidden="false" customHeight="false" outlineLevel="0" collapsed="false">
      <c r="A118" s="194"/>
      <c r="N118" s="195"/>
      <c r="O118" s="195"/>
    </row>
    <row r="119" s="180" customFormat="true" ht="12.75" hidden="false" customHeight="false" outlineLevel="0" collapsed="false">
      <c r="A119" s="196"/>
      <c r="N119" s="195"/>
      <c r="O119" s="195"/>
    </row>
    <row r="120" s="180" customFormat="true" ht="12.75" hidden="false" customHeight="false" outlineLevel="0" collapsed="false">
      <c r="A120" s="196"/>
      <c r="N120" s="195"/>
      <c r="O120" s="195"/>
    </row>
    <row r="121" s="180" customFormat="true" ht="12.75" hidden="false" customHeight="false" outlineLevel="0" collapsed="false">
      <c r="A121" s="196"/>
      <c r="N121" s="195"/>
      <c r="O121" s="195"/>
    </row>
    <row r="122" s="180" customFormat="true" ht="12.75" hidden="false" customHeight="false" outlineLevel="0" collapsed="false">
      <c r="A122" s="196"/>
      <c r="N122" s="195"/>
      <c r="O122" s="195"/>
    </row>
    <row r="123" s="180" customFormat="true" ht="12.75" hidden="false" customHeight="false" outlineLevel="0" collapsed="false">
      <c r="A123" s="196"/>
      <c r="N123" s="195"/>
      <c r="O123" s="195"/>
    </row>
    <row r="124" s="180" customFormat="true" ht="12.75" hidden="false" customHeight="false" outlineLevel="0" collapsed="false">
      <c r="A124" s="196"/>
      <c r="N124" s="195"/>
      <c r="O124" s="195"/>
    </row>
    <row r="125" s="180" customFormat="true" ht="12.75" hidden="false" customHeight="false" outlineLevel="0" collapsed="false">
      <c r="A125" s="198"/>
      <c r="N125" s="195"/>
      <c r="O125" s="195"/>
    </row>
    <row r="126" s="180" customFormat="true" ht="12.75" hidden="false" customHeight="false" outlineLevel="0" collapsed="false">
      <c r="A126" s="198"/>
      <c r="N126" s="195"/>
      <c r="O126" s="195"/>
    </row>
    <row r="127" s="180" customFormat="true" ht="12.75" hidden="false" customHeight="false" outlineLevel="0" collapsed="false">
      <c r="A127" s="198"/>
      <c r="N127" s="195"/>
      <c r="O127" s="195"/>
    </row>
    <row r="128" s="180" customFormat="true" ht="12.75" hidden="false" customHeight="false" outlineLevel="0" collapsed="false">
      <c r="A128" s="198"/>
      <c r="N128" s="195"/>
      <c r="O128" s="195"/>
    </row>
    <row r="129" s="180" customFormat="true" ht="12.75" hidden="false" customHeight="false" outlineLevel="0" collapsed="false">
      <c r="A129" s="198"/>
      <c r="N129" s="195"/>
      <c r="O129" s="195"/>
    </row>
    <row r="130" customFormat="false" ht="12.75" hidden="false" customHeight="false" outlineLevel="0" collapsed="false">
      <c r="A130" s="198"/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  <c r="M130" s="180"/>
      <c r="N130" s="195"/>
      <c r="O130" s="195"/>
      <c r="P130" s="180"/>
      <c r="Q130" s="180"/>
      <c r="R130" s="180"/>
      <c r="S130" s="180"/>
    </row>
    <row r="131" customFormat="false" ht="12.75" hidden="false" customHeight="false" outlineLevel="0" collapsed="false">
      <c r="A131" s="196"/>
      <c r="B131" s="180"/>
      <c r="C131" s="180"/>
      <c r="D131" s="180"/>
      <c r="E131" s="180"/>
      <c r="F131" s="180"/>
      <c r="G131" s="180"/>
      <c r="H131" s="180"/>
      <c r="I131" s="180"/>
      <c r="J131" s="180"/>
      <c r="K131" s="180"/>
      <c r="L131" s="180"/>
      <c r="M131" s="180"/>
      <c r="N131" s="195"/>
      <c r="O131" s="195"/>
      <c r="P131" s="180"/>
      <c r="Q131" s="180"/>
      <c r="R131" s="180"/>
      <c r="S131" s="180"/>
    </row>
    <row r="132" customFormat="false" ht="12.75" hidden="false" customHeight="false" outlineLevel="0" collapsed="false">
      <c r="A132" s="194"/>
      <c r="B132" s="180"/>
      <c r="C132" s="180"/>
      <c r="D132" s="180"/>
      <c r="E132" s="180"/>
      <c r="F132" s="180"/>
      <c r="G132" s="180"/>
      <c r="H132" s="180"/>
      <c r="I132" s="180"/>
      <c r="J132" s="180"/>
      <c r="K132" s="180"/>
      <c r="L132" s="180"/>
      <c r="M132" s="180"/>
      <c r="N132" s="195"/>
      <c r="O132" s="195"/>
      <c r="P132" s="180"/>
      <c r="Q132" s="180"/>
      <c r="R132" s="180"/>
      <c r="S132" s="180"/>
    </row>
    <row r="133" customFormat="false" ht="12.75" hidden="false" customHeight="false" outlineLevel="0" collapsed="false">
      <c r="A133" s="194"/>
      <c r="B133" s="180"/>
      <c r="C133" s="180"/>
      <c r="D133" s="180"/>
      <c r="E133" s="180"/>
      <c r="F133" s="180"/>
      <c r="G133" s="180"/>
      <c r="H133" s="180"/>
      <c r="I133" s="180"/>
      <c r="J133" s="180"/>
      <c r="K133" s="180"/>
      <c r="L133" s="180"/>
      <c r="M133" s="180"/>
      <c r="N133" s="195"/>
      <c r="O133" s="195"/>
      <c r="P133" s="180"/>
      <c r="Q133" s="180"/>
      <c r="R133" s="180"/>
      <c r="S133" s="180"/>
    </row>
    <row r="134" customFormat="false" ht="12.75" hidden="false" customHeight="false" outlineLevel="0" collapsed="false">
      <c r="A134" s="194"/>
      <c r="B134" s="180"/>
      <c r="C134" s="180"/>
      <c r="D134" s="180"/>
      <c r="E134" s="180"/>
      <c r="F134" s="180"/>
      <c r="G134" s="180"/>
      <c r="H134" s="180"/>
      <c r="I134" s="180"/>
      <c r="J134" s="180"/>
      <c r="K134" s="180"/>
      <c r="L134" s="180"/>
      <c r="M134" s="180"/>
      <c r="N134" s="195"/>
      <c r="O134" s="195"/>
      <c r="P134" s="180"/>
      <c r="Q134" s="180"/>
      <c r="R134" s="180"/>
      <c r="S134" s="180"/>
    </row>
    <row r="135" customFormat="false" ht="12.75" hidden="false" customHeight="false" outlineLevel="0" collapsed="false">
      <c r="A135" s="194"/>
      <c r="B135" s="180"/>
      <c r="C135" s="180"/>
      <c r="D135" s="180"/>
      <c r="E135" s="180"/>
      <c r="F135" s="180"/>
      <c r="G135" s="180"/>
      <c r="H135" s="180"/>
      <c r="I135" s="180"/>
      <c r="J135" s="180"/>
      <c r="K135" s="180"/>
      <c r="L135" s="180"/>
      <c r="M135" s="180"/>
      <c r="N135" s="195"/>
      <c r="O135" s="195"/>
      <c r="P135" s="180"/>
      <c r="Q135" s="180"/>
      <c r="R135" s="180"/>
      <c r="S135" s="180"/>
    </row>
    <row r="136" customFormat="false" ht="12.75" hidden="false" customHeight="false" outlineLevel="0" collapsed="false">
      <c r="A136" s="194"/>
      <c r="B136" s="180"/>
      <c r="C136" s="180"/>
      <c r="D136" s="180"/>
      <c r="E136" s="180"/>
      <c r="F136" s="180"/>
      <c r="G136" s="180"/>
      <c r="H136" s="180"/>
      <c r="I136" s="180"/>
      <c r="J136" s="180"/>
      <c r="K136" s="180"/>
      <c r="L136" s="180"/>
      <c r="M136" s="180"/>
      <c r="N136" s="195"/>
      <c r="O136" s="195"/>
      <c r="P136" s="180"/>
      <c r="Q136" s="180"/>
      <c r="R136" s="180"/>
      <c r="S136" s="180"/>
    </row>
    <row r="137" customFormat="false" ht="12.75" hidden="false" customHeight="false" outlineLevel="0" collapsed="false">
      <c r="A137" s="196"/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  <c r="L137" s="180"/>
      <c r="M137" s="180"/>
      <c r="N137" s="195"/>
      <c r="O137" s="195"/>
      <c r="P137" s="180"/>
      <c r="Q137" s="180"/>
      <c r="R137" s="180"/>
      <c r="S137" s="180"/>
    </row>
    <row r="138" customFormat="false" ht="12.75" hidden="false" customHeight="false" outlineLevel="0" collapsed="false">
      <c r="A138" s="197"/>
      <c r="B138" s="180"/>
      <c r="C138" s="180"/>
      <c r="D138" s="180"/>
      <c r="E138" s="180"/>
      <c r="F138" s="180"/>
      <c r="G138" s="180"/>
      <c r="H138" s="180"/>
      <c r="I138" s="180"/>
      <c r="J138" s="180"/>
      <c r="K138" s="180"/>
      <c r="L138" s="180"/>
      <c r="M138" s="180"/>
      <c r="N138" s="195"/>
      <c r="O138" s="195"/>
      <c r="P138" s="180"/>
      <c r="Q138" s="180"/>
      <c r="R138" s="180"/>
      <c r="S138" s="180"/>
    </row>
    <row r="139" customFormat="false" ht="12.75" hidden="false" customHeight="false" outlineLevel="0" collapsed="false">
      <c r="A139" s="156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95"/>
      <c r="O139" s="195"/>
      <c r="P139" s="180"/>
      <c r="Q139" s="180"/>
      <c r="R139" s="180"/>
      <c r="S139" s="180"/>
    </row>
    <row r="140" customFormat="false" ht="12.75" hidden="false" customHeight="false" outlineLevel="0" collapsed="false">
      <c r="A140" s="156"/>
      <c r="B140" s="180"/>
      <c r="C140" s="180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95"/>
      <c r="O140" s="195"/>
      <c r="P140" s="180"/>
      <c r="Q140" s="180"/>
      <c r="R140" s="180"/>
      <c r="S140" s="180"/>
    </row>
    <row r="141" customFormat="false" ht="12.75" hidden="false" customHeight="false" outlineLevel="0" collapsed="false">
      <c r="A141" s="156"/>
      <c r="B141" s="180"/>
      <c r="C141" s="180"/>
      <c r="D141" s="180"/>
      <c r="E141" s="180"/>
      <c r="F141" s="180"/>
      <c r="G141" s="180"/>
      <c r="H141" s="180"/>
      <c r="I141" s="180"/>
      <c r="J141" s="180"/>
      <c r="K141" s="180"/>
      <c r="L141" s="180"/>
      <c r="M141" s="180"/>
      <c r="N141" s="195"/>
      <c r="O141" s="195"/>
      <c r="P141" s="180"/>
      <c r="Q141" s="180"/>
      <c r="R141" s="180"/>
      <c r="S141" s="180"/>
    </row>
    <row r="142" customFormat="false" ht="12.75" hidden="false" customHeight="false" outlineLevel="0" collapsed="false">
      <c r="A142" s="156"/>
      <c r="B142" s="180"/>
      <c r="C142" s="180"/>
      <c r="D142" s="180"/>
      <c r="E142" s="180"/>
      <c r="F142" s="180"/>
      <c r="G142" s="180"/>
      <c r="H142" s="180"/>
      <c r="I142" s="180"/>
      <c r="J142" s="180"/>
      <c r="K142" s="180"/>
      <c r="L142" s="180"/>
      <c r="M142" s="180"/>
      <c r="N142" s="195"/>
      <c r="O142" s="195"/>
      <c r="P142" s="180"/>
      <c r="Q142" s="180"/>
      <c r="R142" s="180"/>
      <c r="S142" s="180"/>
    </row>
    <row r="143" customFormat="false" ht="12.75" hidden="false" customHeight="false" outlineLevel="0" collapsed="false">
      <c r="A143" s="156"/>
      <c r="B143" s="180"/>
      <c r="C143" s="180"/>
      <c r="D143" s="180"/>
      <c r="E143" s="180"/>
      <c r="F143" s="180"/>
      <c r="G143" s="180"/>
      <c r="H143" s="180"/>
      <c r="I143" s="180"/>
      <c r="J143" s="180"/>
      <c r="K143" s="180"/>
      <c r="L143" s="180"/>
      <c r="M143" s="180"/>
      <c r="N143" s="195"/>
      <c r="O143" s="195"/>
      <c r="P143" s="180"/>
      <c r="Q143" s="180"/>
      <c r="R143" s="180"/>
      <c r="S143" s="180"/>
    </row>
    <row r="144" customFormat="false" ht="12.75" hidden="false" customHeight="false" outlineLevel="0" collapsed="false">
      <c r="A144" s="156"/>
      <c r="B144" s="180"/>
      <c r="C144" s="180"/>
      <c r="D144" s="180"/>
      <c r="E144" s="180"/>
      <c r="F144" s="180"/>
      <c r="G144" s="180"/>
      <c r="H144" s="180"/>
      <c r="I144" s="180"/>
      <c r="J144" s="180"/>
      <c r="K144" s="180"/>
      <c r="L144" s="180"/>
      <c r="M144" s="180"/>
      <c r="N144" s="195"/>
      <c r="O144" s="195"/>
      <c r="P144" s="180"/>
      <c r="Q144" s="180"/>
      <c r="R144" s="180"/>
      <c r="S144" s="180"/>
    </row>
    <row r="145" customFormat="false" ht="12.75" hidden="false" customHeight="false" outlineLevel="0" collapsed="false">
      <c r="A145" s="156"/>
      <c r="B145" s="180"/>
      <c r="C145" s="180"/>
      <c r="D145" s="180"/>
      <c r="E145" s="180"/>
      <c r="F145" s="180"/>
      <c r="G145" s="180"/>
      <c r="H145" s="180"/>
      <c r="I145" s="180"/>
      <c r="J145" s="180"/>
      <c r="K145" s="180"/>
      <c r="L145" s="180"/>
      <c r="M145" s="180"/>
      <c r="N145" s="195"/>
      <c r="O145" s="195"/>
      <c r="P145" s="180"/>
      <c r="Q145" s="180"/>
      <c r="R145" s="180"/>
      <c r="S145" s="180"/>
    </row>
    <row r="146" customFormat="false" ht="12.75" hidden="false" customHeight="false" outlineLevel="0" collapsed="false">
      <c r="A146" s="156"/>
      <c r="B146" s="180"/>
      <c r="C146" s="180"/>
      <c r="D146" s="180"/>
      <c r="E146" s="180"/>
      <c r="F146" s="180"/>
      <c r="G146" s="180"/>
      <c r="H146" s="180"/>
      <c r="I146" s="180"/>
      <c r="J146" s="180"/>
      <c r="K146" s="180"/>
      <c r="L146" s="180"/>
      <c r="M146" s="180"/>
      <c r="N146" s="195"/>
      <c r="O146" s="195"/>
      <c r="P146" s="180"/>
      <c r="Q146" s="180"/>
      <c r="R146" s="180"/>
      <c r="S146" s="180"/>
    </row>
    <row r="147" customFormat="false" ht="12.75" hidden="false" customHeight="false" outlineLevel="0" collapsed="false">
      <c r="A147" s="156"/>
      <c r="B147" s="180"/>
      <c r="C147" s="180"/>
      <c r="D147" s="180"/>
      <c r="E147" s="180"/>
      <c r="F147" s="180"/>
      <c r="G147" s="180"/>
      <c r="H147" s="180"/>
      <c r="I147" s="180"/>
      <c r="J147" s="180"/>
      <c r="K147" s="180"/>
      <c r="L147" s="180"/>
      <c r="M147" s="180"/>
      <c r="N147" s="195"/>
      <c r="O147" s="195"/>
      <c r="P147" s="180"/>
      <c r="Q147" s="180"/>
      <c r="R147" s="180"/>
      <c r="S147" s="180"/>
    </row>
    <row r="148" customFormat="false" ht="12.75" hidden="false" customHeight="false" outlineLevel="0" collapsed="false">
      <c r="A148" s="156"/>
      <c r="B148" s="180"/>
      <c r="C148" s="180"/>
      <c r="D148" s="180"/>
      <c r="E148" s="180"/>
      <c r="F148" s="180"/>
      <c r="G148" s="180"/>
      <c r="H148" s="180"/>
      <c r="I148" s="180"/>
      <c r="J148" s="180"/>
      <c r="K148" s="180"/>
      <c r="L148" s="180"/>
      <c r="M148" s="180"/>
      <c r="N148" s="195"/>
      <c r="O148" s="195"/>
      <c r="P148" s="180"/>
      <c r="Q148" s="180"/>
      <c r="R148" s="180"/>
      <c r="S148" s="180"/>
    </row>
    <row r="149" customFormat="false" ht="12.75" hidden="false" customHeight="false" outlineLevel="0" collapsed="false">
      <c r="A149" s="156"/>
      <c r="B149" s="180"/>
      <c r="C149" s="180"/>
      <c r="D149" s="180"/>
      <c r="E149" s="180"/>
      <c r="F149" s="180"/>
      <c r="G149" s="180"/>
      <c r="H149" s="180"/>
      <c r="I149" s="180"/>
      <c r="J149" s="180"/>
      <c r="K149" s="180"/>
      <c r="L149" s="180"/>
      <c r="M149" s="180"/>
      <c r="N149" s="195"/>
      <c r="O149" s="195"/>
      <c r="P149" s="180"/>
      <c r="Q149" s="180"/>
      <c r="R149" s="180"/>
      <c r="S149" s="180"/>
    </row>
    <row r="150" customFormat="false" ht="12.75" hidden="false" customHeight="false" outlineLevel="0" collapsed="false">
      <c r="A150" s="156"/>
      <c r="B150" s="180"/>
      <c r="C150" s="180"/>
      <c r="D150" s="180"/>
      <c r="E150" s="180"/>
      <c r="F150" s="180"/>
      <c r="G150" s="180"/>
      <c r="H150" s="180"/>
      <c r="I150" s="180"/>
      <c r="J150" s="180"/>
      <c r="K150" s="180"/>
      <c r="L150" s="180"/>
      <c r="M150" s="180"/>
      <c r="N150" s="195"/>
      <c r="O150" s="195"/>
      <c r="P150" s="180"/>
      <c r="Q150" s="180"/>
      <c r="R150" s="180"/>
      <c r="S150" s="180"/>
    </row>
    <row r="151" customFormat="false" ht="12.75" hidden="false" customHeight="false" outlineLevel="0" collapsed="false">
      <c r="A151" s="156"/>
      <c r="B151" s="180"/>
      <c r="C151" s="180"/>
      <c r="D151" s="180"/>
      <c r="E151" s="180"/>
      <c r="F151" s="180"/>
      <c r="G151" s="180"/>
      <c r="H151" s="180"/>
      <c r="I151" s="180"/>
      <c r="J151" s="180"/>
      <c r="K151" s="180"/>
      <c r="L151" s="180"/>
      <c r="M151" s="180"/>
      <c r="N151" s="195"/>
      <c r="O151" s="195"/>
      <c r="P151" s="180"/>
      <c r="Q151" s="180"/>
      <c r="R151" s="180"/>
      <c r="S151" s="180"/>
    </row>
    <row r="152" customFormat="false" ht="12.75" hidden="false" customHeight="false" outlineLevel="0" collapsed="false">
      <c r="A152" s="156"/>
      <c r="B152" s="180"/>
      <c r="C152" s="180"/>
      <c r="D152" s="180"/>
      <c r="E152" s="180"/>
      <c r="F152" s="180"/>
      <c r="G152" s="180"/>
      <c r="H152" s="180"/>
      <c r="I152" s="180"/>
      <c r="J152" s="180"/>
      <c r="K152" s="180"/>
      <c r="L152" s="180"/>
      <c r="M152" s="180"/>
      <c r="N152" s="195"/>
      <c r="O152" s="195"/>
      <c r="P152" s="180"/>
      <c r="Q152" s="180"/>
      <c r="R152" s="180"/>
      <c r="S152" s="180"/>
    </row>
    <row r="153" customFormat="false" ht="12.75" hidden="false" customHeight="false" outlineLevel="0" collapsed="false">
      <c r="A153" s="156"/>
      <c r="B153" s="180"/>
      <c r="C153" s="180"/>
      <c r="D153" s="180"/>
      <c r="E153" s="180"/>
      <c r="F153" s="180"/>
      <c r="G153" s="180"/>
      <c r="H153" s="180"/>
      <c r="I153" s="180"/>
      <c r="J153" s="180"/>
      <c r="K153" s="180"/>
      <c r="L153" s="180"/>
      <c r="M153" s="180"/>
      <c r="N153" s="195"/>
      <c r="O153" s="195"/>
      <c r="P153" s="180"/>
      <c r="Q153" s="180"/>
      <c r="R153" s="180"/>
      <c r="S153" s="180"/>
    </row>
    <row r="154" customFormat="false" ht="12.75" hidden="false" customHeight="false" outlineLevel="0" collapsed="false">
      <c r="A154" s="156"/>
      <c r="B154" s="180"/>
      <c r="C154" s="180"/>
      <c r="D154" s="180"/>
      <c r="E154" s="180"/>
      <c r="F154" s="180"/>
      <c r="G154" s="180"/>
      <c r="H154" s="180"/>
      <c r="I154" s="180"/>
      <c r="J154" s="180"/>
      <c r="K154" s="180"/>
      <c r="L154" s="180"/>
      <c r="M154" s="180"/>
      <c r="N154" s="195"/>
      <c r="O154" s="195"/>
      <c r="P154" s="180"/>
      <c r="Q154" s="180"/>
      <c r="R154" s="180"/>
      <c r="S154" s="180"/>
    </row>
    <row r="155" customFormat="false" ht="12.75" hidden="false" customHeight="false" outlineLevel="0" collapsed="false">
      <c r="A155" s="156"/>
      <c r="B155" s="180"/>
      <c r="C155" s="180"/>
      <c r="D155" s="180"/>
      <c r="E155" s="180"/>
      <c r="F155" s="180"/>
      <c r="G155" s="180"/>
      <c r="H155" s="180"/>
      <c r="I155" s="180"/>
      <c r="J155" s="180"/>
      <c r="K155" s="180"/>
      <c r="L155" s="180"/>
      <c r="M155" s="180"/>
      <c r="N155" s="195"/>
      <c r="O155" s="195"/>
      <c r="P155" s="180"/>
      <c r="Q155" s="180"/>
      <c r="R155" s="180"/>
      <c r="S155" s="180"/>
    </row>
    <row r="156" customFormat="false" ht="12.75" hidden="false" customHeight="false" outlineLevel="0" collapsed="false">
      <c r="A156" s="156"/>
      <c r="B156" s="180"/>
      <c r="C156" s="180"/>
      <c r="D156" s="180"/>
      <c r="E156" s="180"/>
      <c r="F156" s="180"/>
      <c r="G156" s="180"/>
      <c r="H156" s="180"/>
      <c r="I156" s="180"/>
      <c r="J156" s="180"/>
      <c r="K156" s="180"/>
      <c r="L156" s="180"/>
      <c r="M156" s="180"/>
      <c r="N156" s="195"/>
      <c r="O156" s="195"/>
      <c r="P156" s="180"/>
      <c r="Q156" s="180"/>
      <c r="R156" s="180"/>
      <c r="S156" s="180"/>
    </row>
    <row r="157" customFormat="false" ht="12.75" hidden="false" customHeight="false" outlineLevel="0" collapsed="false">
      <c r="A157" s="156"/>
      <c r="B157" s="180"/>
      <c r="C157" s="180"/>
      <c r="D157" s="180"/>
      <c r="E157" s="180"/>
      <c r="F157" s="180"/>
      <c r="G157" s="180"/>
      <c r="H157" s="180"/>
      <c r="I157" s="180"/>
      <c r="J157" s="180"/>
      <c r="K157" s="180"/>
      <c r="L157" s="180"/>
      <c r="M157" s="180"/>
      <c r="N157" s="195"/>
      <c r="O157" s="195"/>
      <c r="P157" s="180"/>
      <c r="Q157" s="180"/>
      <c r="R157" s="180"/>
      <c r="S157" s="180"/>
    </row>
    <row r="158" customFormat="false" ht="12.75" hidden="false" customHeight="false" outlineLevel="0" collapsed="false">
      <c r="A158" s="156"/>
      <c r="B158" s="180"/>
      <c r="C158" s="180"/>
      <c r="D158" s="180"/>
      <c r="E158" s="180"/>
      <c r="F158" s="180"/>
      <c r="G158" s="180"/>
      <c r="H158" s="180"/>
      <c r="I158" s="180"/>
      <c r="J158" s="180"/>
      <c r="K158" s="180"/>
      <c r="L158" s="180"/>
      <c r="M158" s="180"/>
      <c r="N158" s="195"/>
      <c r="O158" s="195"/>
      <c r="P158" s="180"/>
      <c r="Q158" s="180"/>
      <c r="R158" s="180"/>
      <c r="S158" s="180"/>
    </row>
    <row r="159" customFormat="false" ht="12.75" hidden="false" customHeight="false" outlineLevel="0" collapsed="false">
      <c r="A159" s="156"/>
      <c r="B159" s="180"/>
      <c r="C159" s="180"/>
      <c r="D159" s="180"/>
      <c r="E159" s="180"/>
      <c r="F159" s="180"/>
      <c r="G159" s="180"/>
      <c r="H159" s="180"/>
      <c r="I159" s="180"/>
      <c r="J159" s="180"/>
      <c r="K159" s="180"/>
      <c r="L159" s="180"/>
      <c r="M159" s="180"/>
      <c r="N159" s="195"/>
      <c r="O159" s="195"/>
      <c r="P159" s="180"/>
      <c r="Q159" s="180"/>
      <c r="R159" s="180"/>
      <c r="S159" s="180"/>
    </row>
    <row r="160" customFormat="false" ht="12.75" hidden="false" customHeight="false" outlineLevel="0" collapsed="false">
      <c r="A160" s="156"/>
      <c r="B160" s="180"/>
      <c r="C160" s="180"/>
      <c r="D160" s="180"/>
      <c r="E160" s="180"/>
      <c r="F160" s="180"/>
      <c r="G160" s="180"/>
      <c r="H160" s="180"/>
      <c r="I160" s="180"/>
      <c r="J160" s="180"/>
      <c r="K160" s="180"/>
      <c r="L160" s="180"/>
      <c r="M160" s="180"/>
      <c r="N160" s="195"/>
      <c r="O160" s="195"/>
      <c r="P160" s="180"/>
      <c r="Q160" s="180"/>
      <c r="R160" s="180"/>
      <c r="S160" s="180"/>
    </row>
    <row r="161" customFormat="false" ht="12.75" hidden="false" customHeight="false" outlineLevel="0" collapsed="false">
      <c r="A161" s="156"/>
      <c r="B161" s="180"/>
      <c r="C161" s="180"/>
      <c r="D161" s="180"/>
      <c r="E161" s="180"/>
      <c r="F161" s="180"/>
      <c r="G161" s="180"/>
      <c r="H161" s="180"/>
      <c r="I161" s="180"/>
      <c r="J161" s="180"/>
      <c r="K161" s="180"/>
      <c r="L161" s="180"/>
      <c r="M161" s="180"/>
      <c r="N161" s="195"/>
      <c r="O161" s="195"/>
      <c r="P161" s="180"/>
      <c r="Q161" s="180"/>
      <c r="R161" s="180"/>
      <c r="S161" s="180"/>
    </row>
    <row r="162" customFormat="false" ht="12.75" hidden="false" customHeight="false" outlineLevel="0" collapsed="false">
      <c r="A162" s="156"/>
      <c r="B162" s="180"/>
      <c r="C162" s="180"/>
      <c r="D162" s="180"/>
      <c r="E162" s="180"/>
      <c r="F162" s="180"/>
      <c r="G162" s="180"/>
      <c r="H162" s="180"/>
      <c r="I162" s="180"/>
      <c r="J162" s="180"/>
      <c r="K162" s="180"/>
      <c r="L162" s="180"/>
      <c r="M162" s="180"/>
      <c r="N162" s="195"/>
      <c r="O162" s="195"/>
      <c r="P162" s="180"/>
      <c r="Q162" s="180"/>
      <c r="R162" s="180"/>
      <c r="S162" s="180"/>
    </row>
    <row r="163" customFormat="false" ht="12.75" hidden="false" customHeight="false" outlineLevel="0" collapsed="false">
      <c r="A163" s="156"/>
      <c r="B163" s="180"/>
      <c r="C163" s="180"/>
      <c r="D163" s="180"/>
      <c r="E163" s="180"/>
      <c r="F163" s="180"/>
      <c r="G163" s="180"/>
      <c r="H163" s="180"/>
      <c r="I163" s="180"/>
      <c r="J163" s="180"/>
      <c r="K163" s="180"/>
      <c r="L163" s="180"/>
      <c r="M163" s="180"/>
      <c r="N163" s="195"/>
      <c r="O163" s="195"/>
      <c r="P163" s="180"/>
      <c r="Q163" s="180"/>
      <c r="R163" s="180"/>
      <c r="S163" s="180"/>
    </row>
    <row r="164" customFormat="false" ht="12.75" hidden="false" customHeight="false" outlineLevel="0" collapsed="false">
      <c r="A164" s="156"/>
      <c r="B164" s="180"/>
      <c r="C164" s="180"/>
      <c r="D164" s="180"/>
      <c r="E164" s="180"/>
      <c r="F164" s="180"/>
      <c r="G164" s="180"/>
      <c r="H164" s="180"/>
      <c r="I164" s="180"/>
      <c r="J164" s="180"/>
      <c r="K164" s="180"/>
      <c r="L164" s="180"/>
      <c r="M164" s="180"/>
      <c r="N164" s="195"/>
      <c r="O164" s="195"/>
      <c r="P164" s="180"/>
      <c r="Q164" s="180"/>
      <c r="R164" s="180"/>
      <c r="S164" s="180"/>
    </row>
    <row r="165" customFormat="false" ht="12.75" hidden="false" customHeight="false" outlineLevel="0" collapsed="false">
      <c r="A165" s="156"/>
      <c r="B165" s="180"/>
      <c r="C165" s="180"/>
      <c r="D165" s="180"/>
      <c r="E165" s="180"/>
      <c r="F165" s="180"/>
      <c r="G165" s="180"/>
      <c r="H165" s="180"/>
      <c r="I165" s="180"/>
      <c r="J165" s="180"/>
      <c r="K165" s="180"/>
      <c r="L165" s="180"/>
      <c r="M165" s="180"/>
      <c r="N165" s="195"/>
      <c r="O165" s="195"/>
      <c r="P165" s="180"/>
      <c r="Q165" s="180"/>
      <c r="R165" s="180"/>
      <c r="S165" s="180"/>
    </row>
    <row r="166" customFormat="false" ht="12.75" hidden="false" customHeight="false" outlineLevel="0" collapsed="false">
      <c r="A166" s="156"/>
      <c r="B166" s="180"/>
      <c r="C166" s="180"/>
      <c r="D166" s="180"/>
      <c r="E166" s="180"/>
      <c r="F166" s="180"/>
      <c r="G166" s="180"/>
      <c r="H166" s="180"/>
      <c r="I166" s="180"/>
      <c r="J166" s="180"/>
      <c r="K166" s="180"/>
      <c r="L166" s="180"/>
      <c r="M166" s="180"/>
      <c r="N166" s="195"/>
      <c r="O166" s="195"/>
      <c r="P166" s="180"/>
      <c r="Q166" s="180"/>
      <c r="R166" s="180"/>
      <c r="S166" s="180"/>
    </row>
    <row r="167" customFormat="false" ht="12.75" hidden="false" customHeight="false" outlineLevel="0" collapsed="false">
      <c r="A167" s="156"/>
      <c r="B167" s="180"/>
      <c r="C167" s="180"/>
      <c r="D167" s="180"/>
      <c r="E167" s="180"/>
      <c r="F167" s="180"/>
      <c r="G167" s="180"/>
      <c r="H167" s="180"/>
      <c r="I167" s="180"/>
      <c r="J167" s="180"/>
      <c r="K167" s="180"/>
      <c r="L167" s="180"/>
      <c r="M167" s="180"/>
      <c r="N167" s="195"/>
      <c r="O167" s="195"/>
      <c r="P167" s="180"/>
      <c r="Q167" s="180"/>
      <c r="R167" s="180"/>
      <c r="S167" s="180"/>
    </row>
    <row r="168" customFormat="false" ht="12.75" hidden="false" customHeight="false" outlineLevel="0" collapsed="false">
      <c r="A168" s="156"/>
      <c r="B168" s="180"/>
      <c r="C168" s="180"/>
      <c r="D168" s="180"/>
      <c r="E168" s="180"/>
      <c r="F168" s="180"/>
      <c r="G168" s="180"/>
      <c r="H168" s="180"/>
      <c r="I168" s="180"/>
      <c r="J168" s="180"/>
      <c r="K168" s="180"/>
      <c r="L168" s="180"/>
      <c r="M168" s="180"/>
      <c r="N168" s="195"/>
      <c r="O168" s="195"/>
      <c r="P168" s="180"/>
      <c r="Q168" s="180"/>
      <c r="R168" s="180"/>
      <c r="S168" s="180"/>
    </row>
  </sheetData>
  <mergeCells count="18">
    <mergeCell ref="A3:E3"/>
    <mergeCell ref="A4:E4"/>
    <mergeCell ref="M4:S4"/>
    <mergeCell ref="A5:E5"/>
    <mergeCell ref="A6:S6"/>
    <mergeCell ref="A8:A10"/>
    <mergeCell ref="B8:H8"/>
    <mergeCell ref="I8:O8"/>
    <mergeCell ref="P8:S8"/>
    <mergeCell ref="B9:B10"/>
    <mergeCell ref="C9:F9"/>
    <mergeCell ref="G9:G10"/>
    <mergeCell ref="H9:H10"/>
    <mergeCell ref="I9:I10"/>
    <mergeCell ref="J9:M9"/>
    <mergeCell ref="N9:N10"/>
    <mergeCell ref="O9:O10"/>
    <mergeCell ref="P9:S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1.42"/>
    <col collapsed="false" customWidth="true" hidden="false" outlineLevel="0" max="2" min="2" style="119" width="5.56"/>
    <col collapsed="false" customWidth="true" hidden="false" outlineLevel="0" max="3" min="3" style="119" width="6.85"/>
    <col collapsed="false" customWidth="true" hidden="false" outlineLevel="0" max="5" min="4" style="80" width="7.14"/>
    <col collapsed="false" customWidth="true" hidden="false" outlineLevel="0" max="6" min="6" style="80" width="6.28"/>
    <col collapsed="false" customWidth="true" hidden="false" outlineLevel="0" max="7" min="7" style="80" width="5.56"/>
    <col collapsed="false" customWidth="true" hidden="false" outlineLevel="0" max="8" min="8" style="80" width="6.7"/>
    <col collapsed="false" customWidth="true" hidden="false" outlineLevel="0" max="9" min="9" style="80" width="6.41"/>
    <col collapsed="false" customWidth="true" hidden="false" outlineLevel="0" max="10" min="10" style="80" width="5.28"/>
    <col collapsed="false" customWidth="true" hidden="false" outlineLevel="0" max="11" min="11" style="80" width="7.28"/>
    <col collapsed="false" customWidth="true" hidden="false" outlineLevel="0" max="12" min="12" style="80" width="5.41"/>
    <col collapsed="false" customWidth="true" hidden="false" outlineLevel="0" max="13" min="13" style="80" width="7.7"/>
    <col collapsed="false" customWidth="true" hidden="false" outlineLevel="0" max="14" min="14" style="80" width="4.99"/>
    <col collapsed="false" customWidth="true" hidden="false" outlineLevel="0" max="15" min="15" style="80" width="7.42"/>
    <col collapsed="false" customWidth="true" hidden="false" outlineLevel="0" max="16" min="16" style="119" width="5.56"/>
    <col collapsed="false" customWidth="true" hidden="false" outlineLevel="0" max="17" min="17" style="119" width="7.28"/>
    <col collapsed="false" customWidth="true" hidden="false" outlineLevel="0" max="18" min="18" style="119" width="7.7"/>
    <col collapsed="false" customWidth="true" hidden="false" outlineLevel="0" max="19" min="19" style="80" width="6.85"/>
    <col collapsed="false" customWidth="true" hidden="false" outlineLevel="0" max="20" min="20" style="80" width="7.7"/>
    <col collapsed="false" customWidth="true" hidden="false" outlineLevel="0" max="21" min="21" style="80" width="7.28"/>
    <col collapsed="false" customWidth="true" hidden="false" outlineLevel="0" max="23" min="22" style="80" width="7.14"/>
    <col collapsed="false" customWidth="true" hidden="false" outlineLevel="0" max="24" min="24" style="80" width="7.85"/>
    <col collapsed="false" customWidth="false" hidden="false" outlineLevel="0" max="257" min="25" style="80" width="9.14"/>
  </cols>
  <sheetData>
    <row r="2" customFormat="false" ht="18.95" hidden="false" customHeight="true" outlineLevel="0" collapsed="false">
      <c r="A2" s="81" t="s">
        <v>0</v>
      </c>
      <c r="B2" s="81"/>
      <c r="C2" s="81"/>
      <c r="D2" s="81"/>
      <c r="E2" s="81"/>
      <c r="F2" s="8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95" hidden="false" customHeight="true" outlineLevel="0" collapsed="false">
      <c r="A3" s="158" t="s">
        <v>182</v>
      </c>
      <c r="B3" s="158"/>
      <c r="C3" s="158"/>
      <c r="D3" s="158"/>
      <c r="E3" s="158"/>
      <c r="F3" s="158"/>
      <c r="G3" s="1"/>
      <c r="H3" s="1"/>
      <c r="I3" s="1"/>
      <c r="J3" s="1"/>
      <c r="K3" s="1"/>
      <c r="L3" s="1"/>
      <c r="M3" s="159" t="s">
        <v>183</v>
      </c>
      <c r="N3" s="159"/>
      <c r="O3" s="159"/>
      <c r="P3" s="159"/>
      <c r="Q3" s="159"/>
      <c r="R3" s="159"/>
    </row>
    <row r="4" customFormat="false" ht="15" hidden="false" customHeight="true" outlineLevel="0" collapsed="false">
      <c r="A4" s="81" t="s">
        <v>3</v>
      </c>
      <c r="B4" s="81"/>
      <c r="C4" s="81"/>
      <c r="D4" s="81"/>
      <c r="E4" s="8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0.25" hidden="false" customHeight="true" outlineLevel="0" collapsed="false">
      <c r="A5" s="199" t="s">
        <v>208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</row>
    <row r="6" customFormat="false" ht="15" hidden="false" customHeight="true" outlineLevel="0" collapsed="false">
      <c r="A6" s="2"/>
      <c r="B6" s="200"/>
      <c r="C6" s="200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200"/>
      <c r="Q6" s="200"/>
      <c r="R6" s="200"/>
    </row>
    <row r="7" customFormat="false" ht="18.95" hidden="false" customHeight="true" outlineLevel="0" collapsed="false">
      <c r="A7" s="162" t="s">
        <v>209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</row>
    <row r="8" s="143" customFormat="true" ht="15" hidden="false" customHeight="true" outlineLevel="0" collapsed="false">
      <c r="A8" s="201"/>
      <c r="B8" s="202"/>
      <c r="C8" s="202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2"/>
      <c r="Q8" s="202"/>
      <c r="R8" s="202"/>
    </row>
    <row r="9" customFormat="false" ht="3" hidden="true" customHeight="true" outlineLevel="0" collapsed="false">
      <c r="A9" s="203"/>
      <c r="B9" s="204"/>
      <c r="C9" s="204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4"/>
      <c r="Q9" s="204"/>
      <c r="R9" s="204"/>
    </row>
    <row r="10" customFormat="false" ht="30.75" hidden="false" customHeight="true" outlineLevel="0" collapsed="false">
      <c r="A10" s="164" t="s">
        <v>185</v>
      </c>
      <c r="B10" s="165" t="s">
        <v>210</v>
      </c>
      <c r="C10" s="165"/>
      <c r="D10" s="165" t="s">
        <v>211</v>
      </c>
      <c r="E10" s="165"/>
      <c r="F10" s="165"/>
      <c r="G10" s="165" t="s">
        <v>212</v>
      </c>
      <c r="H10" s="165"/>
      <c r="I10" s="165"/>
      <c r="J10" s="165" t="s">
        <v>213</v>
      </c>
      <c r="K10" s="165"/>
      <c r="L10" s="165"/>
      <c r="M10" s="165"/>
      <c r="N10" s="165"/>
      <c r="O10" s="165"/>
      <c r="P10" s="165" t="s">
        <v>214</v>
      </c>
      <c r="Q10" s="165"/>
      <c r="R10" s="165"/>
      <c r="S10" s="165"/>
      <c r="T10" s="165"/>
      <c r="U10" s="165"/>
      <c r="V10" s="165"/>
      <c r="W10" s="165"/>
      <c r="X10" s="165"/>
    </row>
    <row r="11" customFormat="false" ht="43.5" hidden="false" customHeight="true" outlineLevel="0" collapsed="false">
      <c r="A11" s="164"/>
      <c r="B11" s="165" t="s">
        <v>190</v>
      </c>
      <c r="C11" s="166" t="s">
        <v>215</v>
      </c>
      <c r="D11" s="165" t="s">
        <v>190</v>
      </c>
      <c r="E11" s="166" t="s">
        <v>216</v>
      </c>
      <c r="F11" s="166" t="s">
        <v>217</v>
      </c>
      <c r="G11" s="165" t="s">
        <v>218</v>
      </c>
      <c r="H11" s="166" t="s">
        <v>219</v>
      </c>
      <c r="I11" s="166" t="s">
        <v>220</v>
      </c>
      <c r="J11" s="165" t="s">
        <v>221</v>
      </c>
      <c r="K11" s="165"/>
      <c r="L11" s="165" t="s">
        <v>222</v>
      </c>
      <c r="M11" s="165"/>
      <c r="N11" s="165" t="s">
        <v>223</v>
      </c>
      <c r="O11" s="165"/>
      <c r="P11" s="165" t="s">
        <v>191</v>
      </c>
      <c r="Q11" s="165"/>
      <c r="R11" s="165"/>
      <c r="S11" s="165" t="s">
        <v>192</v>
      </c>
      <c r="T11" s="165"/>
      <c r="U11" s="165"/>
      <c r="V11" s="165" t="s">
        <v>128</v>
      </c>
      <c r="W11" s="165"/>
      <c r="X11" s="165"/>
    </row>
    <row r="12" customFormat="false" ht="34.5" hidden="false" customHeight="true" outlineLevel="0" collapsed="false">
      <c r="A12" s="164"/>
      <c r="B12" s="165"/>
      <c r="C12" s="166"/>
      <c r="D12" s="165"/>
      <c r="E12" s="166"/>
      <c r="F12" s="166"/>
      <c r="G12" s="165"/>
      <c r="H12" s="166"/>
      <c r="I12" s="166"/>
      <c r="J12" s="166" t="s">
        <v>190</v>
      </c>
      <c r="K12" s="166" t="s">
        <v>219</v>
      </c>
      <c r="L12" s="166" t="s">
        <v>190</v>
      </c>
      <c r="M12" s="166" t="s">
        <v>219</v>
      </c>
      <c r="N12" s="166" t="s">
        <v>224</v>
      </c>
      <c r="O12" s="166" t="s">
        <v>219</v>
      </c>
      <c r="P12" s="165" t="s">
        <v>190</v>
      </c>
      <c r="Q12" s="166" t="s">
        <v>219</v>
      </c>
      <c r="R12" s="166" t="s">
        <v>225</v>
      </c>
      <c r="S12" s="165" t="s">
        <v>190</v>
      </c>
      <c r="T12" s="166" t="s">
        <v>219</v>
      </c>
      <c r="U12" s="166" t="s">
        <v>225</v>
      </c>
      <c r="V12" s="165" t="s">
        <v>190</v>
      </c>
      <c r="W12" s="166" t="s">
        <v>219</v>
      </c>
      <c r="X12" s="166" t="s">
        <v>225</v>
      </c>
    </row>
    <row r="13" s="143" customFormat="true" ht="14.1" hidden="false" customHeight="true" outlineLevel="0" collapsed="false">
      <c r="A13" s="167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6"/>
      <c r="T13" s="206"/>
      <c r="U13" s="206"/>
      <c r="V13" s="206"/>
      <c r="W13" s="206"/>
      <c r="X13" s="206"/>
    </row>
    <row r="14" s="143" customFormat="true" ht="14.1" hidden="false" customHeight="true" outlineLevel="0" collapsed="false">
      <c r="A14" s="105"/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</row>
    <row r="15" s="169" customFormat="true" ht="14.1" hidden="false" customHeight="true" outlineLevel="0" collapsed="false">
      <c r="A15" s="105"/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</row>
    <row r="16" s="143" customFormat="true" ht="14.1" hidden="false" customHeight="true" outlineLevel="0" collapsed="false">
      <c r="A16" s="105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</row>
    <row r="17" s="143" customFormat="true" ht="14.1" hidden="false" customHeight="true" outlineLevel="0" collapsed="false">
      <c r="A17" s="105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</row>
    <row r="18" s="143" customFormat="true" ht="14.1" hidden="false" customHeight="true" outlineLevel="0" collapsed="false">
      <c r="A18" s="105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</row>
    <row r="19" s="143" customFormat="true" ht="14.1" hidden="false" customHeight="true" outlineLevel="0" collapsed="false">
      <c r="A19" s="105"/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</row>
    <row r="20" s="143" customFormat="true" ht="14.1" hidden="false" customHeight="true" outlineLevel="0" collapsed="false">
      <c r="A20" s="105"/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</row>
    <row r="21" s="143" customFormat="true" ht="14.1" hidden="false" customHeight="true" outlineLevel="0" collapsed="false">
      <c r="A21" s="105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</row>
    <row r="22" s="143" customFormat="true" ht="14.1" hidden="false" customHeight="true" outlineLevel="0" collapsed="false">
      <c r="A22" s="105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</row>
    <row r="23" s="143" customFormat="true" ht="14.1" hidden="false" customHeight="true" outlineLevel="0" collapsed="false">
      <c r="A23" s="105"/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</row>
    <row r="24" s="143" customFormat="true" ht="14.1" hidden="false" customHeight="true" outlineLevel="0" collapsed="false">
      <c r="A24" s="105"/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</row>
    <row r="25" s="143" customFormat="true" ht="14.1" hidden="false" customHeight="true" outlineLevel="0" collapsed="false">
      <c r="A25" s="105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</row>
    <row r="26" s="143" customFormat="true" ht="14.1" hidden="false" customHeight="true" outlineLevel="0" collapsed="false">
      <c r="A26" s="105"/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</row>
    <row r="27" s="143" customFormat="true" ht="14.1" hidden="false" customHeight="true" outlineLevel="0" collapsed="false">
      <c r="A27" s="105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</row>
    <row r="28" s="143" customFormat="true" ht="14.1" hidden="false" customHeight="true" outlineLevel="0" collapsed="false">
      <c r="A28" s="105"/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</row>
    <row r="29" s="143" customFormat="true" ht="14.1" hidden="false" customHeight="true" outlineLevel="0" collapsed="false">
      <c r="A29" s="105"/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</row>
    <row r="30" s="143" customFormat="true" ht="14.1" hidden="false" customHeight="true" outlineLevel="0" collapsed="false">
      <c r="A30" s="145"/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</row>
    <row r="31" s="143" customFormat="true" ht="14.1" hidden="false" customHeight="true" outlineLevel="0" collapsed="false">
      <c r="A31" s="145"/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</row>
    <row r="32" s="143" customFormat="true" ht="14.1" hidden="false" customHeight="true" outlineLevel="0" collapsed="false">
      <c r="A32" s="145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</row>
    <row r="33" s="143" customFormat="true" ht="14.1" hidden="false" customHeight="true" outlineLevel="0" collapsed="false">
      <c r="A33" s="145"/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</row>
    <row r="34" s="143" customFormat="true" ht="14.1" hidden="false" customHeight="true" outlineLevel="0" collapsed="false">
      <c r="A34" s="145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</row>
    <row r="35" s="143" customFormat="true" ht="14.1" hidden="false" customHeight="true" outlineLevel="0" collapsed="false">
      <c r="A35" s="145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</row>
    <row r="36" s="143" customFormat="true" ht="14.1" hidden="false" customHeight="true" outlineLevel="0" collapsed="false">
      <c r="A36" s="145"/>
      <c r="B36" s="207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</row>
    <row r="37" s="143" customFormat="true" ht="14.1" hidden="false" customHeight="true" outlineLevel="0" collapsed="false">
      <c r="A37" s="145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</row>
    <row r="38" s="143" customFormat="true" ht="14.1" hidden="false" customHeight="true" outlineLevel="0" collapsed="false">
      <c r="A38" s="105"/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</row>
    <row r="39" s="143" customFormat="true" ht="14.1" hidden="false" customHeight="true" outlineLevel="0" collapsed="false">
      <c r="A39" s="105"/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</row>
    <row r="40" s="143" customFormat="true" ht="14.1" hidden="false" customHeight="true" outlineLevel="0" collapsed="false">
      <c r="A40" s="105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</row>
    <row r="41" s="143" customFormat="true" ht="14.1" hidden="false" customHeight="true" outlineLevel="0" collapsed="false">
      <c r="A41" s="105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</row>
    <row r="42" s="143" customFormat="true" ht="14.1" hidden="false" customHeight="true" outlineLevel="0" collapsed="false">
      <c r="A42" s="105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</row>
    <row r="43" s="143" customFormat="true" ht="12" hidden="false" customHeight="true" outlineLevel="0" collapsed="false">
      <c r="A43" s="105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</row>
    <row r="44" s="143" customFormat="true" ht="12" hidden="false" customHeight="true" outlineLevel="0" collapsed="false">
      <c r="A44" s="105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</row>
    <row r="45" s="143" customFormat="true" ht="12" hidden="false" customHeight="true" outlineLevel="0" collapsed="false">
      <c r="A45" s="105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</row>
    <row r="46" s="143" customFormat="true" ht="13.5" hidden="false" customHeight="true" outlineLevel="0" collapsed="false">
      <c r="A46" s="145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</row>
    <row r="47" s="143" customFormat="true" ht="13.5" hidden="false" customHeight="true" outlineLevel="0" collapsed="false">
      <c r="A47" s="105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</row>
    <row r="48" s="143" customFormat="true" ht="13.5" hidden="false" customHeight="true" outlineLevel="0" collapsed="false">
      <c r="A48" s="105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</row>
    <row r="49" s="143" customFormat="true" ht="13.5" hidden="false" customHeight="true" outlineLevel="0" collapsed="false">
      <c r="A49" s="105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</row>
    <row r="50" s="143" customFormat="true" ht="13.5" hidden="false" customHeight="true" outlineLevel="0" collapsed="false">
      <c r="A50" s="105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</row>
    <row r="51" s="143" customFormat="true" ht="13.5" hidden="false" customHeight="true" outlineLevel="0" collapsed="false">
      <c r="A51" s="105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</row>
    <row r="52" s="143" customFormat="true" ht="13.5" hidden="false" customHeight="true" outlineLevel="0" collapsed="false">
      <c r="A52" s="105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</row>
    <row r="53" s="143" customFormat="true" ht="13.5" hidden="false" customHeight="true" outlineLevel="0" collapsed="false">
      <c r="A53" s="105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</row>
    <row r="54" s="143" customFormat="true" ht="13.5" hidden="false" customHeight="true" outlineLevel="0" collapsed="false">
      <c r="A54" s="105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</row>
    <row r="55" s="143" customFormat="true" ht="13.5" hidden="false" customHeight="true" outlineLevel="0" collapsed="false">
      <c r="A55" s="105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</row>
    <row r="56" s="143" customFormat="true" ht="13.5" hidden="false" customHeight="true" outlineLevel="0" collapsed="false">
      <c r="A56" s="105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</row>
    <row r="57" s="143" customFormat="true" ht="13.5" hidden="false" customHeight="true" outlineLevel="0" collapsed="false">
      <c r="A57" s="145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</row>
    <row r="58" s="143" customFormat="true" ht="13.5" hidden="false" customHeight="true" outlineLevel="0" collapsed="false">
      <c r="A58" s="145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</row>
    <row r="59" s="143" customFormat="true" ht="13.5" hidden="false" customHeight="true" outlineLevel="0" collapsed="false">
      <c r="A59" s="105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</row>
    <row r="60" s="143" customFormat="true" ht="13.5" hidden="false" customHeight="true" outlineLevel="0" collapsed="false">
      <c r="A60" s="105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</row>
    <row r="61" s="143" customFormat="true" ht="13.5" hidden="false" customHeight="true" outlineLevel="0" collapsed="false">
      <c r="A61" s="105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</row>
    <row r="62" s="143" customFormat="true" ht="13.5" hidden="false" customHeight="true" outlineLevel="0" collapsed="false">
      <c r="A62" s="105"/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</row>
    <row r="63" s="143" customFormat="true" ht="13.5" hidden="false" customHeight="true" outlineLevel="0" collapsed="false">
      <c r="A63" s="105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</row>
    <row r="64" s="143" customFormat="true" ht="13.5" hidden="false" customHeight="true" outlineLevel="0" collapsed="false">
      <c r="A64" s="105"/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</row>
    <row r="65" s="143" customFormat="true" ht="13.5" hidden="false" customHeight="true" outlineLevel="0" collapsed="false">
      <c r="A65" s="105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</row>
    <row r="66" s="143" customFormat="true" ht="13.5" hidden="false" customHeight="true" outlineLevel="0" collapsed="false">
      <c r="A66" s="145"/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</row>
    <row r="67" s="143" customFormat="true" ht="13.5" hidden="false" customHeight="true" outlineLevel="0" collapsed="false">
      <c r="A67" s="145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</row>
    <row r="68" s="143" customFormat="true" ht="13.5" hidden="false" customHeight="true" outlineLevel="0" collapsed="false">
      <c r="A68" s="145"/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</row>
    <row r="69" s="143" customFormat="true" ht="13.5" hidden="false" customHeight="true" outlineLevel="0" collapsed="false">
      <c r="A69" s="145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</row>
    <row r="70" s="143" customFormat="true" ht="13.5" hidden="false" customHeight="true" outlineLevel="0" collapsed="false">
      <c r="A70" s="145"/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</row>
    <row r="71" s="143" customFormat="true" ht="13.5" hidden="false" customHeight="true" outlineLevel="0" collapsed="false">
      <c r="A71" s="145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</row>
    <row r="72" s="143" customFormat="true" ht="13.5" hidden="false" customHeight="true" outlineLevel="0" collapsed="false">
      <c r="A72" s="149"/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</row>
    <row r="73" s="143" customFormat="true" ht="13.5" hidden="false" customHeight="true" outlineLevel="0" collapsed="false">
      <c r="A73" s="149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</row>
    <row r="74" s="143" customFormat="true" ht="13.5" hidden="false" customHeight="true" outlineLevel="0" collapsed="false">
      <c r="A74" s="149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</row>
    <row r="75" s="143" customFormat="true" ht="13.5" hidden="false" customHeight="true" outlineLevel="0" collapsed="false">
      <c r="A75" s="149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</row>
    <row r="76" s="143" customFormat="true" ht="13.5" hidden="false" customHeight="true" outlineLevel="0" collapsed="false">
      <c r="A76" s="149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</row>
    <row r="77" s="143" customFormat="true" ht="13.5" hidden="false" customHeight="true" outlineLevel="0" collapsed="false">
      <c r="A77" s="149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</row>
    <row r="78" s="143" customFormat="true" ht="13.5" hidden="false" customHeight="true" outlineLevel="0" collapsed="false">
      <c r="A78" s="145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</row>
    <row r="79" s="143" customFormat="true" ht="13.5" hidden="false" customHeight="true" outlineLevel="0" collapsed="false">
      <c r="A79" s="105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</row>
    <row r="80" s="143" customFormat="true" ht="13.5" hidden="false" customHeight="true" outlineLevel="0" collapsed="false">
      <c r="A80" s="105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</row>
    <row r="81" s="143" customFormat="true" ht="13.5" hidden="false" customHeight="true" outlineLevel="0" collapsed="false">
      <c r="A81" s="105"/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</row>
    <row r="82" s="143" customFormat="true" ht="13.5" hidden="false" customHeight="true" outlineLevel="0" collapsed="false">
      <c r="A82" s="105"/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</row>
    <row r="83" s="143" customFormat="true" ht="13.5" hidden="false" customHeight="true" outlineLevel="0" collapsed="false">
      <c r="A83" s="105"/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</row>
    <row r="84" s="143" customFormat="true" ht="13.5" hidden="false" customHeight="true" outlineLevel="0" collapsed="false">
      <c r="A84" s="145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</row>
    <row r="85" s="143" customFormat="true" ht="13.5" hidden="false" customHeight="true" outlineLevel="0" collapsed="false">
      <c r="A85" s="145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208"/>
    </row>
    <row r="86" s="143" customFormat="true" ht="12.95" hidden="false" customHeight="true" outlineLevel="0" collapsed="false">
      <c r="A86" s="154"/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s="143" customFormat="true" ht="12.95" hidden="false" customHeight="true" outlineLevel="0" collapsed="false">
      <c r="A87" s="156"/>
      <c r="B87" s="157"/>
      <c r="C87" s="157"/>
      <c r="P87" s="157"/>
      <c r="Q87" s="157"/>
      <c r="R87" s="157"/>
    </row>
    <row r="88" s="143" customFormat="true" ht="12.95" hidden="false" customHeight="true" outlineLevel="0" collapsed="false">
      <c r="A88" s="156"/>
      <c r="B88" s="157"/>
      <c r="C88" s="157"/>
      <c r="P88" s="157"/>
      <c r="Q88" s="157"/>
      <c r="R88" s="157"/>
    </row>
    <row r="89" s="143" customFormat="true" ht="12.95" hidden="false" customHeight="true" outlineLevel="0" collapsed="false">
      <c r="A89" s="156"/>
      <c r="B89" s="157"/>
      <c r="C89" s="157"/>
      <c r="P89" s="157"/>
      <c r="Q89" s="157"/>
      <c r="R89" s="157"/>
    </row>
    <row r="90" s="143" customFormat="true" ht="12.95" hidden="false" customHeight="true" outlineLevel="0" collapsed="false">
      <c r="A90" s="156"/>
      <c r="B90" s="157"/>
      <c r="C90" s="157"/>
      <c r="P90" s="157"/>
      <c r="Q90" s="157"/>
      <c r="R90" s="157"/>
    </row>
    <row r="91" s="143" customFormat="true" ht="12.95" hidden="false" customHeight="true" outlineLevel="0" collapsed="false">
      <c r="A91" s="156"/>
      <c r="B91" s="157"/>
      <c r="C91" s="157"/>
      <c r="P91" s="157"/>
      <c r="Q91" s="157"/>
      <c r="R91" s="157"/>
    </row>
    <row r="92" s="143" customFormat="true" ht="12.95" hidden="false" customHeight="true" outlineLevel="0" collapsed="false">
      <c r="A92" s="156"/>
      <c r="B92" s="157"/>
      <c r="C92" s="157"/>
      <c r="P92" s="157"/>
      <c r="Q92" s="157"/>
      <c r="R92" s="157"/>
    </row>
    <row r="93" s="143" customFormat="true" ht="12.95" hidden="false" customHeight="true" outlineLevel="0" collapsed="false">
      <c r="A93" s="156"/>
      <c r="B93" s="157"/>
      <c r="C93" s="157"/>
      <c r="P93" s="157"/>
      <c r="Q93" s="157"/>
      <c r="R93" s="157"/>
    </row>
    <row r="94" s="143" customFormat="true" ht="12.95" hidden="false" customHeight="true" outlineLevel="0" collapsed="false">
      <c r="A94" s="156"/>
      <c r="B94" s="157"/>
      <c r="C94" s="157"/>
      <c r="P94" s="157"/>
      <c r="Q94" s="157"/>
      <c r="R94" s="157"/>
    </row>
    <row r="95" s="143" customFormat="true" ht="12.95" hidden="false" customHeight="true" outlineLevel="0" collapsed="false">
      <c r="A95" s="156"/>
      <c r="B95" s="157"/>
      <c r="C95" s="157"/>
      <c r="P95" s="157"/>
      <c r="Q95" s="157"/>
      <c r="R95" s="157"/>
    </row>
    <row r="96" s="143" customFormat="true" ht="12.95" hidden="false" customHeight="true" outlineLevel="0" collapsed="false">
      <c r="A96" s="156"/>
      <c r="B96" s="157"/>
      <c r="C96" s="157"/>
      <c r="P96" s="157"/>
      <c r="Q96" s="157"/>
      <c r="R96" s="157"/>
    </row>
    <row r="97" s="143" customFormat="true" ht="12.95" hidden="false" customHeight="true" outlineLevel="0" collapsed="false">
      <c r="A97" s="156"/>
      <c r="B97" s="157"/>
      <c r="C97" s="157"/>
      <c r="P97" s="157"/>
      <c r="Q97" s="157"/>
      <c r="R97" s="157"/>
    </row>
    <row r="98" s="143" customFormat="true" ht="12.95" hidden="false" customHeight="true" outlineLevel="0" collapsed="false">
      <c r="A98" s="156"/>
      <c r="B98" s="157"/>
      <c r="C98" s="157"/>
      <c r="P98" s="157"/>
      <c r="Q98" s="157"/>
      <c r="R98" s="157"/>
    </row>
    <row r="99" s="143" customFormat="true" ht="12.95" hidden="false" customHeight="true" outlineLevel="0" collapsed="false">
      <c r="A99" s="156"/>
      <c r="B99" s="157"/>
      <c r="C99" s="157"/>
      <c r="P99" s="157"/>
      <c r="Q99" s="157"/>
      <c r="R99" s="157"/>
    </row>
    <row r="100" s="143" customFormat="true" ht="12.95" hidden="false" customHeight="true" outlineLevel="0" collapsed="false">
      <c r="A100" s="156"/>
      <c r="B100" s="157"/>
      <c r="C100" s="157"/>
      <c r="P100" s="157"/>
      <c r="Q100" s="157"/>
      <c r="R100" s="157"/>
    </row>
    <row r="101" s="143" customFormat="true" ht="12.95" hidden="false" customHeight="true" outlineLevel="0" collapsed="false">
      <c r="A101" s="156"/>
      <c r="B101" s="157"/>
      <c r="C101" s="157"/>
      <c r="P101" s="157"/>
      <c r="Q101" s="157"/>
      <c r="R101" s="157"/>
    </row>
    <row r="102" s="143" customFormat="true" ht="12.95" hidden="false" customHeight="true" outlineLevel="0" collapsed="false">
      <c r="A102" s="156"/>
      <c r="B102" s="157"/>
      <c r="C102" s="157"/>
      <c r="P102" s="157"/>
      <c r="Q102" s="157"/>
      <c r="R102" s="157"/>
    </row>
    <row r="103" s="143" customFormat="true" ht="12.95" hidden="false" customHeight="true" outlineLevel="0" collapsed="false">
      <c r="A103" s="156"/>
      <c r="B103" s="157"/>
      <c r="C103" s="157"/>
      <c r="P103" s="157"/>
      <c r="Q103" s="157"/>
      <c r="R103" s="157"/>
    </row>
    <row r="104" s="143" customFormat="true" ht="12.95" hidden="false" customHeight="true" outlineLevel="0" collapsed="false">
      <c r="A104" s="156"/>
      <c r="B104" s="157"/>
      <c r="C104" s="157"/>
      <c r="P104" s="157"/>
      <c r="Q104" s="157"/>
      <c r="R104" s="157"/>
    </row>
    <row r="105" s="143" customFormat="true" ht="12.95" hidden="false" customHeight="true" outlineLevel="0" collapsed="false">
      <c r="A105" s="156"/>
      <c r="B105" s="157"/>
      <c r="C105" s="157"/>
      <c r="P105" s="157"/>
      <c r="Q105" s="157"/>
      <c r="R105" s="157"/>
    </row>
    <row r="106" s="143" customFormat="true" ht="12.95" hidden="false" customHeight="true" outlineLevel="0" collapsed="false">
      <c r="A106" s="156"/>
      <c r="B106" s="157"/>
      <c r="C106" s="157"/>
      <c r="P106" s="157"/>
      <c r="Q106" s="157"/>
      <c r="R106" s="157"/>
    </row>
    <row r="107" s="143" customFormat="true" ht="12.95" hidden="false" customHeight="true" outlineLevel="0" collapsed="false">
      <c r="A107" s="156"/>
      <c r="B107" s="157"/>
      <c r="C107" s="157"/>
      <c r="P107" s="157"/>
      <c r="Q107" s="157"/>
      <c r="R107" s="157"/>
    </row>
    <row r="108" s="143" customFormat="true" ht="12.95" hidden="false" customHeight="true" outlineLevel="0" collapsed="false">
      <c r="A108" s="156"/>
      <c r="B108" s="157"/>
      <c r="C108" s="157"/>
      <c r="P108" s="157"/>
      <c r="Q108" s="157"/>
      <c r="R108" s="157"/>
    </row>
    <row r="109" s="143" customFormat="true" ht="12.95" hidden="false" customHeight="true" outlineLevel="0" collapsed="false">
      <c r="A109" s="156"/>
      <c r="B109" s="157"/>
      <c r="C109" s="157"/>
      <c r="P109" s="157"/>
      <c r="Q109" s="157"/>
      <c r="R109" s="157"/>
    </row>
    <row r="110" s="143" customFormat="true" ht="12.95" hidden="false" customHeight="true" outlineLevel="0" collapsed="false">
      <c r="A110" s="156"/>
      <c r="B110" s="157"/>
      <c r="C110" s="157"/>
      <c r="P110" s="157"/>
      <c r="Q110" s="157"/>
      <c r="R110" s="157"/>
    </row>
    <row r="111" s="143" customFormat="true" ht="12.95" hidden="false" customHeight="true" outlineLevel="0" collapsed="false">
      <c r="A111" s="156"/>
      <c r="B111" s="157"/>
      <c r="C111" s="157"/>
      <c r="P111" s="157"/>
      <c r="Q111" s="157"/>
      <c r="R111" s="157"/>
    </row>
    <row r="112" s="143" customFormat="true" ht="12.95" hidden="false" customHeight="true" outlineLevel="0" collapsed="false">
      <c r="A112" s="156"/>
      <c r="B112" s="157"/>
      <c r="C112" s="157"/>
      <c r="P112" s="157"/>
      <c r="Q112" s="157"/>
      <c r="R112" s="157"/>
    </row>
    <row r="113" s="143" customFormat="true" ht="12.95" hidden="false" customHeight="true" outlineLevel="0" collapsed="false">
      <c r="A113" s="156"/>
      <c r="B113" s="157"/>
      <c r="C113" s="157"/>
      <c r="P113" s="157"/>
      <c r="Q113" s="157"/>
      <c r="R113" s="157"/>
    </row>
    <row r="114" s="143" customFormat="true" ht="12.95" hidden="false" customHeight="true" outlineLevel="0" collapsed="false">
      <c r="A114" s="156"/>
      <c r="B114" s="157"/>
      <c r="C114" s="157"/>
      <c r="P114" s="157"/>
      <c r="Q114" s="157"/>
      <c r="R114" s="157"/>
    </row>
    <row r="115" s="143" customFormat="true" ht="12.95" hidden="false" customHeight="true" outlineLevel="0" collapsed="false">
      <c r="A115" s="156"/>
      <c r="B115" s="157"/>
      <c r="C115" s="157"/>
      <c r="P115" s="157"/>
      <c r="Q115" s="157"/>
      <c r="R115" s="157"/>
    </row>
    <row r="116" s="143" customFormat="true" ht="12.95" hidden="false" customHeight="true" outlineLevel="0" collapsed="false">
      <c r="A116" s="156"/>
      <c r="B116" s="157"/>
      <c r="C116" s="157"/>
      <c r="P116" s="157"/>
      <c r="Q116" s="157"/>
      <c r="R116" s="157"/>
    </row>
    <row r="117" s="143" customFormat="true" ht="12.95" hidden="false" customHeight="true" outlineLevel="0" collapsed="false">
      <c r="A117" s="156"/>
      <c r="B117" s="157"/>
      <c r="C117" s="157"/>
      <c r="P117" s="157"/>
      <c r="Q117" s="157"/>
      <c r="R117" s="157"/>
    </row>
    <row r="118" s="143" customFormat="true" ht="12.95" hidden="false" customHeight="true" outlineLevel="0" collapsed="false">
      <c r="A118" s="156"/>
      <c r="B118" s="157"/>
      <c r="C118" s="157"/>
      <c r="P118" s="157"/>
      <c r="Q118" s="157"/>
      <c r="R118" s="157"/>
    </row>
    <row r="119" s="143" customFormat="true" ht="12.95" hidden="false" customHeight="true" outlineLevel="0" collapsed="false">
      <c r="A119" s="156"/>
      <c r="B119" s="157"/>
      <c r="C119" s="157"/>
      <c r="P119" s="157"/>
      <c r="Q119" s="157"/>
      <c r="R119" s="157"/>
    </row>
    <row r="120" s="143" customFormat="true" ht="12.95" hidden="false" customHeight="true" outlineLevel="0" collapsed="false">
      <c r="A120" s="156"/>
      <c r="B120" s="157"/>
      <c r="C120" s="157"/>
      <c r="P120" s="157"/>
      <c r="Q120" s="157"/>
      <c r="R120" s="157"/>
    </row>
    <row r="121" s="143" customFormat="true" ht="12.95" hidden="false" customHeight="true" outlineLevel="0" collapsed="false">
      <c r="A121" s="156"/>
      <c r="B121" s="157"/>
      <c r="C121" s="157"/>
      <c r="P121" s="157"/>
      <c r="Q121" s="157"/>
      <c r="R121" s="157"/>
    </row>
    <row r="122" s="143" customFormat="true" ht="12.95" hidden="false" customHeight="true" outlineLevel="0" collapsed="false">
      <c r="A122" s="156"/>
      <c r="B122" s="157"/>
      <c r="C122" s="157"/>
      <c r="P122" s="157"/>
      <c r="Q122" s="157"/>
      <c r="R122" s="157"/>
    </row>
    <row r="123" s="143" customFormat="true" ht="12.95" hidden="false" customHeight="true" outlineLevel="0" collapsed="false">
      <c r="A123" s="156"/>
      <c r="B123" s="157"/>
      <c r="C123" s="157"/>
      <c r="P123" s="157"/>
      <c r="Q123" s="157"/>
      <c r="R123" s="157"/>
    </row>
    <row r="124" s="143" customFormat="true" ht="12.95" hidden="false" customHeight="true" outlineLevel="0" collapsed="false">
      <c r="A124" s="156"/>
      <c r="B124" s="157"/>
      <c r="C124" s="157"/>
      <c r="P124" s="157"/>
      <c r="Q124" s="157"/>
      <c r="R124" s="157"/>
    </row>
    <row r="125" s="143" customFormat="true" ht="12.95" hidden="false" customHeight="true" outlineLevel="0" collapsed="false">
      <c r="A125" s="156"/>
      <c r="B125" s="157"/>
      <c r="C125" s="157"/>
      <c r="P125" s="157"/>
      <c r="Q125" s="157"/>
      <c r="R125" s="157"/>
    </row>
    <row r="126" s="143" customFormat="true" ht="12.95" hidden="false" customHeight="true" outlineLevel="0" collapsed="false">
      <c r="A126" s="156"/>
      <c r="B126" s="157"/>
      <c r="C126" s="157"/>
      <c r="P126" s="157"/>
      <c r="Q126" s="157"/>
      <c r="R126" s="157"/>
    </row>
    <row r="127" s="143" customFormat="true" ht="12.95" hidden="false" customHeight="true" outlineLevel="0" collapsed="false">
      <c r="A127" s="156"/>
      <c r="B127" s="157"/>
      <c r="C127" s="157"/>
      <c r="P127" s="157"/>
      <c r="Q127" s="157"/>
      <c r="R127" s="157"/>
    </row>
    <row r="128" s="143" customFormat="true" ht="12.95" hidden="false" customHeight="true" outlineLevel="0" collapsed="false">
      <c r="A128" s="156"/>
      <c r="B128" s="157"/>
      <c r="C128" s="157"/>
      <c r="P128" s="157"/>
      <c r="Q128" s="157"/>
      <c r="R128" s="157"/>
    </row>
    <row r="129" s="143" customFormat="true" ht="12.95" hidden="false" customHeight="true" outlineLevel="0" collapsed="false">
      <c r="A129" s="156"/>
      <c r="B129" s="157"/>
      <c r="C129" s="157"/>
      <c r="P129" s="157"/>
      <c r="Q129" s="157"/>
      <c r="R129" s="157"/>
    </row>
    <row r="130" s="143" customFormat="true" ht="12.95" hidden="false" customHeight="true" outlineLevel="0" collapsed="false">
      <c r="A130" s="156"/>
      <c r="B130" s="157"/>
      <c r="C130" s="157"/>
      <c r="P130" s="157"/>
      <c r="Q130" s="157"/>
      <c r="R130" s="157"/>
    </row>
    <row r="131" s="143" customFormat="true" ht="12.95" hidden="false" customHeight="true" outlineLevel="0" collapsed="false">
      <c r="A131" s="156"/>
      <c r="B131" s="157"/>
      <c r="C131" s="157"/>
      <c r="P131" s="157"/>
      <c r="Q131" s="157"/>
      <c r="R131" s="157"/>
    </row>
    <row r="132" s="143" customFormat="true" ht="12.95" hidden="false" customHeight="true" outlineLevel="0" collapsed="false">
      <c r="A132" s="156"/>
      <c r="B132" s="157"/>
      <c r="C132" s="157"/>
      <c r="P132" s="157"/>
      <c r="Q132" s="157"/>
      <c r="R132" s="157"/>
    </row>
    <row r="133" s="143" customFormat="true" ht="12.95" hidden="false" customHeight="true" outlineLevel="0" collapsed="false">
      <c r="A133" s="156"/>
      <c r="B133" s="157"/>
      <c r="C133" s="157"/>
      <c r="P133" s="157"/>
      <c r="Q133" s="157"/>
      <c r="R133" s="157"/>
    </row>
    <row r="134" s="143" customFormat="true" ht="12.95" hidden="false" customHeight="true" outlineLevel="0" collapsed="false">
      <c r="A134" s="156"/>
      <c r="B134" s="157"/>
      <c r="C134" s="157"/>
      <c r="P134" s="157"/>
      <c r="Q134" s="157"/>
      <c r="R134" s="157"/>
    </row>
    <row r="135" s="143" customFormat="true" ht="12.95" hidden="false" customHeight="true" outlineLevel="0" collapsed="false">
      <c r="A135" s="156"/>
      <c r="B135" s="157"/>
      <c r="C135" s="157"/>
      <c r="P135" s="157"/>
      <c r="Q135" s="157"/>
      <c r="R135" s="157"/>
    </row>
    <row r="136" s="143" customFormat="true" ht="12.95" hidden="false" customHeight="true" outlineLevel="0" collapsed="false">
      <c r="A136" s="156"/>
      <c r="B136" s="157"/>
      <c r="C136" s="157"/>
      <c r="P136" s="157"/>
      <c r="Q136" s="157"/>
      <c r="R136" s="157"/>
    </row>
    <row r="137" s="143" customFormat="true" ht="12.95" hidden="false" customHeight="true" outlineLevel="0" collapsed="false">
      <c r="A137" s="156"/>
      <c r="B137" s="157"/>
      <c r="C137" s="157"/>
      <c r="P137" s="157"/>
      <c r="Q137" s="157"/>
      <c r="R137" s="157"/>
    </row>
    <row r="138" s="143" customFormat="true" ht="12.95" hidden="false" customHeight="true" outlineLevel="0" collapsed="false">
      <c r="A138" s="156"/>
      <c r="B138" s="157"/>
      <c r="C138" s="157"/>
      <c r="P138" s="157"/>
      <c r="Q138" s="157"/>
      <c r="R138" s="157"/>
    </row>
    <row r="139" s="143" customFormat="true" ht="12.95" hidden="false" customHeight="true" outlineLevel="0" collapsed="false">
      <c r="A139" s="156"/>
      <c r="B139" s="157"/>
      <c r="C139" s="157"/>
      <c r="P139" s="157"/>
      <c r="Q139" s="157"/>
      <c r="R139" s="157"/>
    </row>
    <row r="140" s="143" customFormat="true" ht="12.95" hidden="false" customHeight="true" outlineLevel="0" collapsed="false">
      <c r="A140" s="156"/>
      <c r="B140" s="157"/>
      <c r="C140" s="157"/>
      <c r="P140" s="157"/>
      <c r="Q140" s="157"/>
      <c r="R140" s="157"/>
    </row>
    <row r="141" s="143" customFormat="true" ht="12.95" hidden="false" customHeight="true" outlineLevel="0" collapsed="false">
      <c r="A141" s="156"/>
      <c r="B141" s="157"/>
      <c r="C141" s="157"/>
      <c r="P141" s="157"/>
      <c r="Q141" s="157"/>
      <c r="R141" s="157"/>
    </row>
    <row r="142" s="143" customFormat="true" ht="12.95" hidden="false" customHeight="true" outlineLevel="0" collapsed="false">
      <c r="A142" s="156"/>
      <c r="B142" s="157"/>
      <c r="C142" s="157"/>
      <c r="P142" s="157"/>
      <c r="Q142" s="157"/>
      <c r="R142" s="157"/>
    </row>
    <row r="143" s="143" customFormat="true" ht="12.95" hidden="false" customHeight="true" outlineLevel="0" collapsed="false">
      <c r="A143" s="156"/>
      <c r="B143" s="157"/>
      <c r="C143" s="157"/>
      <c r="P143" s="157"/>
      <c r="Q143" s="157"/>
      <c r="R143" s="157"/>
    </row>
    <row r="144" s="143" customFormat="true" ht="12.95" hidden="false" customHeight="true" outlineLevel="0" collapsed="false">
      <c r="A144" s="156"/>
      <c r="B144" s="157"/>
      <c r="C144" s="157"/>
      <c r="P144" s="157"/>
      <c r="Q144" s="157"/>
      <c r="R144" s="157"/>
    </row>
    <row r="145" s="143" customFormat="true" ht="12.95" hidden="false" customHeight="true" outlineLevel="0" collapsed="false">
      <c r="A145" s="156"/>
      <c r="B145" s="157"/>
      <c r="C145" s="157"/>
      <c r="P145" s="157"/>
      <c r="Q145" s="157"/>
      <c r="R145" s="157"/>
    </row>
    <row r="146" s="143" customFormat="true" ht="12.95" hidden="false" customHeight="true" outlineLevel="0" collapsed="false">
      <c r="A146" s="156"/>
      <c r="B146" s="157"/>
      <c r="C146" s="157"/>
      <c r="P146" s="157"/>
      <c r="Q146" s="157"/>
      <c r="R146" s="157"/>
    </row>
    <row r="147" s="143" customFormat="true" ht="12.95" hidden="false" customHeight="true" outlineLevel="0" collapsed="false">
      <c r="A147" s="156"/>
      <c r="B147" s="157"/>
      <c r="C147" s="157"/>
      <c r="P147" s="157"/>
      <c r="Q147" s="157"/>
      <c r="R147" s="157"/>
    </row>
    <row r="148" s="143" customFormat="true" ht="12.95" hidden="false" customHeight="true" outlineLevel="0" collapsed="false">
      <c r="A148" s="156"/>
      <c r="B148" s="157"/>
      <c r="C148" s="157"/>
      <c r="P148" s="157"/>
      <c r="Q148" s="157"/>
      <c r="R148" s="157"/>
    </row>
    <row r="149" s="143" customFormat="true" ht="12.95" hidden="false" customHeight="true" outlineLevel="0" collapsed="false">
      <c r="A149" s="156"/>
      <c r="B149" s="157"/>
      <c r="C149" s="157"/>
      <c r="P149" s="157"/>
      <c r="Q149" s="157"/>
      <c r="R149" s="157"/>
    </row>
    <row r="150" s="143" customFormat="true" ht="12.95" hidden="false" customHeight="true" outlineLevel="0" collapsed="false">
      <c r="A150" s="156"/>
      <c r="B150" s="157"/>
      <c r="C150" s="157"/>
      <c r="P150" s="157"/>
      <c r="Q150" s="157"/>
      <c r="R150" s="157"/>
    </row>
    <row r="151" s="143" customFormat="true" ht="12.95" hidden="false" customHeight="true" outlineLevel="0" collapsed="false">
      <c r="A151" s="156"/>
      <c r="B151" s="157"/>
      <c r="C151" s="157"/>
      <c r="P151" s="157"/>
      <c r="Q151" s="157"/>
      <c r="R151" s="157"/>
    </row>
    <row r="152" s="143" customFormat="true" ht="12.95" hidden="false" customHeight="true" outlineLevel="0" collapsed="false">
      <c r="A152" s="156"/>
      <c r="B152" s="157"/>
      <c r="C152" s="157"/>
      <c r="P152" s="157"/>
      <c r="Q152" s="157"/>
      <c r="R152" s="157"/>
    </row>
    <row r="153" s="143" customFormat="true" ht="12.95" hidden="false" customHeight="true" outlineLevel="0" collapsed="false">
      <c r="A153" s="156"/>
      <c r="B153" s="157"/>
      <c r="C153" s="157"/>
      <c r="P153" s="157"/>
      <c r="Q153" s="157"/>
      <c r="R153" s="157"/>
    </row>
    <row r="154" s="143" customFormat="true" ht="12.95" hidden="false" customHeight="true" outlineLevel="0" collapsed="false">
      <c r="A154" s="156"/>
      <c r="B154" s="157"/>
      <c r="C154" s="157"/>
      <c r="P154" s="157"/>
      <c r="Q154" s="157"/>
      <c r="R154" s="157"/>
    </row>
    <row r="155" s="143" customFormat="true" ht="12.95" hidden="false" customHeight="true" outlineLevel="0" collapsed="false">
      <c r="A155" s="156"/>
      <c r="B155" s="157"/>
      <c r="C155" s="157"/>
      <c r="P155" s="157"/>
      <c r="Q155" s="157"/>
      <c r="R155" s="157"/>
    </row>
    <row r="156" s="143" customFormat="true" ht="12.95" hidden="false" customHeight="true" outlineLevel="0" collapsed="false">
      <c r="A156" s="156"/>
      <c r="B156" s="157"/>
      <c r="C156" s="157"/>
      <c r="P156" s="157"/>
      <c r="Q156" s="157"/>
      <c r="R156" s="157"/>
    </row>
    <row r="157" s="143" customFormat="true" ht="12.95" hidden="false" customHeight="true" outlineLevel="0" collapsed="false">
      <c r="A157" s="156"/>
      <c r="B157" s="157"/>
      <c r="C157" s="157"/>
      <c r="P157" s="157"/>
      <c r="Q157" s="157"/>
      <c r="R157" s="157"/>
    </row>
    <row r="158" s="143" customFormat="true" ht="12.95" hidden="false" customHeight="true" outlineLevel="0" collapsed="false">
      <c r="A158" s="156"/>
      <c r="B158" s="157"/>
      <c r="C158" s="157"/>
      <c r="P158" s="157"/>
      <c r="Q158" s="157"/>
      <c r="R158" s="157"/>
    </row>
    <row r="159" s="143" customFormat="true" ht="12.95" hidden="false" customHeight="true" outlineLevel="0" collapsed="false">
      <c r="A159" s="156"/>
      <c r="B159" s="157"/>
      <c r="C159" s="157"/>
      <c r="P159" s="157"/>
      <c r="Q159" s="157"/>
      <c r="R159" s="157"/>
    </row>
    <row r="160" s="143" customFormat="true" ht="12.95" hidden="false" customHeight="true" outlineLevel="0" collapsed="false">
      <c r="A160" s="156"/>
      <c r="B160" s="157"/>
      <c r="C160" s="157"/>
      <c r="P160" s="157"/>
      <c r="Q160" s="157"/>
      <c r="R160" s="157"/>
    </row>
    <row r="161" s="143" customFormat="true" ht="12.75" hidden="false" customHeight="false" outlineLevel="0" collapsed="false">
      <c r="A161" s="156"/>
      <c r="B161" s="157"/>
      <c r="C161" s="157"/>
      <c r="P161" s="157"/>
      <c r="Q161" s="157"/>
      <c r="R161" s="157"/>
    </row>
    <row r="162" s="143" customFormat="true" ht="12.75" hidden="false" customHeight="false" outlineLevel="0" collapsed="false">
      <c r="A162" s="156"/>
      <c r="B162" s="157"/>
      <c r="C162" s="157"/>
      <c r="P162" s="157"/>
      <c r="Q162" s="157"/>
      <c r="R162" s="157"/>
    </row>
    <row r="163" s="143" customFormat="true" ht="12.75" hidden="false" customHeight="false" outlineLevel="0" collapsed="false">
      <c r="A163" s="156"/>
      <c r="B163" s="157"/>
      <c r="C163" s="157"/>
      <c r="P163" s="157"/>
      <c r="Q163" s="157"/>
      <c r="R163" s="157"/>
    </row>
    <row r="164" s="143" customFormat="true" ht="12.75" hidden="false" customHeight="false" outlineLevel="0" collapsed="false">
      <c r="A164" s="156"/>
      <c r="B164" s="157"/>
      <c r="C164" s="157"/>
      <c r="P164" s="157"/>
      <c r="Q164" s="157"/>
      <c r="R164" s="157"/>
    </row>
    <row r="165" s="143" customFormat="true" ht="12.75" hidden="false" customHeight="false" outlineLevel="0" collapsed="false">
      <c r="A165" s="156"/>
      <c r="B165" s="157"/>
      <c r="C165" s="157"/>
      <c r="P165" s="157"/>
      <c r="Q165" s="157"/>
      <c r="R165" s="157"/>
    </row>
    <row r="166" s="143" customFormat="true" ht="12.75" hidden="false" customHeight="false" outlineLevel="0" collapsed="false">
      <c r="A166" s="156"/>
      <c r="B166" s="157"/>
      <c r="C166" s="157"/>
      <c r="P166" s="157"/>
      <c r="Q166" s="157"/>
      <c r="R166" s="157"/>
    </row>
    <row r="167" s="143" customFormat="true" ht="12.75" hidden="false" customHeight="false" outlineLevel="0" collapsed="false">
      <c r="A167" s="156"/>
      <c r="B167" s="157"/>
      <c r="C167" s="157"/>
      <c r="P167" s="157"/>
      <c r="Q167" s="157"/>
      <c r="R167" s="157"/>
    </row>
    <row r="168" s="143" customFormat="true" ht="12.75" hidden="false" customHeight="false" outlineLevel="0" collapsed="false">
      <c r="A168" s="156"/>
      <c r="B168" s="157"/>
      <c r="C168" s="157"/>
      <c r="P168" s="157"/>
      <c r="Q168" s="157"/>
      <c r="R168" s="157"/>
    </row>
    <row r="169" s="143" customFormat="true" ht="12.75" hidden="false" customHeight="false" outlineLevel="0" collapsed="false">
      <c r="A169" s="156"/>
      <c r="B169" s="157"/>
      <c r="C169" s="157"/>
      <c r="P169" s="157"/>
      <c r="Q169" s="157"/>
      <c r="R169" s="157"/>
    </row>
    <row r="170" s="143" customFormat="true" ht="12.75" hidden="false" customHeight="false" outlineLevel="0" collapsed="false">
      <c r="A170" s="156"/>
      <c r="B170" s="157"/>
      <c r="C170" s="157"/>
      <c r="P170" s="157"/>
      <c r="Q170" s="157"/>
      <c r="R170" s="157"/>
    </row>
    <row r="171" s="143" customFormat="true" ht="12.75" hidden="false" customHeight="false" outlineLevel="0" collapsed="false">
      <c r="A171" s="156"/>
      <c r="B171" s="157"/>
      <c r="C171" s="157"/>
      <c r="P171" s="157"/>
      <c r="Q171" s="157"/>
      <c r="R171" s="157"/>
    </row>
    <row r="172" s="143" customFormat="true" ht="12.75" hidden="false" customHeight="false" outlineLevel="0" collapsed="false">
      <c r="A172" s="156"/>
      <c r="B172" s="157"/>
      <c r="C172" s="157"/>
      <c r="P172" s="157"/>
      <c r="Q172" s="157"/>
      <c r="R172" s="157"/>
    </row>
    <row r="173" s="143" customFormat="true" ht="12.75" hidden="false" customHeight="false" outlineLevel="0" collapsed="false">
      <c r="A173" s="156"/>
      <c r="B173" s="157"/>
      <c r="C173" s="157"/>
      <c r="P173" s="157"/>
      <c r="Q173" s="157"/>
      <c r="R173" s="157"/>
    </row>
    <row r="174" s="143" customFormat="true" ht="12.75" hidden="false" customHeight="false" outlineLevel="0" collapsed="false">
      <c r="A174" s="156"/>
      <c r="B174" s="157"/>
      <c r="C174" s="157"/>
      <c r="P174" s="157"/>
      <c r="Q174" s="157"/>
      <c r="R174" s="157"/>
    </row>
    <row r="175" s="143" customFormat="true" ht="12.75" hidden="false" customHeight="false" outlineLevel="0" collapsed="false">
      <c r="A175" s="156"/>
      <c r="B175" s="157"/>
      <c r="C175" s="157"/>
      <c r="P175" s="157"/>
      <c r="Q175" s="157"/>
      <c r="R175" s="157"/>
    </row>
  </sheetData>
  <mergeCells count="26">
    <mergeCell ref="A2:F2"/>
    <mergeCell ref="A3:F3"/>
    <mergeCell ref="M3:R3"/>
    <mergeCell ref="A4:E4"/>
    <mergeCell ref="A5:X5"/>
    <mergeCell ref="A7:X7"/>
    <mergeCell ref="A10:A12"/>
    <mergeCell ref="B10:C10"/>
    <mergeCell ref="D10:F10"/>
    <mergeCell ref="G10:I10"/>
    <mergeCell ref="J10:O10"/>
    <mergeCell ref="P10:X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L11:M11"/>
    <mergeCell ref="N11:O11"/>
    <mergeCell ref="P11:R11"/>
    <mergeCell ref="S11:U11"/>
    <mergeCell ref="V11:X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H7" activeCellId="0" sqref="H7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2.56"/>
    <col collapsed="false" customWidth="true" hidden="false" outlineLevel="0" max="2" min="2" style="209" width="8.41"/>
    <col collapsed="false" customWidth="false" hidden="false" outlineLevel="0" max="5" min="3" style="209" width="9.14"/>
    <col collapsed="false" customWidth="true" hidden="false" outlineLevel="0" max="6" min="6" style="209" width="7.85"/>
    <col collapsed="false" customWidth="true" hidden="false" outlineLevel="0" max="9" min="7" style="209" width="8.85"/>
    <col collapsed="false" customWidth="false" hidden="false" outlineLevel="0" max="20" min="10" style="209" width="9.14"/>
    <col collapsed="false" customWidth="true" hidden="false" outlineLevel="0" max="21" min="21" style="209" width="12.99"/>
    <col collapsed="false" customWidth="true" hidden="false" outlineLevel="0" max="22" min="22" style="209" width="12.85"/>
    <col collapsed="false" customWidth="false" hidden="false" outlineLevel="0" max="257" min="23" style="209" width="9.14"/>
  </cols>
  <sheetData>
    <row r="1" customFormat="false" ht="17.1" hidden="false" customHeight="true" outlineLevel="0" collapsed="false"/>
    <row r="2" customFormat="false" ht="15.75" hidden="false" customHeight="true" outlineLevel="0" collapsed="false">
      <c r="A2" s="14"/>
      <c r="B2" s="14"/>
      <c r="C2" s="14"/>
      <c r="D2" s="14"/>
      <c r="E2" s="14"/>
      <c r="F2" s="14"/>
      <c r="G2" s="14"/>
      <c r="H2" s="18"/>
      <c r="I2" s="18"/>
      <c r="J2" s="16"/>
      <c r="K2" s="16"/>
      <c r="L2" s="16"/>
      <c r="M2" s="16"/>
      <c r="N2" s="16"/>
      <c r="O2" s="16"/>
      <c r="P2" s="82" t="s">
        <v>226</v>
      </c>
      <c r="Q2" s="16"/>
      <c r="R2" s="210"/>
      <c r="S2" s="16"/>
      <c r="T2" s="210"/>
      <c r="U2" s="210"/>
    </row>
    <row r="3" customFormat="false" ht="18.75" hidden="false" customHeight="false" outlineLevel="0" collapsed="false">
      <c r="A3" s="89"/>
      <c r="B3" s="83"/>
      <c r="C3" s="83"/>
      <c r="D3" s="83"/>
      <c r="E3" s="83"/>
      <c r="F3" s="83"/>
      <c r="G3" s="83"/>
      <c r="H3" s="83"/>
      <c r="I3" s="83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8.75" hidden="false" customHeight="true" outlineLevel="0" collapsed="false">
      <c r="A4" s="122" t="s">
        <v>184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211"/>
      <c r="V4" s="211"/>
    </row>
    <row r="5" customFormat="false" ht="19.5" hidden="false" customHeight="false" outlineLevel="0" collapsed="false">
      <c r="A5" s="122"/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</row>
    <row r="6" customFormat="false" ht="47.25" hidden="false" customHeight="true" outlineLevel="0" collapsed="false">
      <c r="A6" s="29" t="s">
        <v>227</v>
      </c>
      <c r="B6" s="29"/>
      <c r="C6" s="29"/>
      <c r="D6" s="29"/>
      <c r="E6" s="29"/>
      <c r="F6" s="29"/>
      <c r="G6" s="31" t="s">
        <v>228</v>
      </c>
      <c r="H6" s="31"/>
      <c r="I6" s="31"/>
      <c r="J6" s="31"/>
      <c r="K6" s="31"/>
      <c r="L6" s="31"/>
      <c r="M6" s="29" t="s">
        <v>229</v>
      </c>
      <c r="N6" s="29"/>
      <c r="O6" s="29"/>
      <c r="P6" s="29"/>
      <c r="Q6" s="29"/>
      <c r="R6" s="29"/>
      <c r="S6" s="213"/>
      <c r="T6" s="210"/>
      <c r="U6" s="210"/>
    </row>
    <row r="7" customFormat="false" ht="47.25" hidden="false" customHeight="true" outlineLevel="0" collapsed="false">
      <c r="A7" s="214" t="s">
        <v>190</v>
      </c>
      <c r="B7" s="34" t="s">
        <v>230</v>
      </c>
      <c r="C7" s="34" t="s">
        <v>231</v>
      </c>
      <c r="D7" s="34"/>
      <c r="E7" s="35" t="s">
        <v>232</v>
      </c>
      <c r="F7" s="35"/>
      <c r="G7" s="215" t="s">
        <v>190</v>
      </c>
      <c r="H7" s="34" t="s">
        <v>230</v>
      </c>
      <c r="I7" s="34" t="s">
        <v>231</v>
      </c>
      <c r="J7" s="65" t="s">
        <v>128</v>
      </c>
      <c r="K7" s="65"/>
      <c r="L7" s="65"/>
      <c r="M7" s="214" t="s">
        <v>190</v>
      </c>
      <c r="N7" s="214"/>
      <c r="O7" s="34" t="s">
        <v>231</v>
      </c>
      <c r="P7" s="34"/>
      <c r="Q7" s="35" t="s">
        <v>232</v>
      </c>
      <c r="R7" s="35"/>
      <c r="S7" s="210"/>
      <c r="T7" s="210"/>
      <c r="U7" s="210"/>
    </row>
    <row r="8" customFormat="false" ht="60" hidden="false" customHeight="true" outlineLevel="0" collapsed="false">
      <c r="A8" s="214"/>
      <c r="B8" s="34"/>
      <c r="C8" s="34" t="s">
        <v>190</v>
      </c>
      <c r="D8" s="34" t="s">
        <v>233</v>
      </c>
      <c r="E8" s="34" t="s">
        <v>190</v>
      </c>
      <c r="F8" s="35" t="s">
        <v>233</v>
      </c>
      <c r="G8" s="215"/>
      <c r="H8" s="34"/>
      <c r="I8" s="34"/>
      <c r="J8" s="34" t="s">
        <v>190</v>
      </c>
      <c r="K8" s="34" t="s">
        <v>234</v>
      </c>
      <c r="L8" s="65" t="s">
        <v>235</v>
      </c>
      <c r="M8" s="214"/>
      <c r="N8" s="214"/>
      <c r="O8" s="34"/>
      <c r="P8" s="34"/>
      <c r="Q8" s="35"/>
      <c r="R8" s="35"/>
      <c r="S8" s="210"/>
      <c r="T8" s="210"/>
      <c r="U8" s="210"/>
    </row>
    <row r="9" customFormat="false" ht="24" hidden="false" customHeight="true" outlineLevel="0" collapsed="false">
      <c r="A9" s="96" t="s">
        <v>35</v>
      </c>
      <c r="B9" s="97" t="s">
        <v>36</v>
      </c>
      <c r="C9" s="97" t="s">
        <v>37</v>
      </c>
      <c r="D9" s="97" t="s">
        <v>38</v>
      </c>
      <c r="E9" s="97" t="s">
        <v>39</v>
      </c>
      <c r="F9" s="98" t="s">
        <v>40</v>
      </c>
      <c r="G9" s="130" t="s">
        <v>41</v>
      </c>
      <c r="H9" s="97" t="s">
        <v>42</v>
      </c>
      <c r="I9" s="97" t="s">
        <v>43</v>
      </c>
      <c r="J9" s="97" t="s">
        <v>44</v>
      </c>
      <c r="K9" s="97" t="s">
        <v>45</v>
      </c>
      <c r="L9" s="216" t="s">
        <v>46</v>
      </c>
      <c r="M9" s="96" t="s">
        <v>47</v>
      </c>
      <c r="N9" s="96"/>
      <c r="O9" s="97" t="s">
        <v>48</v>
      </c>
      <c r="P9" s="97"/>
      <c r="Q9" s="98" t="s">
        <v>49</v>
      </c>
      <c r="R9" s="98"/>
      <c r="S9" s="210"/>
      <c r="T9" s="210"/>
      <c r="U9" s="210"/>
    </row>
    <row r="10" s="221" customFormat="true" ht="24" hidden="false" customHeight="true" outlineLevel="0" collapsed="false">
      <c r="A10" s="100"/>
      <c r="B10" s="217"/>
      <c r="C10" s="136"/>
      <c r="D10" s="136"/>
      <c r="E10" s="136"/>
      <c r="F10" s="133"/>
      <c r="G10" s="218"/>
      <c r="H10" s="136"/>
      <c r="I10" s="136"/>
      <c r="J10" s="136"/>
      <c r="K10" s="136"/>
      <c r="L10" s="219"/>
      <c r="M10" s="100"/>
      <c r="N10" s="100"/>
      <c r="O10" s="136"/>
      <c r="P10" s="136"/>
      <c r="Q10" s="133"/>
      <c r="R10" s="133"/>
      <c r="S10" s="220"/>
      <c r="T10" s="220"/>
      <c r="U10" s="220"/>
    </row>
    <row r="11" customFormat="false" ht="15" hidden="false" customHeight="fals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3"/>
      <c r="R11" s="223"/>
      <c r="S11" s="223"/>
      <c r="T11" s="222"/>
      <c r="U11" s="210"/>
    </row>
    <row r="12" customFormat="false" ht="36.75" hidden="false" customHeight="true" outlineLevel="0" collapsed="false">
      <c r="A12" s="29" t="s">
        <v>23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24" t="s">
        <v>237</v>
      </c>
      <c r="M12" s="224"/>
      <c r="N12" s="224"/>
      <c r="O12" s="224"/>
      <c r="P12" s="224"/>
      <c r="Q12" s="224"/>
      <c r="R12" s="224"/>
      <c r="S12" s="60"/>
      <c r="T12" s="210"/>
      <c r="U12" s="210"/>
    </row>
    <row r="13" customFormat="false" ht="33" hidden="false" customHeight="true" outlineLevel="0" collapsed="false">
      <c r="A13" s="33" t="s">
        <v>238</v>
      </c>
      <c r="B13" s="33"/>
      <c r="C13" s="33"/>
      <c r="D13" s="33"/>
      <c r="E13" s="33"/>
      <c r="F13" s="34" t="s">
        <v>239</v>
      </c>
      <c r="G13" s="34"/>
      <c r="H13" s="34"/>
      <c r="I13" s="34"/>
      <c r="J13" s="34"/>
      <c r="K13" s="35" t="s">
        <v>240</v>
      </c>
      <c r="L13" s="225" t="s">
        <v>238</v>
      </c>
      <c r="M13" s="225"/>
      <c r="N13" s="225"/>
      <c r="O13" s="225"/>
      <c r="P13" s="225"/>
      <c r="Q13" s="225"/>
      <c r="R13" s="225"/>
      <c r="S13" s="213"/>
      <c r="T13" s="210"/>
      <c r="U13" s="210"/>
    </row>
    <row r="14" customFormat="false" ht="32.25" hidden="false" customHeight="true" outlineLevel="0" collapsed="false">
      <c r="A14" s="33" t="s">
        <v>241</v>
      </c>
      <c r="B14" s="34" t="s">
        <v>242</v>
      </c>
      <c r="C14" s="34" t="s">
        <v>243</v>
      </c>
      <c r="D14" s="34" t="s">
        <v>150</v>
      </c>
      <c r="E14" s="34" t="s">
        <v>151</v>
      </c>
      <c r="F14" s="34" t="s">
        <v>241</v>
      </c>
      <c r="G14" s="34" t="s">
        <v>242</v>
      </c>
      <c r="H14" s="34" t="s">
        <v>243</v>
      </c>
      <c r="I14" s="34" t="s">
        <v>150</v>
      </c>
      <c r="J14" s="34" t="s">
        <v>151</v>
      </c>
      <c r="K14" s="35"/>
      <c r="L14" s="33" t="s">
        <v>244</v>
      </c>
      <c r="M14" s="34" t="s">
        <v>178</v>
      </c>
      <c r="N14" s="34" t="s">
        <v>177</v>
      </c>
      <c r="O14" s="34" t="s">
        <v>245</v>
      </c>
      <c r="P14" s="34" t="s">
        <v>246</v>
      </c>
      <c r="Q14" s="35" t="s">
        <v>247</v>
      </c>
      <c r="R14" s="35"/>
      <c r="S14" s="210"/>
      <c r="T14" s="210"/>
      <c r="U14" s="210"/>
    </row>
    <row r="15" customFormat="false" ht="41.2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5"/>
      <c r="L15" s="33"/>
      <c r="M15" s="34"/>
      <c r="N15" s="34"/>
      <c r="O15" s="34"/>
      <c r="P15" s="34"/>
      <c r="Q15" s="34"/>
      <c r="R15" s="35"/>
      <c r="S15" s="210"/>
      <c r="T15" s="210"/>
      <c r="U15" s="210"/>
    </row>
    <row r="16" customFormat="false" ht="24.75" hidden="false" customHeight="true" outlineLevel="0" collapsed="false">
      <c r="A16" s="226" t="n">
        <v>16</v>
      </c>
      <c r="B16" s="97" t="s">
        <v>51</v>
      </c>
      <c r="C16" s="97" t="s">
        <v>52</v>
      </c>
      <c r="D16" s="97" t="s">
        <v>53</v>
      </c>
      <c r="E16" s="97" t="s">
        <v>54</v>
      </c>
      <c r="F16" s="97" t="s">
        <v>74</v>
      </c>
      <c r="G16" s="97" t="s">
        <v>75</v>
      </c>
      <c r="H16" s="97" t="s">
        <v>76</v>
      </c>
      <c r="I16" s="97" t="s">
        <v>77</v>
      </c>
      <c r="J16" s="131" t="s">
        <v>78</v>
      </c>
      <c r="K16" s="227" t="n">
        <v>26</v>
      </c>
      <c r="L16" s="96" t="s">
        <v>80</v>
      </c>
      <c r="M16" s="97" t="s">
        <v>81</v>
      </c>
      <c r="N16" s="97" t="s">
        <v>82</v>
      </c>
      <c r="O16" s="97" t="s">
        <v>83</v>
      </c>
      <c r="P16" s="97" t="s">
        <v>84</v>
      </c>
      <c r="Q16" s="98" t="s">
        <v>85</v>
      </c>
      <c r="R16" s="98"/>
      <c r="S16" s="210"/>
      <c r="T16" s="210"/>
      <c r="U16" s="210"/>
    </row>
    <row r="17" s="221" customFormat="true" ht="24" hidden="false" customHeight="true" outlineLevel="0" collapsed="false">
      <c r="A17" s="132"/>
      <c r="B17" s="101"/>
      <c r="C17" s="101"/>
      <c r="D17" s="101"/>
      <c r="E17" s="101"/>
      <c r="F17" s="101"/>
      <c r="G17" s="101"/>
      <c r="H17" s="101"/>
      <c r="I17" s="101"/>
      <c r="J17" s="101"/>
      <c r="K17" s="102"/>
      <c r="L17" s="228"/>
      <c r="M17" s="229"/>
      <c r="N17" s="230"/>
      <c r="O17" s="229"/>
      <c r="P17" s="229"/>
      <c r="Q17" s="231"/>
      <c r="R17" s="231"/>
      <c r="S17" s="220"/>
      <c r="T17" s="220"/>
      <c r="U17" s="220"/>
    </row>
    <row r="18" customFormat="false" ht="15.75" hidden="false" customHeight="true" outlineLevel="0" collapsed="false">
      <c r="A18" s="232"/>
      <c r="B18" s="232"/>
      <c r="C18" s="232"/>
      <c r="D18" s="232"/>
      <c r="E18" s="232"/>
      <c r="F18" s="232"/>
      <c r="G18" s="210"/>
      <c r="H18" s="210"/>
      <c r="I18" s="210"/>
      <c r="J18" s="210"/>
      <c r="K18" s="210"/>
      <c r="L18" s="225" t="s">
        <v>239</v>
      </c>
      <c r="M18" s="225"/>
      <c r="N18" s="225"/>
      <c r="O18" s="225"/>
      <c r="P18" s="225"/>
      <c r="Q18" s="225"/>
      <c r="R18" s="225"/>
      <c r="S18" s="232"/>
      <c r="T18" s="60"/>
      <c r="U18" s="60"/>
      <c r="V18" s="232"/>
      <c r="W18" s="232"/>
      <c r="X18" s="232"/>
    </row>
    <row r="19" customFormat="false" ht="23.25" hidden="false" customHeight="true" outlineLevel="0" collapsed="false">
      <c r="A19" s="29" t="s">
        <v>189</v>
      </c>
      <c r="B19" s="29"/>
      <c r="C19" s="29"/>
      <c r="D19" s="29"/>
      <c r="E19" s="29"/>
      <c r="F19" s="29"/>
      <c r="G19" s="29"/>
      <c r="H19" s="30" t="s">
        <v>248</v>
      </c>
      <c r="I19" s="30"/>
      <c r="J19" s="30"/>
      <c r="K19" s="30"/>
      <c r="L19" s="225"/>
      <c r="M19" s="225"/>
      <c r="N19" s="225"/>
      <c r="O19" s="225"/>
      <c r="P19" s="225"/>
      <c r="Q19" s="225"/>
      <c r="R19" s="225"/>
      <c r="S19" s="210"/>
      <c r="T19" s="233"/>
      <c r="U19" s="213"/>
    </row>
    <row r="20" customFormat="false" ht="26.25" hidden="false" customHeight="true" outlineLevel="0" collapsed="false">
      <c r="A20" s="33" t="s">
        <v>194</v>
      </c>
      <c r="B20" s="34" t="s">
        <v>249</v>
      </c>
      <c r="C20" s="34"/>
      <c r="D20" s="34" t="s">
        <v>117</v>
      </c>
      <c r="E20" s="34"/>
      <c r="F20" s="234" t="s">
        <v>250</v>
      </c>
      <c r="G20" s="234"/>
      <c r="H20" s="33" t="s">
        <v>251</v>
      </c>
      <c r="I20" s="34" t="s">
        <v>32</v>
      </c>
      <c r="J20" s="34" t="s">
        <v>117</v>
      </c>
      <c r="K20" s="34"/>
      <c r="L20" s="33" t="s">
        <v>244</v>
      </c>
      <c r="M20" s="34" t="s">
        <v>178</v>
      </c>
      <c r="N20" s="34" t="s">
        <v>177</v>
      </c>
      <c r="O20" s="34" t="s">
        <v>245</v>
      </c>
      <c r="P20" s="34" t="s">
        <v>246</v>
      </c>
      <c r="Q20" s="34" t="s">
        <v>247</v>
      </c>
      <c r="R20" s="35" t="s">
        <v>252</v>
      </c>
      <c r="S20" s="210"/>
      <c r="T20" s="210"/>
      <c r="U20" s="210"/>
    </row>
    <row r="21" customFormat="false" ht="54.75" hidden="false" customHeight="true" outlineLevel="0" collapsed="false">
      <c r="A21" s="33"/>
      <c r="B21" s="34"/>
      <c r="C21" s="34"/>
      <c r="D21" s="34" t="s">
        <v>253</v>
      </c>
      <c r="E21" s="34" t="s">
        <v>254</v>
      </c>
      <c r="F21" s="234"/>
      <c r="G21" s="234"/>
      <c r="H21" s="33"/>
      <c r="I21" s="34"/>
      <c r="J21" s="235" t="s">
        <v>255</v>
      </c>
      <c r="K21" s="236" t="s">
        <v>256</v>
      </c>
      <c r="L21" s="33"/>
      <c r="M21" s="34"/>
      <c r="N21" s="34"/>
      <c r="O21" s="34"/>
      <c r="P21" s="34"/>
      <c r="Q21" s="34"/>
      <c r="R21" s="35"/>
      <c r="S21" s="210"/>
      <c r="T21" s="210"/>
      <c r="U21" s="210"/>
    </row>
    <row r="22" customFormat="false" ht="24" hidden="false" customHeight="true" outlineLevel="0" collapsed="false">
      <c r="A22" s="96" t="s">
        <v>86</v>
      </c>
      <c r="B22" s="97" t="s">
        <v>87</v>
      </c>
      <c r="C22" s="97"/>
      <c r="D22" s="97" t="s">
        <v>88</v>
      </c>
      <c r="E22" s="97" t="s">
        <v>89</v>
      </c>
      <c r="F22" s="98" t="s">
        <v>90</v>
      </c>
      <c r="G22" s="98"/>
      <c r="H22" s="96" t="s">
        <v>91</v>
      </c>
      <c r="I22" s="97" t="s">
        <v>92</v>
      </c>
      <c r="J22" s="97" t="s">
        <v>93</v>
      </c>
      <c r="K22" s="131" t="s">
        <v>180</v>
      </c>
      <c r="L22" s="96" t="s">
        <v>257</v>
      </c>
      <c r="M22" s="97" t="s">
        <v>258</v>
      </c>
      <c r="N22" s="97" t="s">
        <v>259</v>
      </c>
      <c r="O22" s="97" t="s">
        <v>260</v>
      </c>
      <c r="P22" s="97" t="s">
        <v>261</v>
      </c>
      <c r="Q22" s="97" t="s">
        <v>262</v>
      </c>
      <c r="R22" s="98" t="s">
        <v>263</v>
      </c>
      <c r="S22" s="210"/>
      <c r="T22" s="210"/>
      <c r="U22" s="210"/>
    </row>
    <row r="23" s="221" customFormat="true" ht="24" hidden="false" customHeight="true" outlineLevel="0" collapsed="false">
      <c r="A23" s="132"/>
      <c r="B23" s="101"/>
      <c r="C23" s="101"/>
      <c r="D23" s="101"/>
      <c r="E23" s="101"/>
      <c r="F23" s="102"/>
      <c r="G23" s="102"/>
      <c r="H23" s="132"/>
      <c r="I23" s="101"/>
      <c r="J23" s="101"/>
      <c r="K23" s="135"/>
      <c r="L23" s="132"/>
      <c r="M23" s="101"/>
      <c r="N23" s="136"/>
      <c r="O23" s="101"/>
      <c r="P23" s="101"/>
      <c r="Q23" s="101"/>
      <c r="R23" s="133"/>
      <c r="S23" s="220"/>
      <c r="T23" s="220"/>
      <c r="U23" s="220"/>
    </row>
    <row r="24" customFormat="false" ht="12.7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</row>
    <row r="25" customFormat="false" ht="15" hidden="false" customHeight="false" outlineLevel="0" collapsed="false">
      <c r="A25" s="78" t="s">
        <v>264</v>
      </c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</row>
    <row r="26" customFormat="false" ht="12.75" hidden="false" customHeight="false" outlineLevel="0" collapsed="false">
      <c r="A26" s="210"/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</row>
    <row r="27" customFormat="false" ht="12.75" hidden="false" customHeight="fals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</row>
    <row r="28" customFormat="false" ht="12.75" hidden="false" customHeight="fals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</row>
    <row r="29" customFormat="false" ht="12.75" hidden="false" customHeight="fals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</row>
    <row r="30" customFormat="false" ht="12.75" hidden="false" customHeight="false" outlineLevel="0" collapsed="false">
      <c r="A30" s="210"/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</row>
    <row r="31" customFormat="false" ht="12.75" hidden="false" customHeight="false" outlineLevel="0" collapsed="false">
      <c r="A31" s="210"/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</row>
    <row r="32" customFormat="false" ht="12.75" hidden="false" customHeight="false" outlineLevel="0" collapsed="false">
      <c r="A32" s="210"/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</row>
    <row r="33" customFormat="false" ht="12.75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</row>
  </sheetData>
  <mergeCells count="67">
    <mergeCell ref="A2:G2"/>
    <mergeCell ref="A4:T4"/>
    <mergeCell ref="A6:F6"/>
    <mergeCell ref="G6:L6"/>
    <mergeCell ref="M6:R6"/>
    <mergeCell ref="A7:A8"/>
    <mergeCell ref="B7:B8"/>
    <mergeCell ref="C7:D7"/>
    <mergeCell ref="E7:F7"/>
    <mergeCell ref="G7:G8"/>
    <mergeCell ref="H7:H8"/>
    <mergeCell ref="I7:I8"/>
    <mergeCell ref="J7:L7"/>
    <mergeCell ref="M7:N8"/>
    <mergeCell ref="O7:P8"/>
    <mergeCell ref="Q7:R8"/>
    <mergeCell ref="M9:N9"/>
    <mergeCell ref="O9:P9"/>
    <mergeCell ref="Q9:R9"/>
    <mergeCell ref="M10:N10"/>
    <mergeCell ref="O10:P10"/>
    <mergeCell ref="Q10:R10"/>
    <mergeCell ref="A12:K12"/>
    <mergeCell ref="L12:R12"/>
    <mergeCell ref="A13:E13"/>
    <mergeCell ref="F13:J13"/>
    <mergeCell ref="K13:K15"/>
    <mergeCell ref="L13:R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L14:L15"/>
    <mergeCell ref="M14:M15"/>
    <mergeCell ref="N14:N15"/>
    <mergeCell ref="O14:O15"/>
    <mergeCell ref="P14:P15"/>
    <mergeCell ref="Q14:R15"/>
    <mergeCell ref="Q16:R16"/>
    <mergeCell ref="Q17:R17"/>
    <mergeCell ref="L18:R19"/>
    <mergeCell ref="A19:G19"/>
    <mergeCell ref="H19:K19"/>
    <mergeCell ref="A20:A21"/>
    <mergeCell ref="B20:C21"/>
    <mergeCell ref="D20:E20"/>
    <mergeCell ref="F20:G21"/>
    <mergeCell ref="H20:H21"/>
    <mergeCell ref="I20:I21"/>
    <mergeCell ref="J20:K20"/>
    <mergeCell ref="L20:L21"/>
    <mergeCell ref="M20:M21"/>
    <mergeCell ref="N20:N21"/>
    <mergeCell ref="O20:O21"/>
    <mergeCell ref="P20:P21"/>
    <mergeCell ref="Q20:Q21"/>
    <mergeCell ref="R20:R21"/>
    <mergeCell ref="B22:C22"/>
    <mergeCell ref="F22:G22"/>
    <mergeCell ref="B23:C23"/>
    <mergeCell ref="F23:G23"/>
  </mergeCells>
  <printOptions headings="false" gridLines="false" gridLinesSet="true" horizontalCentered="false" verticalCentered="false"/>
  <pageMargins left="0.5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22" activeCellId="0" sqref="A22:I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209" width="8.7"/>
    <col collapsed="false" customWidth="true" hidden="false" outlineLevel="0" max="19" min="8" style="209" width="9.7"/>
    <col collapsed="false" customWidth="false" hidden="false" outlineLevel="0" max="257" min="20" style="209" width="9.14"/>
  </cols>
  <sheetData>
    <row r="1" customFormat="false" ht="17.1" hidden="false" customHeight="true" outlineLevel="0" collapsed="false"/>
    <row r="2" customFormat="false" ht="18.75" hidden="false" customHeight="false" outlineLevel="0" collapsed="false">
      <c r="A2" s="14"/>
      <c r="B2" s="14"/>
      <c r="C2" s="14"/>
      <c r="D2" s="14"/>
      <c r="E2" s="14"/>
      <c r="F2" s="14"/>
      <c r="G2" s="18"/>
      <c r="H2" s="16"/>
      <c r="I2" s="16"/>
      <c r="J2" s="16"/>
      <c r="K2" s="16"/>
      <c r="L2" s="16"/>
      <c r="M2" s="16"/>
      <c r="N2" s="16"/>
      <c r="O2" s="16"/>
      <c r="P2" s="16"/>
      <c r="Q2" s="82" t="s">
        <v>265</v>
      </c>
      <c r="R2" s="16"/>
      <c r="S2" s="16"/>
      <c r="T2" s="16"/>
      <c r="U2" s="16"/>
    </row>
    <row r="3" customFormat="false" ht="18.75" hidden="false" customHeight="false" outlineLevel="0" collapsed="false">
      <c r="A3" s="18"/>
      <c r="B3" s="18"/>
      <c r="C3" s="18"/>
      <c r="D3" s="18"/>
      <c r="E3" s="18"/>
      <c r="F3" s="18"/>
      <c r="G3" s="18"/>
      <c r="H3" s="16"/>
      <c r="I3" s="16"/>
      <c r="J3" s="16"/>
      <c r="K3" s="16"/>
      <c r="L3" s="16"/>
      <c r="M3" s="16"/>
      <c r="N3" s="16"/>
      <c r="O3" s="237"/>
      <c r="P3" s="237"/>
      <c r="Q3" s="237"/>
      <c r="R3" s="237"/>
      <c r="S3" s="237"/>
      <c r="T3" s="237"/>
      <c r="U3" s="16"/>
    </row>
    <row r="4" customFormat="false" ht="18.75" hidden="false" customHeight="true" outlineLevel="0" collapsed="false">
      <c r="A4" s="122" t="s">
        <v>196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238"/>
      <c r="U4" s="238"/>
    </row>
    <row r="5" customFormat="false" ht="19.5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</row>
    <row r="6" customFormat="false" ht="34.5" hidden="false" customHeight="true" outlineLevel="0" collapsed="false">
      <c r="A6" s="29" t="s">
        <v>197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108" t="s">
        <v>266</v>
      </c>
      <c r="N6" s="108"/>
      <c r="O6" s="108"/>
      <c r="P6" s="108"/>
      <c r="Q6" s="108"/>
      <c r="R6" s="108"/>
      <c r="S6" s="108"/>
      <c r="T6" s="210"/>
      <c r="U6" s="210"/>
    </row>
    <row r="7" customFormat="false" ht="32.25" hidden="false" customHeight="true" outlineLevel="0" collapsed="false">
      <c r="A7" s="33" t="s">
        <v>190</v>
      </c>
      <c r="B7" s="34" t="s">
        <v>267</v>
      </c>
      <c r="C7" s="34" t="s">
        <v>268</v>
      </c>
      <c r="D7" s="34" t="s">
        <v>201</v>
      </c>
      <c r="E7" s="34" t="s">
        <v>202</v>
      </c>
      <c r="F7" s="34" t="s">
        <v>269</v>
      </c>
      <c r="G7" s="34"/>
      <c r="H7" s="34" t="s">
        <v>270</v>
      </c>
      <c r="I7" s="234" t="s">
        <v>271</v>
      </c>
      <c r="J7" s="234"/>
      <c r="K7" s="234"/>
      <c r="L7" s="234"/>
      <c r="M7" s="33" t="s">
        <v>267</v>
      </c>
      <c r="N7" s="33"/>
      <c r="O7" s="33"/>
      <c r="P7" s="35" t="s">
        <v>272</v>
      </c>
      <c r="Q7" s="35"/>
      <c r="R7" s="35"/>
      <c r="S7" s="35"/>
      <c r="T7" s="210"/>
      <c r="U7" s="210"/>
    </row>
    <row r="8" customFormat="false" ht="51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239" t="s">
        <v>273</v>
      </c>
      <c r="J8" s="239" t="s">
        <v>274</v>
      </c>
      <c r="K8" s="239" t="s">
        <v>275</v>
      </c>
      <c r="L8" s="240" t="s">
        <v>276</v>
      </c>
      <c r="M8" s="33" t="s">
        <v>190</v>
      </c>
      <c r="N8" s="34" t="s">
        <v>201</v>
      </c>
      <c r="O8" s="34" t="s">
        <v>202</v>
      </c>
      <c r="P8" s="34" t="s">
        <v>190</v>
      </c>
      <c r="Q8" s="34" t="s">
        <v>277</v>
      </c>
      <c r="R8" s="34" t="s">
        <v>201</v>
      </c>
      <c r="S8" s="35" t="s">
        <v>202</v>
      </c>
      <c r="T8" s="210"/>
      <c r="U8" s="210"/>
    </row>
    <row r="9" customFormat="false" ht="24" hidden="false" customHeight="true" outlineLevel="0" collapsed="false">
      <c r="A9" s="96" t="s">
        <v>35</v>
      </c>
      <c r="B9" s="130" t="s">
        <v>36</v>
      </c>
      <c r="C9" s="130" t="s">
        <v>37</v>
      </c>
      <c r="D9" s="130" t="s">
        <v>38</v>
      </c>
      <c r="E9" s="130" t="s">
        <v>39</v>
      </c>
      <c r="F9" s="97" t="s">
        <v>40</v>
      </c>
      <c r="G9" s="97"/>
      <c r="H9" s="130" t="s">
        <v>41</v>
      </c>
      <c r="I9" s="130" t="s">
        <v>42</v>
      </c>
      <c r="J9" s="130" t="s">
        <v>43</v>
      </c>
      <c r="K9" s="130" t="s">
        <v>44</v>
      </c>
      <c r="L9" s="241" t="s">
        <v>45</v>
      </c>
      <c r="M9" s="96" t="s">
        <v>46</v>
      </c>
      <c r="N9" s="130" t="s">
        <v>47</v>
      </c>
      <c r="O9" s="130" t="s">
        <v>48</v>
      </c>
      <c r="P9" s="130" t="s">
        <v>49</v>
      </c>
      <c r="Q9" s="130" t="s">
        <v>50</v>
      </c>
      <c r="R9" s="130" t="s">
        <v>51</v>
      </c>
      <c r="S9" s="241" t="s">
        <v>52</v>
      </c>
      <c r="T9" s="210"/>
      <c r="U9" s="210"/>
    </row>
    <row r="10" s="221" customFormat="true" ht="24" hidden="false" customHeight="true" outlineLevel="0" collapsed="false">
      <c r="A10" s="100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3"/>
      <c r="M10" s="100"/>
      <c r="N10" s="136"/>
      <c r="O10" s="136"/>
      <c r="P10" s="136"/>
      <c r="Q10" s="136"/>
      <c r="R10" s="136"/>
      <c r="S10" s="133"/>
      <c r="T10" s="220"/>
      <c r="U10" s="220"/>
    </row>
    <row r="11" customFormat="false" ht="13.5" hidden="false" customHeight="false" outlineLevel="0" collapsed="false">
      <c r="A11" s="210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</row>
    <row r="12" customFormat="false" ht="50.25" hidden="false" customHeight="true" outlineLevel="0" collapsed="false">
      <c r="A12" s="29" t="s">
        <v>198</v>
      </c>
      <c r="B12" s="29"/>
      <c r="C12" s="29"/>
      <c r="D12" s="29"/>
      <c r="E12" s="29"/>
      <c r="F12" s="29"/>
      <c r="G12" s="29"/>
      <c r="H12" s="29"/>
      <c r="I12" s="29"/>
      <c r="J12" s="29" t="s">
        <v>199</v>
      </c>
      <c r="K12" s="29"/>
      <c r="L12" s="29"/>
      <c r="M12" s="29"/>
      <c r="N12" s="29"/>
      <c r="O12" s="29"/>
      <c r="P12" s="29"/>
      <c r="Q12" s="29" t="s">
        <v>278</v>
      </c>
      <c r="R12" s="29"/>
      <c r="S12" s="29"/>
      <c r="T12" s="210"/>
      <c r="U12" s="210"/>
    </row>
    <row r="13" customFormat="false" ht="15.75" hidden="false" customHeight="true" outlineLevel="0" collapsed="false">
      <c r="A13" s="33" t="s">
        <v>190</v>
      </c>
      <c r="B13" s="34" t="s">
        <v>201</v>
      </c>
      <c r="C13" s="34" t="s">
        <v>202</v>
      </c>
      <c r="D13" s="34" t="s">
        <v>279</v>
      </c>
      <c r="E13" s="34" t="s">
        <v>270</v>
      </c>
      <c r="F13" s="234" t="s">
        <v>280</v>
      </c>
      <c r="G13" s="234"/>
      <c r="H13" s="234"/>
      <c r="I13" s="234"/>
      <c r="J13" s="33" t="s">
        <v>281</v>
      </c>
      <c r="K13" s="34" t="s">
        <v>282</v>
      </c>
      <c r="L13" s="34" t="s">
        <v>283</v>
      </c>
      <c r="M13" s="234" t="s">
        <v>280</v>
      </c>
      <c r="N13" s="234"/>
      <c r="O13" s="234"/>
      <c r="P13" s="234"/>
      <c r="Q13" s="109" t="s">
        <v>284</v>
      </c>
      <c r="R13" s="34" t="s">
        <v>285</v>
      </c>
      <c r="S13" s="36" t="s">
        <v>286</v>
      </c>
      <c r="T13" s="210"/>
      <c r="U13" s="210"/>
    </row>
    <row r="14" customFormat="false" ht="109.5" hidden="false" customHeight="true" outlineLevel="0" collapsed="false">
      <c r="A14" s="33"/>
      <c r="B14" s="34"/>
      <c r="C14" s="34"/>
      <c r="D14" s="34"/>
      <c r="E14" s="34"/>
      <c r="F14" s="239" t="s">
        <v>273</v>
      </c>
      <c r="G14" s="239" t="s">
        <v>274</v>
      </c>
      <c r="H14" s="239" t="s">
        <v>275</v>
      </c>
      <c r="I14" s="240" t="s">
        <v>276</v>
      </c>
      <c r="J14" s="33"/>
      <c r="K14" s="34"/>
      <c r="L14" s="34"/>
      <c r="M14" s="239" t="s">
        <v>287</v>
      </c>
      <c r="N14" s="239" t="s">
        <v>274</v>
      </c>
      <c r="O14" s="239" t="s">
        <v>275</v>
      </c>
      <c r="P14" s="240" t="s">
        <v>288</v>
      </c>
      <c r="Q14" s="109"/>
      <c r="R14" s="34"/>
      <c r="S14" s="36"/>
      <c r="T14" s="210"/>
      <c r="U14" s="210"/>
    </row>
    <row r="15" customFormat="false" ht="24" hidden="false" customHeight="true" outlineLevel="0" collapsed="false">
      <c r="A15" s="96" t="s">
        <v>53</v>
      </c>
      <c r="B15" s="130" t="s">
        <v>54</v>
      </c>
      <c r="C15" s="130" t="s">
        <v>74</v>
      </c>
      <c r="D15" s="130" t="s">
        <v>75</v>
      </c>
      <c r="E15" s="130" t="s">
        <v>76</v>
      </c>
      <c r="F15" s="130" t="s">
        <v>77</v>
      </c>
      <c r="G15" s="130" t="s">
        <v>78</v>
      </c>
      <c r="H15" s="130" t="s">
        <v>79</v>
      </c>
      <c r="I15" s="241" t="s">
        <v>80</v>
      </c>
      <c r="J15" s="96" t="s">
        <v>81</v>
      </c>
      <c r="K15" s="130" t="s">
        <v>82</v>
      </c>
      <c r="L15" s="130" t="s">
        <v>83</v>
      </c>
      <c r="M15" s="130" t="s">
        <v>84</v>
      </c>
      <c r="N15" s="130" t="s">
        <v>85</v>
      </c>
      <c r="O15" s="130" t="s">
        <v>86</v>
      </c>
      <c r="P15" s="241" t="s">
        <v>87</v>
      </c>
      <c r="Q15" s="96" t="s">
        <v>88</v>
      </c>
      <c r="R15" s="130" t="s">
        <v>89</v>
      </c>
      <c r="S15" s="241" t="s">
        <v>90</v>
      </c>
      <c r="T15" s="210"/>
      <c r="U15" s="210"/>
    </row>
    <row r="16" s="221" customFormat="true" ht="24" hidden="false" customHeight="true" outlineLevel="0" collapsed="false">
      <c r="A16" s="100"/>
      <c r="B16" s="136"/>
      <c r="C16" s="136"/>
      <c r="D16" s="219"/>
      <c r="E16" s="136"/>
      <c r="F16" s="136"/>
      <c r="G16" s="136"/>
      <c r="H16" s="136"/>
      <c r="I16" s="133"/>
      <c r="J16" s="100"/>
      <c r="K16" s="136"/>
      <c r="L16" s="136"/>
      <c r="M16" s="136"/>
      <c r="N16" s="136"/>
      <c r="O16" s="136"/>
      <c r="P16" s="133"/>
      <c r="Q16" s="100"/>
      <c r="R16" s="136"/>
      <c r="S16" s="133"/>
      <c r="T16" s="220"/>
      <c r="U16" s="220"/>
    </row>
    <row r="17" customFormat="false" ht="13.5" hidden="false" customHeight="fals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</row>
    <row r="18" s="232" customFormat="true" ht="33.75" hidden="false" customHeight="true" outlineLevel="0" collapsed="false">
      <c r="A18" s="29" t="s">
        <v>289</v>
      </c>
      <c r="B18" s="29"/>
      <c r="C18" s="29"/>
      <c r="D18" s="29"/>
      <c r="E18" s="29"/>
      <c r="F18" s="29"/>
      <c r="G18" s="29" t="s">
        <v>290</v>
      </c>
      <c r="H18" s="29"/>
      <c r="I18" s="29"/>
      <c r="J18" s="29" t="s">
        <v>291</v>
      </c>
      <c r="K18" s="29"/>
      <c r="L18" s="29"/>
    </row>
    <row r="19" s="232" customFormat="true" ht="60" hidden="false" customHeight="true" outlineLevel="0" collapsed="false">
      <c r="A19" s="33" t="s">
        <v>292</v>
      </c>
      <c r="B19" s="33"/>
      <c r="C19" s="34" t="s">
        <v>293</v>
      </c>
      <c r="D19" s="34"/>
      <c r="E19" s="35" t="s">
        <v>294</v>
      </c>
      <c r="F19" s="35"/>
      <c r="G19" s="109" t="s">
        <v>295</v>
      </c>
      <c r="H19" s="65" t="s">
        <v>296</v>
      </c>
      <c r="I19" s="65" t="s">
        <v>297</v>
      </c>
      <c r="J19" s="109" t="s">
        <v>298</v>
      </c>
      <c r="K19" s="65" t="s">
        <v>299</v>
      </c>
      <c r="L19" s="35" t="s">
        <v>300</v>
      </c>
    </row>
    <row r="20" s="242" customFormat="true" ht="24" hidden="false" customHeight="true" outlineLevel="0" collapsed="false">
      <c r="A20" s="96" t="s">
        <v>91</v>
      </c>
      <c r="B20" s="96"/>
      <c r="C20" s="97" t="s">
        <v>92</v>
      </c>
      <c r="D20" s="97"/>
      <c r="E20" s="98" t="s">
        <v>93</v>
      </c>
      <c r="F20" s="98"/>
      <c r="G20" s="139" t="s">
        <v>180</v>
      </c>
      <c r="H20" s="131" t="s">
        <v>257</v>
      </c>
      <c r="I20" s="131" t="s">
        <v>258</v>
      </c>
      <c r="J20" s="139" t="s">
        <v>259</v>
      </c>
      <c r="K20" s="131" t="s">
        <v>260</v>
      </c>
      <c r="L20" s="98" t="s">
        <v>261</v>
      </c>
    </row>
    <row r="21" s="221" customFormat="true" ht="24" hidden="false" customHeight="true" outlineLevel="0" collapsed="false">
      <c r="A21" s="100"/>
      <c r="B21" s="100"/>
      <c r="C21" s="136"/>
      <c r="D21" s="136"/>
      <c r="E21" s="133"/>
      <c r="F21" s="133"/>
      <c r="G21" s="243"/>
      <c r="H21" s="219"/>
      <c r="I21" s="219"/>
      <c r="J21" s="140"/>
      <c r="K21" s="135"/>
      <c r="L21" s="102"/>
      <c r="M21" s="220"/>
      <c r="N21" s="220"/>
      <c r="O21" s="220"/>
      <c r="P21" s="220"/>
      <c r="Q21" s="220"/>
      <c r="R21" s="220"/>
      <c r="S21" s="220"/>
      <c r="T21" s="220"/>
      <c r="U21" s="220"/>
    </row>
    <row r="22" customFormat="false" ht="15" hidden="false" customHeight="true" outlineLevel="0" collapsed="false">
      <c r="A22" s="210"/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</row>
    <row r="23" customFormat="false" ht="13.5" hidden="false" customHeight="false" outlineLevel="0" collapsed="false">
      <c r="A23" s="244" t="s">
        <v>301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44" t="s">
        <v>302</v>
      </c>
      <c r="M23" s="210"/>
      <c r="N23" s="210"/>
      <c r="O23" s="210"/>
      <c r="P23" s="210"/>
      <c r="Q23" s="210"/>
      <c r="R23" s="210"/>
      <c r="S23" s="210"/>
      <c r="T23" s="210"/>
      <c r="U23" s="210"/>
    </row>
    <row r="24" customFormat="false" ht="12.7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</row>
    <row r="25" customFormat="false" ht="12.75" hidden="false" customHeight="false" outlineLevel="0" collapsed="false"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</row>
    <row r="26" customFormat="false" ht="12.75" hidden="false" customHeight="false" outlineLevel="0" collapsed="false">
      <c r="A26" s="210"/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</row>
    <row r="27" customFormat="false" ht="12.75" hidden="false" customHeight="fals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</row>
    <row r="28" customFormat="false" ht="12.75" hidden="false" customHeight="fals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</row>
    <row r="29" customFormat="false" ht="12.75" hidden="false" customHeight="fals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</row>
    <row r="30" customFormat="false" ht="12.75" hidden="false" customHeight="false" outlineLevel="0" collapsed="false">
      <c r="A30" s="210"/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</row>
    <row r="31" customFormat="false" ht="12.75" hidden="false" customHeight="false" outlineLevel="0" collapsed="false">
      <c r="A31" s="210"/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</row>
    <row r="32" customFormat="false" ht="12.75" hidden="false" customHeight="false" outlineLevel="0" collapsed="false">
      <c r="A32" s="210"/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</row>
    <row r="33" customFormat="false" ht="12.75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</row>
    <row r="34" customFormat="false" ht="12.75" hidden="false" customHeight="false" outlineLevel="0" collapsed="false">
      <c r="A34" s="210"/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</row>
    <row r="35" customFormat="false" ht="12.75" hidden="false" customHeight="false" outlineLevel="0" collapsed="false">
      <c r="A35" s="210"/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</row>
    <row r="36" customFormat="false" ht="12.75" hidden="false" customHeight="fals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</row>
  </sheetData>
  <mergeCells count="44">
    <mergeCell ref="A2:F2"/>
    <mergeCell ref="A4:S4"/>
    <mergeCell ref="A6:L6"/>
    <mergeCell ref="M6:S6"/>
    <mergeCell ref="A7:A8"/>
    <mergeCell ref="B7:B8"/>
    <mergeCell ref="C7:C8"/>
    <mergeCell ref="D7:D8"/>
    <mergeCell ref="E7:E8"/>
    <mergeCell ref="F7:G8"/>
    <mergeCell ref="H7:H8"/>
    <mergeCell ref="I7:L7"/>
    <mergeCell ref="M7:O7"/>
    <mergeCell ref="P7:S7"/>
    <mergeCell ref="F9:G9"/>
    <mergeCell ref="F10:G10"/>
    <mergeCell ref="A12:I12"/>
    <mergeCell ref="J12:P12"/>
    <mergeCell ref="Q12:S12"/>
    <mergeCell ref="A13:A14"/>
    <mergeCell ref="B13:B14"/>
    <mergeCell ref="C13:C14"/>
    <mergeCell ref="D13:D14"/>
    <mergeCell ref="E13:E14"/>
    <mergeCell ref="F13:I13"/>
    <mergeCell ref="J13:J14"/>
    <mergeCell ref="K13:K14"/>
    <mergeCell ref="L13:L14"/>
    <mergeCell ref="M13:P13"/>
    <mergeCell ref="Q13:Q14"/>
    <mergeCell ref="R13:R14"/>
    <mergeCell ref="S13:S14"/>
    <mergeCell ref="A18:F18"/>
    <mergeCell ref="G18:I18"/>
    <mergeCell ref="J18:L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2" customFormat="false" ht="18.75" hidden="false" customHeight="false" outlineLevel="0" collapsed="false">
      <c r="A2" s="81"/>
      <c r="B2" s="81"/>
      <c r="C2" s="81"/>
      <c r="D2" s="81"/>
      <c r="E2" s="81"/>
      <c r="F2" s="81"/>
      <c r="G2" s="245"/>
      <c r="H2" s="1"/>
      <c r="I2" s="1"/>
      <c r="J2" s="1"/>
      <c r="K2" s="1"/>
      <c r="L2" s="1"/>
      <c r="M2" s="1"/>
      <c r="N2" s="1"/>
      <c r="P2" s="7" t="s">
        <v>303</v>
      </c>
      <c r="R2" s="1"/>
      <c r="S2" s="1"/>
    </row>
    <row r="3" customFormat="false" ht="18.75" hidden="false" customHeight="false" outlineLevel="0" collapsed="false">
      <c r="A3" s="245"/>
      <c r="B3" s="245"/>
      <c r="C3" s="245"/>
      <c r="D3" s="245"/>
      <c r="E3" s="245"/>
      <c r="F3" s="245"/>
      <c r="G3" s="245"/>
      <c r="H3" s="1"/>
      <c r="I3" s="1"/>
      <c r="J3" s="1"/>
      <c r="K3" s="1"/>
      <c r="L3" s="1"/>
      <c r="S3" s="176"/>
    </row>
    <row r="4" customFormat="false" ht="18.75" hidden="false" customHeight="true" outlineLevel="0" collapsed="false">
      <c r="A4" s="162" t="s">
        <v>304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246"/>
      <c r="S4" s="246"/>
    </row>
    <row r="5" customFormat="false" ht="19.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</row>
    <row r="6" s="248" customFormat="true" ht="28.5" hidden="false" customHeight="true" outlineLevel="0" collapsed="false">
      <c r="A6" s="247" t="s">
        <v>305</v>
      </c>
      <c r="B6" s="247"/>
      <c r="C6" s="247"/>
      <c r="D6" s="247"/>
      <c r="E6" s="247"/>
      <c r="F6" s="247"/>
      <c r="G6" s="247" t="s">
        <v>306</v>
      </c>
      <c r="H6" s="247"/>
      <c r="I6" s="247"/>
      <c r="J6" s="247"/>
      <c r="K6" s="247"/>
      <c r="L6" s="247"/>
      <c r="M6" s="247"/>
      <c r="N6" s="247"/>
      <c r="O6" s="247"/>
      <c r="P6" s="247"/>
      <c r="Q6" s="247"/>
    </row>
    <row r="7" s="248" customFormat="true" ht="46.5" hidden="false" customHeight="true" outlineLevel="0" collapsed="false">
      <c r="A7" s="249" t="s">
        <v>307</v>
      </c>
      <c r="B7" s="249"/>
      <c r="C7" s="250" t="s">
        <v>308</v>
      </c>
      <c r="D7" s="250"/>
      <c r="E7" s="250"/>
      <c r="F7" s="250"/>
      <c r="G7" s="249" t="s">
        <v>309</v>
      </c>
      <c r="H7" s="249"/>
      <c r="I7" s="251" t="s">
        <v>117</v>
      </c>
      <c r="J7" s="251"/>
      <c r="K7" s="251" t="s">
        <v>310</v>
      </c>
      <c r="L7" s="251"/>
      <c r="M7" s="251"/>
      <c r="N7" s="250" t="s">
        <v>311</v>
      </c>
      <c r="O7" s="250"/>
      <c r="P7" s="250"/>
      <c r="Q7" s="250"/>
    </row>
    <row r="8" s="248" customFormat="true" ht="61.5" hidden="false" customHeight="true" outlineLevel="0" collapsed="false">
      <c r="A8" s="249"/>
      <c r="B8" s="249"/>
      <c r="C8" s="251" t="s">
        <v>312</v>
      </c>
      <c r="D8" s="251"/>
      <c r="E8" s="250" t="s">
        <v>313</v>
      </c>
      <c r="F8" s="250"/>
      <c r="G8" s="249"/>
      <c r="H8" s="249"/>
      <c r="I8" s="251" t="s">
        <v>314</v>
      </c>
      <c r="J8" s="251" t="s">
        <v>315</v>
      </c>
      <c r="K8" s="251" t="s">
        <v>316</v>
      </c>
      <c r="L8" s="251" t="s">
        <v>317</v>
      </c>
      <c r="M8" s="251" t="s">
        <v>318</v>
      </c>
      <c r="N8" s="251" t="s">
        <v>319</v>
      </c>
      <c r="O8" s="251" t="s">
        <v>320</v>
      </c>
      <c r="P8" s="251" t="s">
        <v>321</v>
      </c>
      <c r="Q8" s="250" t="s">
        <v>322</v>
      </c>
    </row>
    <row r="9" s="255" customFormat="true" ht="24" hidden="false" customHeight="true" outlineLevel="0" collapsed="false">
      <c r="A9" s="252" t="s">
        <v>35</v>
      </c>
      <c r="B9" s="252"/>
      <c r="C9" s="253" t="s">
        <v>36</v>
      </c>
      <c r="D9" s="253"/>
      <c r="E9" s="254" t="s">
        <v>37</v>
      </c>
      <c r="F9" s="254"/>
      <c r="G9" s="252" t="s">
        <v>38</v>
      </c>
      <c r="H9" s="252"/>
      <c r="I9" s="253" t="s">
        <v>39</v>
      </c>
      <c r="J9" s="253" t="s">
        <v>40</v>
      </c>
      <c r="K9" s="253" t="s">
        <v>41</v>
      </c>
      <c r="L9" s="253" t="s">
        <v>42</v>
      </c>
      <c r="M9" s="253" t="s">
        <v>43</v>
      </c>
      <c r="N9" s="253" t="s">
        <v>44</v>
      </c>
      <c r="O9" s="253" t="s">
        <v>45</v>
      </c>
      <c r="P9" s="253" t="s">
        <v>46</v>
      </c>
      <c r="Q9" s="254" t="s">
        <v>47</v>
      </c>
    </row>
    <row r="10" s="115" customFormat="true" ht="24.75" hidden="false" customHeight="true" outlineLevel="0" collapsed="false">
      <c r="A10" s="132"/>
      <c r="B10" s="132"/>
      <c r="C10" s="256"/>
      <c r="D10" s="256"/>
      <c r="E10" s="102"/>
      <c r="F10" s="102"/>
      <c r="G10" s="257"/>
      <c r="H10" s="257"/>
      <c r="I10" s="101"/>
      <c r="J10" s="101"/>
      <c r="K10" s="101"/>
      <c r="L10" s="101"/>
      <c r="M10" s="101"/>
      <c r="N10" s="101"/>
      <c r="O10" s="101"/>
      <c r="P10" s="101"/>
      <c r="Q10" s="102"/>
    </row>
    <row r="11" s="255" customFormat="true" ht="13.5" hidden="false" customHeight="false" outlineLevel="0" collapsed="false">
      <c r="A11" s="258"/>
      <c r="B11" s="258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</row>
    <row r="12" s="248" customFormat="true" ht="28.5" hidden="false" customHeight="true" outlineLevel="0" collapsed="false">
      <c r="A12" s="259" t="s">
        <v>323</v>
      </c>
      <c r="B12" s="259"/>
      <c r="C12" s="259"/>
      <c r="D12" s="259"/>
      <c r="E12" s="259"/>
      <c r="F12" s="259"/>
      <c r="G12" s="259" t="s">
        <v>324</v>
      </c>
      <c r="H12" s="259"/>
      <c r="I12" s="259"/>
      <c r="J12" s="259"/>
      <c r="K12" s="259"/>
      <c r="L12" s="259"/>
      <c r="M12" s="259"/>
      <c r="N12" s="259"/>
      <c r="O12" s="259"/>
      <c r="P12" s="259"/>
      <c r="Q12" s="259"/>
    </row>
    <row r="13" s="248" customFormat="true" ht="40.5" hidden="false" customHeight="true" outlineLevel="0" collapsed="false">
      <c r="A13" s="260" t="s">
        <v>325</v>
      </c>
      <c r="B13" s="260"/>
      <c r="C13" s="260"/>
      <c r="D13" s="261" t="s">
        <v>311</v>
      </c>
      <c r="E13" s="261"/>
      <c r="F13" s="261"/>
      <c r="G13" s="63" t="s">
        <v>326</v>
      </c>
      <c r="H13" s="63"/>
      <c r="I13" s="64" t="s">
        <v>327</v>
      </c>
      <c r="J13" s="64"/>
      <c r="K13" s="64" t="s">
        <v>328</v>
      </c>
      <c r="L13" s="64"/>
      <c r="M13" s="261" t="s">
        <v>329</v>
      </c>
      <c r="N13" s="261"/>
      <c r="O13" s="261"/>
      <c r="P13" s="261"/>
      <c r="Q13" s="261"/>
    </row>
    <row r="14" s="248" customFormat="true" ht="44.25" hidden="false" customHeight="true" outlineLevel="0" collapsed="false">
      <c r="A14" s="260"/>
      <c r="B14" s="260"/>
      <c r="C14" s="260"/>
      <c r="D14" s="261"/>
      <c r="E14" s="261"/>
      <c r="F14" s="261"/>
      <c r="G14" s="63"/>
      <c r="H14" s="63"/>
      <c r="I14" s="64"/>
      <c r="J14" s="64"/>
      <c r="K14" s="64"/>
      <c r="L14" s="64"/>
      <c r="M14" s="64" t="s">
        <v>330</v>
      </c>
      <c r="N14" s="64" t="s">
        <v>117</v>
      </c>
      <c r="O14" s="64"/>
      <c r="P14" s="64" t="s">
        <v>331</v>
      </c>
      <c r="Q14" s="261" t="s">
        <v>332</v>
      </c>
    </row>
    <row r="15" s="248" customFormat="true" ht="75" hidden="false" customHeight="true" outlineLevel="0" collapsed="false">
      <c r="A15" s="63" t="s">
        <v>333</v>
      </c>
      <c r="B15" s="63"/>
      <c r="C15" s="64" t="s">
        <v>334</v>
      </c>
      <c r="D15" s="64" t="s">
        <v>335</v>
      </c>
      <c r="E15" s="64"/>
      <c r="F15" s="261" t="s">
        <v>336</v>
      </c>
      <c r="G15" s="63" t="s">
        <v>337</v>
      </c>
      <c r="H15" s="64" t="s">
        <v>338</v>
      </c>
      <c r="I15" s="64" t="s">
        <v>337</v>
      </c>
      <c r="J15" s="64" t="s">
        <v>338</v>
      </c>
      <c r="K15" s="64" t="s">
        <v>337</v>
      </c>
      <c r="L15" s="64" t="s">
        <v>339</v>
      </c>
      <c r="M15" s="64"/>
      <c r="N15" s="262" t="s">
        <v>340</v>
      </c>
      <c r="O15" s="64" t="s">
        <v>341</v>
      </c>
      <c r="P15" s="64"/>
      <c r="Q15" s="261"/>
    </row>
    <row r="16" s="255" customFormat="true" ht="24" hidden="false" customHeight="true" outlineLevel="0" collapsed="false">
      <c r="A16" s="96" t="s">
        <v>48</v>
      </c>
      <c r="B16" s="96"/>
      <c r="C16" s="97" t="s">
        <v>49</v>
      </c>
      <c r="D16" s="97" t="s">
        <v>50</v>
      </c>
      <c r="E16" s="97"/>
      <c r="F16" s="98" t="s">
        <v>51</v>
      </c>
      <c r="G16" s="96" t="s">
        <v>52</v>
      </c>
      <c r="H16" s="97" t="s">
        <v>53</v>
      </c>
      <c r="I16" s="97" t="s">
        <v>54</v>
      </c>
      <c r="J16" s="97" t="s">
        <v>74</v>
      </c>
      <c r="K16" s="97" t="s">
        <v>75</v>
      </c>
      <c r="L16" s="97" t="s">
        <v>76</v>
      </c>
      <c r="M16" s="97" t="s">
        <v>77</v>
      </c>
      <c r="N16" s="97" t="s">
        <v>78</v>
      </c>
      <c r="O16" s="97" t="s">
        <v>79</v>
      </c>
      <c r="P16" s="97" t="s">
        <v>80</v>
      </c>
      <c r="Q16" s="98" t="s">
        <v>81</v>
      </c>
    </row>
    <row r="17" s="115" customFormat="true" ht="24" hidden="false" customHeight="true" outlineLevel="0" collapsed="false">
      <c r="A17" s="132"/>
      <c r="B17" s="132"/>
      <c r="C17" s="101"/>
      <c r="D17" s="101"/>
      <c r="E17" s="101"/>
      <c r="F17" s="102"/>
      <c r="G17" s="132"/>
      <c r="H17" s="101"/>
      <c r="I17" s="101"/>
      <c r="J17" s="101"/>
      <c r="K17" s="101"/>
      <c r="L17" s="101"/>
      <c r="M17" s="101"/>
      <c r="N17" s="101"/>
      <c r="O17" s="101"/>
      <c r="P17" s="101"/>
      <c r="Q17" s="102"/>
    </row>
    <row r="18" s="255" customFormat="true" ht="12.75" hidden="false" customHeight="false" outlineLevel="0" collapsed="false"/>
    <row r="19" s="255" customFormat="true" ht="12.75" hidden="false" customHeight="true" outlineLevel="0" collapsed="false"/>
    <row r="20" s="255" customFormat="true" ht="12.75" hidden="false" customHeight="true" outlineLevel="0" collapsed="false"/>
    <row r="21" s="255" customFormat="true" ht="12.75" hidden="false" customHeight="false" outlineLevel="0" collapsed="false"/>
    <row r="22" s="255" customFormat="true" ht="12.75" hidden="false" customHeight="false" outlineLevel="0" collapsed="false"/>
    <row r="23" s="255" customFormat="true" ht="12.75" hidden="false" customHeight="false" outlineLevel="0" collapsed="false"/>
    <row r="24" s="263" customFormat="true" ht="12.75" hidden="false" customHeight="false" outlineLevel="0" collapsed="false"/>
    <row r="25" s="263" customFormat="true" ht="12.75" hidden="false" customHeight="false" outlineLevel="0" collapsed="false"/>
    <row r="26" s="263" customFormat="true" ht="12.75" hidden="false" customHeight="false" outlineLevel="0" collapsed="false"/>
    <row r="27" s="263" customFormat="true" ht="12.75" hidden="false" customHeight="false" outlineLevel="0" collapsed="false"/>
    <row r="28" s="263" customFormat="true" ht="12.75" hidden="false" customHeight="false" outlineLevel="0" collapsed="false"/>
    <row r="29" s="263" customFormat="true" ht="12.75" hidden="false" customHeight="false" outlineLevel="0" collapsed="false"/>
    <row r="30" s="263" customFormat="true" ht="12.75" hidden="false" customHeight="false" outlineLevel="0" collapsed="false"/>
    <row r="31" s="263" customFormat="true" ht="12.75" hidden="false" customHeight="false" outlineLevel="0" collapsed="false"/>
    <row r="32" s="263" customFormat="true" ht="12.75" hidden="false" customHeight="false" outlineLevel="0" collapsed="false"/>
    <row r="33" s="263" customFormat="true" ht="12.75" hidden="false" customHeight="false" outlineLevel="0" collapsed="false"/>
    <row r="34" s="263" customFormat="true" ht="12.75" hidden="false" customHeight="false" outlineLevel="0" collapsed="false"/>
    <row r="35" s="263" customFormat="true" ht="12.75" hidden="false" customHeight="false" outlineLevel="0" collapsed="false"/>
    <row r="36" s="263" customFormat="true" ht="12.75" hidden="false" customHeight="false" outlineLevel="0" collapsed="false"/>
    <row r="37" s="263" customFormat="true" ht="12.75" hidden="false" customHeight="false" outlineLevel="0" collapsed="false"/>
    <row r="38" s="263" customFormat="true" ht="12.75" hidden="false" customHeight="false" outlineLevel="0" collapsed="false"/>
    <row r="39" s="263" customFormat="true" ht="12.75" hidden="false" customHeight="false" outlineLevel="0" collapsed="false"/>
    <row r="40" s="263" customFormat="true" ht="12.75" hidden="false" customHeight="false" outlineLevel="0" collapsed="false"/>
    <row r="41" s="263" customFormat="true" ht="12.75" hidden="false" customHeight="false" outlineLevel="0" collapsed="false"/>
    <row r="42" s="263" customFormat="true" ht="12.75" hidden="false" customHeight="false" outlineLevel="0" collapsed="false"/>
    <row r="43" s="263" customFormat="true" ht="12.75" hidden="false" customHeight="false" outlineLevel="0" collapsed="false"/>
    <row r="44" s="263" customFormat="true" ht="12.75" hidden="false" customHeight="false" outlineLevel="0" collapsed="false"/>
    <row r="45" s="263" customFormat="true" ht="12.75" hidden="false" customHeight="false" outlineLevel="0" collapsed="false"/>
    <row r="46" s="263" customFormat="true" ht="12.75" hidden="false" customHeight="false" outlineLevel="0" collapsed="false"/>
    <row r="47" s="263" customFormat="true" ht="12.75" hidden="false" customHeight="false" outlineLevel="0" collapsed="false"/>
    <row r="48" s="263" customFormat="true" ht="12.75" hidden="false" customHeight="false" outlineLevel="0" collapsed="false"/>
    <row r="49" s="263" customFormat="true" ht="12.75" hidden="false" customHeight="false" outlineLevel="0" collapsed="false"/>
    <row r="50" s="263" customFormat="true" ht="12.75" hidden="false" customHeight="false" outlineLevel="0" collapsed="false"/>
    <row r="51" s="263" customFormat="true" ht="12.75" hidden="false" customHeight="false" outlineLevel="0" collapsed="false"/>
    <row r="52" s="80" customFormat="true" ht="12.75" hidden="false" customHeight="false" outlineLevel="0" collapsed="false"/>
    <row r="53" s="80" customFormat="true" ht="12.75" hidden="false" customHeight="false" outlineLevel="0" collapsed="false"/>
    <row r="54" s="80" customFormat="true" ht="12.75" hidden="false" customHeight="false" outlineLevel="0" collapsed="false"/>
    <row r="55" s="80" customFormat="true" ht="12.75" hidden="false" customHeight="false" outlineLevel="0" collapsed="false"/>
    <row r="56" s="80" customFormat="true" ht="12.75" hidden="false" customHeight="false" outlineLevel="0" collapsed="false"/>
    <row r="57" s="80" customFormat="true" ht="12.75" hidden="false" customHeight="false" outlineLevel="0" collapsed="false"/>
  </sheetData>
  <mergeCells count="38">
    <mergeCell ref="A2:F2"/>
    <mergeCell ref="A4:Q4"/>
    <mergeCell ref="A6:F6"/>
    <mergeCell ref="G6:Q6"/>
    <mergeCell ref="A7:B8"/>
    <mergeCell ref="C7:F7"/>
    <mergeCell ref="G7:H8"/>
    <mergeCell ref="I7:J7"/>
    <mergeCell ref="K7:M7"/>
    <mergeCell ref="N7:Q7"/>
    <mergeCell ref="C8:D8"/>
    <mergeCell ref="E8:F8"/>
    <mergeCell ref="A9:B9"/>
    <mergeCell ref="C9:D9"/>
    <mergeCell ref="E9:F9"/>
    <mergeCell ref="G9:H9"/>
    <mergeCell ref="A10:B10"/>
    <mergeCell ref="C10:D10"/>
    <mergeCell ref="E10:F10"/>
    <mergeCell ref="G10:H10"/>
    <mergeCell ref="A12:F12"/>
    <mergeCell ref="G12:Q12"/>
    <mergeCell ref="A13:C14"/>
    <mergeCell ref="D13:F14"/>
    <mergeCell ref="G13:H14"/>
    <mergeCell ref="I13:J14"/>
    <mergeCell ref="K13:L14"/>
    <mergeCell ref="M13:Q13"/>
    <mergeCell ref="M14:M15"/>
    <mergeCell ref="N14:O14"/>
    <mergeCell ref="P14:P15"/>
    <mergeCell ref="Q14:Q15"/>
    <mergeCell ref="A15:B15"/>
    <mergeCell ref="D15:E15"/>
    <mergeCell ref="A16:B16"/>
    <mergeCell ref="D16:E16"/>
    <mergeCell ref="A17:B17"/>
    <mergeCell ref="D17:E17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3:32:42Z</dcterms:created>
  <dc:creator>Hoang Hoai Linh</dc:creator>
  <dc:description/>
  <cp:keywords>2011 BCSL</cp:keywords>
  <dc:language>en-US</dc:language>
  <cp:lastModifiedBy>MEO</cp:lastModifiedBy>
  <cp:lastPrinted>2011-10-07T07:04:31Z</cp:lastPrinted>
  <dcterms:modified xsi:type="dcterms:W3CDTF">2011-10-12T01:52:48Z</dcterms:modified>
  <cp:revision>0</cp:revision>
  <dc:subject>Bao cao so lieu</dc:subject>
  <dc:title>2011 Mau BCSL 6 thang dau na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