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3" firstSheet="0" activeTab="3"/>
  </bookViews>
  <sheets>
    <sheet name="Xây dựng Đoàn" sheetId="1" state="visible" r:id="rId2"/>
    <sheet name="Công tác Giáo dục" sheetId="2" state="visible" r:id="rId3"/>
    <sheet name="5 Xung kích - 4 Đồng hành" sheetId="3" state="visible" r:id="rId4"/>
    <sheet name="Công tác Đội" sheetId="4" state="visible" r:id="rId5"/>
    <sheet name="Bảng để đồng bộ (không nhập)" sheetId="5" state="visible" r:id="rId6"/>
  </sheets>
  <definedNames>
    <definedName function="false" hidden="false" localSheetId="2" name="_xlnm.Print_Titles" vbProcedure="false">'5 Xung kích - 4 Đồng hành'!$2:$2</definedName>
    <definedName function="false" hidden="false" localSheetId="4" name="_xlnm.Print_Titles" vbProcedure="false">'Bảng để đồng bộ (không nhập)'!$10:$10</definedName>
    <definedName function="false" hidden="false" localSheetId="3" name="_xlnm.Print_Titles" vbProcedure="false">'Công tác Đội'!$2:$2</definedName>
    <definedName function="false" hidden="false" localSheetId="1" name="_xlnm.Print_Titles" vbProcedure="false">'Công tác Giáo dục'!$2:$2</definedName>
    <definedName function="false" hidden="false" localSheetId="0" name="_xlnm.Print_Titles" vbProcedure="false">'Xây dựng Đoàn'!$1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1" uniqueCount="531">
  <si>
    <t xml:space="preserve">ĐOÀN TNCS HỒ CHÍ MINH</t>
  </si>
  <si>
    <t xml:space="preserve">BCSL 2012 - 01</t>
  </si>
  <si>
    <t xml:space="preserve"> BCH TP. HỒ CHÍ MINH</t>
  </si>
  <si>
    <t xml:space="preserve">BAN CHẤP HÀNH QUẬN 8</t>
  </si>
  <si>
    <t xml:space="preserve">                   ***</t>
  </si>
  <si>
    <t xml:space="preserve">TP. Hồ Chí Minh, ngày …. tháng ….. năm 2012</t>
  </si>
  <si>
    <r>
      <rPr>
        <b val="true"/>
        <sz val="13"/>
        <rFont val="Times New Roman"/>
        <family val="1"/>
        <charset val="163"/>
      </rPr>
      <t xml:space="preserve">ĐƠN VỊ:</t>
    </r>
    <r>
      <rPr>
        <i val="true"/>
        <sz val="13"/>
        <rFont val="Times New Roman"/>
        <family val="1"/>
      </rPr>
      <t xml:space="preserve">………………………………………………………………………..</t>
    </r>
  </si>
  <si>
    <r>
      <rPr>
        <b val="true"/>
        <sz val="12"/>
        <color rgb="FF000000"/>
        <rFont val="Times New Roman"/>
        <family val="1"/>
      </rPr>
      <t xml:space="preserve">MẪU BÁO CÁO SỐ LIỆU CÔNG TÁC ĐOÀN VÀ PHONG TRÀO THANH NIÊN NĂM 2012
Dành cho các cơ sở Đoàn khu vực Quận - Huyện, Công nhân lao động, LLVT (số liệu tính từ ngày 05/10/2011 - 05/10/2012)
</t>
    </r>
    <r>
      <rPr>
        <i val="true"/>
        <sz val="12"/>
        <color rgb="FF000000"/>
        <rFont val="Times New Roman"/>
        <family val="1"/>
      </rPr>
      <t xml:space="preserve">(đính kèm Kế hoạch số  52/KH-ĐTN ngày 08 tháng 10 năm 2012 của Ban Thường vụ Quận Đoàn)</t>
    </r>
  </si>
  <si>
    <r>
      <rPr>
        <b val="true"/>
        <sz val="12"/>
        <color rgb="FFFF0000"/>
        <rFont val="Times New Roman"/>
        <family val="1"/>
      </rPr>
      <t xml:space="preserve">* Lưu ý: 
- </t>
    </r>
    <r>
      <rPr>
        <i val="true"/>
        <sz val="12"/>
        <color rgb="FFFF0000"/>
        <rFont val="Times New Roman"/>
        <family val="1"/>
      </rPr>
      <t xml:space="preserve">Các đơn vị nhập số liệu vào các ô màu xanh </t>
    </r>
    <r>
      <rPr>
        <b val="true"/>
        <i val="true"/>
        <sz val="12"/>
        <color rgb="FFFF0000"/>
        <rFont val="Times New Roman"/>
        <family val="1"/>
      </rPr>
      <t xml:space="preserve">(cột D)</t>
    </r>
    <r>
      <rPr>
        <i val="true"/>
        <sz val="12"/>
        <color rgb="FFFF0000"/>
        <rFont val="Times New Roman"/>
        <family val="1"/>
      </rPr>
      <t xml:space="preserve"> và diễn giải, ghi chú ở </t>
    </r>
    <r>
      <rPr>
        <b val="true"/>
        <i val="true"/>
        <sz val="12"/>
        <color rgb="FFFF0000"/>
        <rFont val="Times New Roman"/>
        <family val="1"/>
      </rPr>
      <t xml:space="preserve">(cột E)</t>
    </r>
    <r>
      <rPr>
        <i val="true"/>
        <sz val="12"/>
        <color rgb="FFFF0000"/>
        <rFont val="Times New Roman"/>
        <family val="1"/>
      </rPr>
      <t xml:space="preserve">, không được tự ý thêm, bớt mục, cột, điều chỉnh các nội dung trong bảng số liệu này.
- Các nội dung đơn vị không có báo cáo vui lòng </t>
    </r>
    <r>
      <rPr>
        <b val="true"/>
        <i val="true"/>
        <sz val="12"/>
        <color rgb="FFFF0000"/>
        <rFont val="Times New Roman"/>
        <family val="1"/>
      </rPr>
      <t xml:space="preserve">để trống.</t>
    </r>
    <r>
      <rPr>
        <i val="true"/>
        <sz val="12"/>
        <color rgb="FFFF0000"/>
        <rFont val="Times New Roman"/>
        <family val="1"/>
      </rPr>
      <t xml:space="preserve"> 
- Các nội dung chưa tổng hợp được số liệu vui lòng ghi ở </t>
    </r>
    <r>
      <rPr>
        <b val="true"/>
        <i val="true"/>
        <sz val="12"/>
        <color rgb="FFFF0000"/>
        <rFont val="Times New Roman"/>
        <family val="1"/>
      </rPr>
      <t xml:space="preserve">cột (D)</t>
    </r>
    <r>
      <rPr>
        <i val="true"/>
        <sz val="12"/>
        <color rgb="FFFF0000"/>
        <rFont val="Times New Roman"/>
        <family val="1"/>
      </rPr>
      <t xml:space="preserve"> </t>
    </r>
    <r>
      <rPr>
        <b val="true"/>
        <i val="true"/>
        <sz val="12"/>
        <color rgb="FFFF0000"/>
        <rFont val="Times New Roman"/>
        <family val="1"/>
      </rPr>
      <t xml:space="preserve">"đang cập nhật" </t>
    </r>
    <r>
      <rPr>
        <i val="true"/>
        <sz val="12"/>
        <color rgb="FFFF0000"/>
        <rFont val="Times New Roman"/>
        <family val="1"/>
      </rPr>
      <t xml:space="preserve">và </t>
    </r>
    <r>
      <rPr>
        <b val="true"/>
        <i val="true"/>
        <sz val="12"/>
        <color rgb="FFFF0000"/>
        <rFont val="Times New Roman"/>
        <family val="1"/>
      </rPr>
      <t xml:space="preserve">tô màu đỏ</t>
    </r>
    <r>
      <rPr>
        <i val="true"/>
        <sz val="12"/>
        <color rgb="FFFF0000"/>
        <rFont val="Times New Roman"/>
        <family val="1"/>
      </rPr>
      <t xml:space="preserve">; sau đó </t>
    </r>
    <r>
      <rPr>
        <b val="true"/>
        <i val="true"/>
        <sz val="12"/>
        <color rgb="FFFF0000"/>
        <rFont val="Times New Roman"/>
        <family val="1"/>
      </rPr>
      <t xml:space="preserve">gọi điện báo bổ sung</t>
    </r>
    <r>
      <rPr>
        <i val="true"/>
        <sz val="12"/>
        <color rgb="FFFF0000"/>
        <rFont val="Times New Roman"/>
        <family val="1"/>
      </rPr>
      <t xml:space="preserve"> trước ngày kiểm tra.
- Văn phòng chỉ điểm danh việc thực hiện bảng số liệu do Văn phòng Thành Đoàn cung cấp, các bảng số liệu khác với mẫu này đều không được chấp nhận. 
</t>
    </r>
  </si>
  <si>
    <t xml:space="preserve">STT</t>
  </si>
  <si>
    <t xml:space="preserve">NỘI DUNG</t>
  </si>
  <si>
    <t xml:space="preserve">Đơn vị</t>
  </si>
  <si>
    <t xml:space="preserve">Số liệu
(D)</t>
  </si>
  <si>
    <t xml:space="preserve">Ghi chú, diễn giải
(E) </t>
  </si>
  <si>
    <t xml:space="preserve">PHỤ LỤC 1: XÂY DỰNG TỔ CHỨC ĐOÀN VÀ ĐOÀN THAM GIA XÂY DỰNG ĐẢNG</t>
  </si>
  <si>
    <t xml:space="preserve">1. Công tác tập hợp thanh niên</t>
  </si>
  <si>
    <t xml:space="preserve">Tổng số thanh niên trên địa bàn, tại đơn vị</t>
  </si>
  <si>
    <t xml:space="preserve">người</t>
  </si>
  <si>
    <t xml:space="preserve">Số thanh niên nữ trên địa bàn, tại đơn vị</t>
  </si>
  <si>
    <t xml:space="preserve">1.1. Cơ cấu thanh niên theo khu vực</t>
  </si>
  <si>
    <t xml:space="preserve">Số thanh niên khối nông thôn</t>
  </si>
  <si>
    <t xml:space="preserve">chiếm tỷ lệ ….% </t>
  </si>
  <si>
    <t xml:space="preserve">Số thanh niên khối đô thị</t>
  </si>
  <si>
    <t xml:space="preserve">chiếm tỷ lệ ….%</t>
  </si>
  <si>
    <t xml:space="preserve">Số thanh niên khối công nhân</t>
  </si>
  <si>
    <t xml:space="preserve">Số thanh niên khối công chức, viên chức</t>
  </si>
  <si>
    <t xml:space="preserve">Số thanh niên khối trường học </t>
  </si>
  <si>
    <t xml:space="preserve">Số thanh niên khối lực lượng vũ trang </t>
  </si>
  <si>
    <t xml:space="preserve">1.2. Cơ cấu thanh niên theo dân tộc</t>
  </si>
  <si>
    <t xml:space="preserve">Số thanh niên dân tộc Kinh</t>
  </si>
  <si>
    <t xml:space="preserve">Số thanh niên dân tộc Hoa</t>
  </si>
  <si>
    <t xml:space="preserve">Số thanh niên dân tộc Chăm</t>
  </si>
  <si>
    <t xml:space="preserve">Số thanh niên dân tộc khác</t>
  </si>
  <si>
    <t xml:space="preserve">Số thanh niên tôn giáo: Phật giáo</t>
  </si>
  <si>
    <t xml:space="preserve">Số thanh niên tôn giáo: Công giáo</t>
  </si>
  <si>
    <t xml:space="preserve">Số thanh niên tôn giáo: Tin Lành</t>
  </si>
  <si>
    <t xml:space="preserve">Số thanh niên tôn giáo: Hòa Hảo</t>
  </si>
  <si>
    <t xml:space="preserve">Số thanh niên tôn giáo: Khác</t>
  </si>
  <si>
    <t xml:space="preserve">2. Công tác đoàn viên</t>
  </si>
  <si>
    <r>
      <rPr>
        <sz val="12"/>
        <rFont val="Times New Roman"/>
        <family val="1"/>
      </rPr>
      <t xml:space="preserve">Tổng số đoàn viên năm 2011 </t>
    </r>
    <r>
      <rPr>
        <i val="true"/>
        <sz val="12"/>
        <rFont val="Times New Roman"/>
        <family val="1"/>
      </rPr>
      <t xml:space="preserve">(tại thời điểm 05/10/2011)</t>
    </r>
  </si>
  <si>
    <t xml:space="preserve">đoàn viên</t>
  </si>
  <si>
    <r>
      <rPr>
        <sz val="12"/>
        <rFont val="Times New Roman"/>
        <family val="1"/>
      </rPr>
      <t xml:space="preserve">Tổng số đoàn viên năm 2012 </t>
    </r>
    <r>
      <rPr>
        <i val="true"/>
        <sz val="12"/>
        <rFont val="Times New Roman"/>
        <family val="1"/>
      </rPr>
      <t xml:space="preserve">(tính đến ngày 05/10/2012)</t>
    </r>
  </si>
  <si>
    <r>
      <rPr>
        <sz val="12"/>
        <rFont val="Times New Roman"/>
        <family val="1"/>
      </rPr>
      <t xml:space="preserve">Số đoàn viên là nữ </t>
    </r>
    <r>
      <rPr>
        <i val="true"/>
        <sz val="12"/>
        <rFont val="Times New Roman"/>
        <family val="1"/>
      </rPr>
      <t xml:space="preserve">(tính đến ngày 05/10/2012)</t>
    </r>
  </si>
  <si>
    <t xml:space="preserve">2.1. Phân tích thành phần đoàn viên:</t>
  </si>
  <si>
    <t xml:space="preserve">Số đoàn viên là giáo viên, giảng viên trẻ </t>
  </si>
  <si>
    <t xml:space="preserve">Số đoàn viên là sinh viên Đại học, Cao đẳng</t>
  </si>
  <si>
    <t xml:space="preserve">Số đoàn viên là học sinh</t>
  </si>
  <si>
    <t xml:space="preserve">Số đoàn viên là công chức, viên chức</t>
  </si>
  <si>
    <t xml:space="preserve">Số đoàn viên là công nhân lao động</t>
  </si>
  <si>
    <t xml:space="preserve">Số đoàn viên tại các doanh nghiệp ngoài nhà nước</t>
  </si>
  <si>
    <t xml:space="preserve">Số đoàn viên lực lượng vũ trang </t>
  </si>
  <si>
    <t xml:space="preserve">Số đoàn viên khu phố - ấp</t>
  </si>
  <si>
    <t xml:space="preserve">2.2. Cơ cấu đoàn viên theo dân tộc, tôn giáo</t>
  </si>
  <si>
    <t xml:space="preserve">Số đoàn viên dân tộc Kinh</t>
  </si>
  <si>
    <t xml:space="preserve">Số đoàn viên dân tộc Hoa</t>
  </si>
  <si>
    <t xml:space="preserve">Số đoàn viên dân tộc Chăm</t>
  </si>
  <si>
    <t xml:space="preserve">Số đoàn viên dân tộc khác</t>
  </si>
  <si>
    <t xml:space="preserve">Số đoàn viên tôn giáo: Phật giáo</t>
  </si>
  <si>
    <t xml:space="preserve">Số đoàn viên tôn giáo: Công giáo</t>
  </si>
  <si>
    <t xml:space="preserve">Số đoàn viên tôn giáo: Tin Lành</t>
  </si>
  <si>
    <t xml:space="preserve">Số đoàn viên tôn giáo: Hòa Hảo</t>
  </si>
  <si>
    <t xml:space="preserve">Số đoàn viên tôn giáo: Khác</t>
  </si>
  <si>
    <t xml:space="preserve">2.3. Phát triển đoàn viên:</t>
  </si>
  <si>
    <r>
      <rPr>
        <sz val="12"/>
        <rFont val="Times New Roman"/>
        <family val="1"/>
      </rPr>
      <t xml:space="preserve">Tổng số đoàn viên kết nạp mới </t>
    </r>
    <r>
      <rPr>
        <i val="true"/>
        <sz val="12"/>
        <rFont val="Times New Roman"/>
        <family val="1"/>
      </rPr>
      <t xml:space="preserve">(từ 05/10/2011 - 05/10/2012)</t>
    </r>
  </si>
  <si>
    <r>
      <rPr>
        <sz val="12"/>
        <rFont val="Times New Roman"/>
        <family val="1"/>
      </rPr>
      <t xml:space="preserve">Tổng số đoàn viên kết nạp mới từ nguồn Hội LHTN giới thiệu </t>
    </r>
    <r>
      <rPr>
        <i val="true"/>
        <sz val="12"/>
        <rFont val="Times New Roman"/>
        <family val="1"/>
      </rPr>
      <t xml:space="preserve">(từ 05/10/2011 - 05/10/2012)</t>
    </r>
  </si>
  <si>
    <r>
      <rPr>
        <sz val="12"/>
        <rFont val="Times New Roman"/>
        <family val="1"/>
      </rPr>
      <t xml:space="preserve">Tổng số đoàn viên kết nạp mới từ nguồn Hội Sinh viên giới thiệu </t>
    </r>
    <r>
      <rPr>
        <i val="true"/>
        <sz val="12"/>
        <rFont val="Times New Roman"/>
        <family val="1"/>
      </rPr>
      <t xml:space="preserve">(từ 05/10/2011 - 05/10/2012)</t>
    </r>
  </si>
  <si>
    <r>
      <rPr>
        <sz val="12"/>
        <rFont val="Times New Roman"/>
        <family val="1"/>
      </rPr>
      <t xml:space="preserve">Tổng số đoàn viên được kết nạp là công nhân trực tiếp sản xuất </t>
    </r>
    <r>
      <rPr>
        <i val="true"/>
        <sz val="12"/>
        <rFont val="Times New Roman"/>
        <family val="1"/>
      </rPr>
      <t xml:space="preserve">(từ 05/10/2011 - 05/10/2012)</t>
    </r>
  </si>
  <si>
    <r>
      <rPr>
        <sz val="12"/>
        <rFont val="Times New Roman"/>
        <family val="1"/>
      </rPr>
      <t xml:space="preserve">Tổng số đoàn viên được kết nạp là lao động tự do, trên địa bàn dân cư </t>
    </r>
    <r>
      <rPr>
        <i val="true"/>
        <sz val="12"/>
        <rFont val="Times New Roman"/>
        <family val="1"/>
      </rPr>
      <t xml:space="preserve">(từ 05/10/2011 - 05/10/2012)</t>
    </r>
  </si>
  <si>
    <r>
      <rPr>
        <sz val="12"/>
        <rFont val="Times New Roman"/>
        <family val="1"/>
      </rPr>
      <t xml:space="preserve">Tổng số đoàn viên kết nạp từ Đội viên </t>
    </r>
    <r>
      <rPr>
        <i val="true"/>
        <sz val="12"/>
        <rFont val="Times New Roman"/>
        <family val="1"/>
      </rPr>
      <t xml:space="preserve">(từ 05/10/2011 - 05/10/2012)</t>
    </r>
  </si>
  <si>
    <r>
      <rPr>
        <sz val="12"/>
        <rFont val="Times New Roman"/>
        <family val="1"/>
      </rPr>
      <t xml:space="preserve">Tổng số đoàn viên kết nạp từ nguồn dự bị đoàn viên </t>
    </r>
    <r>
      <rPr>
        <i val="true"/>
        <sz val="12"/>
        <rFont val="Times New Roman"/>
        <family val="1"/>
      </rPr>
      <t xml:space="preserve">(từ 05/10/2011 - 05/10/2012)</t>
    </r>
  </si>
  <si>
    <t xml:space="preserve">2.4. Quản lý đoàn viên:</t>
  </si>
  <si>
    <r>
      <rPr>
        <sz val="12"/>
        <rFont val="Times New Roman"/>
        <family val="1"/>
      </rPr>
      <t xml:space="preserve">Số đoàn viên chuyển sinh hoạt đến </t>
    </r>
    <r>
      <rPr>
        <i val="true"/>
        <sz val="12"/>
        <rFont val="Times New Roman"/>
        <family val="1"/>
      </rPr>
      <t xml:space="preserve">(từ 05/10/2011 - 05/10/2012)</t>
    </r>
  </si>
  <si>
    <r>
      <rPr>
        <sz val="12"/>
        <rFont val="Times New Roman"/>
        <family val="1"/>
      </rPr>
      <t xml:space="preserve">Số đoàn viên đã chuyển sinh hoạt đi </t>
    </r>
    <r>
      <rPr>
        <i val="true"/>
        <sz val="12"/>
        <rFont val="Times New Roman"/>
        <family val="1"/>
      </rPr>
      <t xml:space="preserve">(từ 05/10/2011 - 05/10/2012)</t>
    </r>
  </si>
  <si>
    <r>
      <rPr>
        <sz val="12"/>
        <rFont val="Times New Roman"/>
        <family val="1"/>
      </rPr>
      <t xml:space="preserve">Số đoàn viên đã chuyển sinh hoạt đi nhưng chưa rút sổ Đoàn </t>
    </r>
    <r>
      <rPr>
        <i val="true"/>
        <sz val="12"/>
        <rFont val="Times New Roman"/>
        <family val="1"/>
      </rPr>
      <t xml:space="preserve">(từ 05/10/2011 - 05/10/2012)</t>
    </r>
  </si>
  <si>
    <r>
      <rPr>
        <sz val="12"/>
        <rFont val="Times New Roman"/>
        <family val="1"/>
      </rPr>
      <t xml:space="preserve">Số đoàn viên đã trưởng thành đoàn </t>
    </r>
    <r>
      <rPr>
        <i val="true"/>
        <sz val="12"/>
        <rFont val="Times New Roman"/>
        <family val="1"/>
      </rPr>
      <t xml:space="preserve">(từ 05/10/2011 - 05/10/2012)</t>
    </r>
  </si>
  <si>
    <r>
      <rPr>
        <sz val="12"/>
        <rFont val="Times New Roman"/>
        <family val="1"/>
      </rPr>
      <t xml:space="preserve">Số đoàn viên đã bị xóa tên </t>
    </r>
    <r>
      <rPr>
        <i val="true"/>
        <sz val="12"/>
        <rFont val="Times New Roman"/>
        <family val="1"/>
      </rPr>
      <t xml:space="preserve">(từ 05/10/2011 - 05/10/2012)</t>
    </r>
  </si>
  <si>
    <r>
      <rPr>
        <sz val="12"/>
        <rFont val="Times New Roman"/>
        <family val="1"/>
      </rPr>
      <t xml:space="preserve">Số đoàn viên đã bị khai trừ </t>
    </r>
    <r>
      <rPr>
        <i val="true"/>
        <sz val="12"/>
        <rFont val="Times New Roman"/>
        <family val="1"/>
      </rPr>
      <t xml:space="preserve">(từ 05/10/2011 - 05/10/2012)</t>
    </r>
  </si>
  <si>
    <r>
      <rPr>
        <sz val="12"/>
        <rFont val="Times New Roman"/>
        <family val="1"/>
      </rPr>
      <t xml:space="preserve">Đoàn viên có trình độ sau đại học </t>
    </r>
    <r>
      <rPr>
        <i val="true"/>
        <sz val="12"/>
        <rFont val="Times New Roman"/>
        <family val="1"/>
      </rPr>
      <t xml:space="preserve">(từ 05/10/2011 - 05/10/2012)</t>
    </r>
  </si>
  <si>
    <t xml:space="preserve">đạt tỷ lệ … %</t>
  </si>
  <si>
    <r>
      <rPr>
        <sz val="12"/>
        <rFont val="Times New Roman"/>
        <family val="1"/>
      </rPr>
      <t xml:space="preserve">Đoàn viên có trình độ ĐH, CĐ, TCCN </t>
    </r>
    <r>
      <rPr>
        <i val="true"/>
        <sz val="12"/>
        <rFont val="Times New Roman"/>
        <family val="1"/>
      </rPr>
      <t xml:space="preserve">(từ 05/10/2011 - 05/10/2012)</t>
    </r>
  </si>
  <si>
    <t xml:space="preserve">2.5. Chương trình rèn luyện đoàn viên:</t>
  </si>
  <si>
    <t xml:space="preserve">Số chi đoàn triển khai thực hiện chương trình rèn luyện đoàn viên</t>
  </si>
  <si>
    <t xml:space="preserve">chi đoàn</t>
  </si>
  <si>
    <t xml:space="preserve">Số đoàn viên đăng ký thực hiện chương trình rèn luyện đoàn viên</t>
  </si>
  <si>
    <t xml:space="preserve">Số đoàn viên hoàn thành chương trình rèn luyện đoàn viên</t>
  </si>
  <si>
    <t xml:space="preserve">3. Công tác cán bộ Đoàn</t>
  </si>
  <si>
    <t xml:space="preserve">3.1. Tình hình cán bộ Đoàn</t>
  </si>
  <si>
    <t xml:space="preserve">Tổng số cán bộ Đoàn chuyên trách cấp Quận - huyện Đoàn và tương đương</t>
  </si>
  <si>
    <t xml:space="preserve">Trình độ chuyên môn trên đại học</t>
  </si>
  <si>
    <t xml:space="preserve">Trình độ chuyên môn Đại học - Cao đẳng</t>
  </si>
  <si>
    <r>
      <rPr>
        <sz val="12"/>
        <rFont val="Times New Roman"/>
        <family val="1"/>
      </rPr>
      <t xml:space="preserve">Trình độ lý luận chính trị cao cấp </t>
    </r>
    <r>
      <rPr>
        <i val="true"/>
        <sz val="12"/>
        <rFont val="Times New Roman"/>
        <family val="1"/>
      </rPr>
      <t xml:space="preserve">(hoặc tương đương)</t>
    </r>
  </si>
  <si>
    <r>
      <rPr>
        <sz val="12"/>
        <rFont val="Times New Roman"/>
        <family val="1"/>
      </rPr>
      <t xml:space="preserve">Trình độ lý luận chính trị Trung cấp </t>
    </r>
    <r>
      <rPr>
        <i val="true"/>
        <sz val="12"/>
        <rFont val="Times New Roman"/>
        <family val="1"/>
      </rPr>
      <t xml:space="preserve">(hoặc tương đương)</t>
    </r>
  </si>
  <si>
    <t xml:space="preserve">Tổng số cán bộ Đoàn chuyên trách cấp cơ sở</t>
  </si>
  <si>
    <r>
      <rPr>
        <sz val="12"/>
        <rFont val="Times New Roman"/>
        <family val="1"/>
      </rPr>
      <t xml:space="preserve">Số cán bộ Đoàn cấp Huyện Đoàn và tương đương được đào tạo nghiệp vụ công tác Đoàn, Hội, Đội </t>
    </r>
    <r>
      <rPr>
        <i val="true"/>
        <sz val="12"/>
        <rFont val="Times New Roman"/>
        <family val="1"/>
      </rPr>
      <t xml:space="preserve">(từ 1 tháng trở lên)</t>
    </r>
  </si>
  <si>
    <r>
      <rPr>
        <sz val="12"/>
        <rFont val="Times New Roman"/>
        <family val="1"/>
      </rPr>
      <t xml:space="preserve">Số cán bộ Đoàn cấp cơ sở được đào tạo nghiệp vụ công tác Đoàn, Hội, Đội </t>
    </r>
    <r>
      <rPr>
        <i val="true"/>
        <sz val="12"/>
        <rFont val="Times New Roman"/>
        <family val="1"/>
      </rPr>
      <t xml:space="preserve">(từ 1 tháng trở lên)</t>
    </r>
  </si>
  <si>
    <t xml:space="preserve">Số lớp đào tạo, tập huấn, bồi dưỡng nghiệp vụ công tác Đoàn, Hội do đơn vị tổ chức</t>
  </si>
  <si>
    <t xml:space="preserve">lớp</t>
  </si>
  <si>
    <t xml:space="preserve">Số cán bộ Đoàn cấp Huyện Đoàn và tương đương được đào tạo, tập huấn, bồi dưỡng nghiệp vụ công tác Đoàn, Hội tại đơn vị </t>
  </si>
  <si>
    <t xml:space="preserve">Số cán bộ Đoàn cấp cơ sở được đào tạo, tập huấn, bồi dưỡng nghiệp vụ công tác Đoàn, Hội tại đơn vị </t>
  </si>
  <si>
    <t xml:space="preserve">Số lượng BT, PBT Đoàn cơ sở, BT chi đoàn được đào tạo, bồi dưỡng nghiệp vụ</t>
  </si>
  <si>
    <t xml:space="preserve">3.2. Luân chuyển cán bộ:</t>
  </si>
  <si>
    <r>
      <rPr>
        <sz val="12"/>
        <rFont val="Times New Roman"/>
        <family val="1"/>
      </rPr>
      <t xml:space="preserve">Số cán bộ Đoàn cấp Huyện Đoàn và tương đương luân chuyển công tác </t>
    </r>
    <r>
      <rPr>
        <i val="true"/>
        <sz val="12"/>
        <rFont val="Times New Roman"/>
        <family val="1"/>
      </rPr>
      <t xml:space="preserve">(từ 05/10/2011 - 05/10/2012)</t>
    </r>
  </si>
  <si>
    <r>
      <rPr>
        <sz val="12"/>
        <rFont val="Times New Roman"/>
        <family val="1"/>
      </rPr>
      <t xml:space="preserve">Số cán bộ Đoàn cấp cơ sở luân chuyển công tác </t>
    </r>
    <r>
      <rPr>
        <i val="true"/>
        <sz val="12"/>
        <rFont val="Times New Roman"/>
        <family val="1"/>
      </rPr>
      <t xml:space="preserve">(từ 05/10/2011 - 05/10/2012)</t>
    </r>
  </si>
  <si>
    <r>
      <rPr>
        <b val="true"/>
        <sz val="12"/>
        <rFont val="Times New Roman"/>
        <family val="1"/>
      </rPr>
      <t xml:space="preserve">3.3. Hội thi Bí thư chi đoàn giỏi </t>
    </r>
    <r>
      <rPr>
        <i val="true"/>
        <sz val="12"/>
        <rFont val="Times New Roman"/>
        <family val="1"/>
      </rPr>
      <t xml:space="preserve">(hoặc hình thức khác tương tự)</t>
    </r>
  </si>
  <si>
    <t xml:space="preserve">Số lần tổ chức hội thi </t>
  </si>
  <si>
    <t xml:space="preserve">lần</t>
  </si>
  <si>
    <t xml:space="preserve">Số cán bộ Đoàn tham gia</t>
  </si>
  <si>
    <t xml:space="preserve">Số cán bộ Đoàn được công nhận danh hiệu Bí thư chi đoàn giỏi</t>
  </si>
  <si>
    <t xml:space="preserve">4. Công tác củng cố tổ chức Đoàn và Đoàn tham gia xây dựng Đảng, chính quyền và đoàn thể nhân dân</t>
  </si>
  <si>
    <t xml:space="preserve">Số lượng cơ sở Đoàn thành lập mới từ doanh nghiệp ngoài nhà nước</t>
  </si>
  <si>
    <t xml:space="preserve">đơn vị</t>
  </si>
  <si>
    <t xml:space="preserve">Số chi đoàn ngoài nhà nước</t>
  </si>
  <si>
    <t xml:space="preserve">Số lượng cơ sở Đoàn thành lập mới từ địa bàn dân cư</t>
  </si>
  <si>
    <t xml:space="preserve">Số lượng tổ chức Đoàn giải thể</t>
  </si>
  <si>
    <t xml:space="preserve">Số lượng Văn phòng hỗ trợ thanh niên công nhân do Đoàn phụ trách</t>
  </si>
  <si>
    <t xml:space="preserve">văn phòng</t>
  </si>
  <si>
    <t xml:space="preserve">Địa chỉ văn phòng</t>
  </si>
  <si>
    <t xml:space="preserve">Số nhà trọ, khu lưu trú văn hóa do Đoàn quản lý</t>
  </si>
  <si>
    <t xml:space="preserve">Ghi chú rõ số lượng nhà trọ, khu lưu trú</t>
  </si>
  <si>
    <r>
      <rPr>
        <sz val="12"/>
        <rFont val="Times New Roman"/>
        <family val="1"/>
      </rPr>
      <t xml:space="preserve">Số CLB, tổ, đội, nhóm thanh niên </t>
    </r>
    <r>
      <rPr>
        <i val="true"/>
        <sz val="12"/>
        <rFont val="Times New Roman"/>
        <family val="1"/>
      </rPr>
      <t xml:space="preserve">(tự quản, theo sở thích)</t>
    </r>
  </si>
  <si>
    <t xml:space="preserve">Số thành viên</t>
  </si>
  <si>
    <t xml:space="preserve">Số đợt tổ chức "Ngày đoàn viên cùng hành động"</t>
  </si>
  <si>
    <t xml:space="preserve">buổi</t>
  </si>
  <si>
    <t xml:space="preserve">Số ĐVTN tham gia</t>
  </si>
  <si>
    <t xml:space="preserve">Số chi đoàn tổ chức sinh hoạt chi đoàn chủ điểm</t>
  </si>
  <si>
    <t xml:space="preserve">Đạt tỷ lệ ….%</t>
  </si>
  <si>
    <t xml:space="preserve">Số đoàn viên tham gia sinh hoạt chi đoàn chủ điểm</t>
  </si>
  <si>
    <t xml:space="preserve">5. Công tác kiểm tra, giám sát:</t>
  </si>
  <si>
    <t xml:space="preserve">Tổng số Ủy viên Ủy ban Kiểm tra hiện có</t>
  </si>
  <si>
    <t xml:space="preserve">Số lớp tập huấn công tác kiểm tra ở các cấp</t>
  </si>
  <si>
    <t xml:space="preserve">Tổng số cán bộ các cấp được tập huấn về nghiệp vụ công tác kiểm tra</t>
  </si>
  <si>
    <t xml:space="preserve">Tổng số đơn thư, khiếu nại tố cáo đơn vị nhận được trong năm</t>
  </si>
  <si>
    <t xml:space="preserve">đơn</t>
  </si>
  <si>
    <t xml:space="preserve">Số đơn ghi tên</t>
  </si>
  <si>
    <t xml:space="preserve">Số đơn không ghi tên</t>
  </si>
  <si>
    <t xml:space="preserve">đơn thư</t>
  </si>
  <si>
    <t xml:space="preserve">Số đơn thư, khiếu nại tố cáo trong Đoàn đã được giải quyết</t>
  </si>
  <si>
    <t xml:space="preserve">Số đơn thư, khiếu nại tố cáo trong Đoàn đang giải quyết</t>
  </si>
  <si>
    <t xml:space="preserve">Số đơn thư, khiếu nại tố cáo trong Đoàn không giải quyết</t>
  </si>
  <si>
    <t xml:space="preserve">Kết luận số đơn tố đúng</t>
  </si>
  <si>
    <t xml:space="preserve">Kết luận số đơn tố sai</t>
  </si>
  <si>
    <t xml:space="preserve">Số đơn tố đúng một phần</t>
  </si>
  <si>
    <t xml:space="preserve">Số đơn chưa có cơ sở kết luận</t>
  </si>
  <si>
    <t xml:space="preserve">Số chi đoàn được kiểm tra công tác đoàn phí và tài chính của Đoàn</t>
  </si>
  <si>
    <t xml:space="preserve">Số Đoàn cơ sở được kiểm tra công tác đoàn phí và tài chính của Đoàn</t>
  </si>
  <si>
    <t xml:space="preserve">Số đơn vị có sai phạm</t>
  </si>
  <si>
    <t xml:space="preserve">Số lần kiểm tra, giám sát định kỳ</t>
  </si>
  <si>
    <t xml:space="preserve">Số đơn vị được kiểm tra, giám sát định kỳ</t>
  </si>
  <si>
    <t xml:space="preserve">Số lần kiểm tra chuyên đề</t>
  </si>
  <si>
    <t xml:space="preserve">Số đơn vị được kiểm tra, giám sát</t>
  </si>
  <si>
    <t xml:space="preserve">Tổng số vụ vi phạm công tác kỷ luật và thi hành kỷ luật trong Đoàn</t>
  </si>
  <si>
    <t xml:space="preserve">Số tập thể vi phạm điều lệ Đoàn</t>
  </si>
  <si>
    <t xml:space="preserve">Số cá nhân vi phạm điều lệ Đoàn</t>
  </si>
  <si>
    <t xml:space="preserve">Tổng số vụ đã giải quyết tính đến 05/10/2012</t>
  </si>
  <si>
    <t xml:space="preserve">Tổng số vụ đang giải quyết tính đến 05/10/2012</t>
  </si>
  <si>
    <r>
      <rPr>
        <sz val="12"/>
        <rFont val="Times New Roman"/>
        <family val="1"/>
      </rPr>
      <t xml:space="preserve">Số đoàn viên ưu tú do Đoàn giới thiệu cho Đảng </t>
    </r>
    <r>
      <rPr>
        <i val="true"/>
        <sz val="12"/>
        <rFont val="Times New Roman"/>
        <family val="1"/>
      </rPr>
      <t xml:space="preserve">(từ 05/10/2011 - 05/10/2012)</t>
    </r>
  </si>
  <si>
    <r>
      <rPr>
        <sz val="12"/>
        <rFont val="Times New Roman"/>
        <family val="1"/>
      </rPr>
      <t xml:space="preserve">Tổng số đoàn viên ưu tú hoàn thành lớp bồi dưỡng nhận thức về Đảng </t>
    </r>
    <r>
      <rPr>
        <i val="true"/>
        <sz val="12"/>
        <rFont val="Times New Roman"/>
        <family val="1"/>
      </rPr>
      <t xml:space="preserve">(từ 05/10/2011 - 05/10/2012)</t>
    </r>
  </si>
  <si>
    <r>
      <rPr>
        <sz val="12"/>
        <rFont val="Times New Roman"/>
        <family val="1"/>
      </rPr>
      <t xml:space="preserve">Số đoàn viên ưu tú được kết nạp Đảng </t>
    </r>
    <r>
      <rPr>
        <i val="true"/>
        <sz val="12"/>
        <rFont val="Times New Roman"/>
        <family val="1"/>
      </rPr>
      <t xml:space="preserve">(từ 05/10/2011 - 05/10/2012)</t>
    </r>
  </si>
  <si>
    <t xml:space="preserve">Số nhóm, tổ Trung kiên, tu dưỡng, rèn luyện</t>
  </si>
  <si>
    <t xml:space="preserve">nhóm, tổ</t>
  </si>
  <si>
    <t xml:space="preserve">6. Các chương trình gặp gỡ, đối thoại giữa cấp ủy với thanh niên</t>
  </si>
  <si>
    <t xml:space="preserve">Số lần tổ chức</t>
  </si>
  <si>
    <t xml:space="preserve">Số đơn vị tổ chức</t>
  </si>
  <si>
    <t xml:space="preserve">Số lượt ĐVTN tham gia</t>
  </si>
  <si>
    <t xml:space="preserve">lượt</t>
  </si>
  <si>
    <t xml:space="preserve">Số lượng chương trình phối hợp với các ban, ngành</t>
  </si>
  <si>
    <t xml:space="preserve">chương trình</t>
  </si>
  <si>
    <t xml:space="preserve">Kể tên</t>
  </si>
  <si>
    <t xml:space="preserve">7. Xếp loại Đoàn cơ sở, chi đoàn và đoàn viên</t>
  </si>
  <si>
    <t xml:space="preserve">Tổng số Đoàn cơ sở</t>
  </si>
  <si>
    <t xml:space="preserve">Tổng số chi đoàn cơ sở</t>
  </si>
  <si>
    <t xml:space="preserve">Tổng số chi đoàn bộ phận</t>
  </si>
  <si>
    <t xml:space="preserve">Đoàn cơ sở mới thành lập</t>
  </si>
  <si>
    <t xml:space="preserve">Số chi đoàn mới thành lập</t>
  </si>
  <si>
    <t xml:space="preserve">Đoàn cơ sở trong các doanh nghiệp ngoài nhà nước</t>
  </si>
  <si>
    <t xml:space="preserve">Số chi đoàn trong các doanh nghiệp ngoài nhà nước</t>
  </si>
  <si>
    <t xml:space="preserve">Số Đoàn cơ sở được đánh giá, xếp loại</t>
  </si>
  <si>
    <t xml:space="preserve">chiếm tỷ lệ …% trên tổng số Đoàn cơ sở</t>
  </si>
  <si>
    <t xml:space="preserve">Số đoàn cơ sở xếp loại xuất sắc</t>
  </si>
  <si>
    <t xml:space="preserve">chiếm tỷ lệ …%</t>
  </si>
  <si>
    <t xml:space="preserve">Số đoàn cơ sở xếp loại tiên tiến</t>
  </si>
  <si>
    <t xml:space="preserve">Số đoàn cơ sở xếp loại khá</t>
  </si>
  <si>
    <t xml:space="preserve">Số đoàn cơ sở xếp loại trung bình</t>
  </si>
  <si>
    <t xml:space="preserve">Số đoàn cơ sở xếp loại yếu</t>
  </si>
  <si>
    <t xml:space="preserve">Số chi Đoàn cơ sở được đánh giá, xếp loại</t>
  </si>
  <si>
    <t xml:space="preserve">chiếm tỷ lệ …% trên tổng số Chi Đoàn cơ sở</t>
  </si>
  <si>
    <t xml:space="preserve">Số chi đoàn cơ sở xếp loại vững mạnh</t>
  </si>
  <si>
    <t xml:space="preserve">Số chi đoàn cơ sở xếp loại khá</t>
  </si>
  <si>
    <t xml:space="preserve">Số chi đoàn cơ sở xếp loại trung bình</t>
  </si>
  <si>
    <t xml:space="preserve">Số chi đoàn cơ sở xếp loại yếu</t>
  </si>
  <si>
    <t xml:space="preserve">Số chi Đoàn bộ phận được đánh giá, xếp loại</t>
  </si>
  <si>
    <t xml:space="preserve">chiếm tỷ lệ …% trên tổng số Chi Đoàn bộ phận</t>
  </si>
  <si>
    <t xml:space="preserve">Số chi đoàn bộ phận xếp loại vững mạnh</t>
  </si>
  <si>
    <t xml:space="preserve">Số chi đoàn bộ phận xếp loại khá</t>
  </si>
  <si>
    <t xml:space="preserve">Số chi đoàn bộ phận xếp loại trung bình</t>
  </si>
  <si>
    <t xml:space="preserve">Số chi đoàn bộ phận xếp loại yếu</t>
  </si>
  <si>
    <t xml:space="preserve">Số chi đoàn (chi đoàn cơ sở và chi đoàn bộ phận) yếu kém được củng cố</t>
  </si>
  <si>
    <t xml:space="preserve">Số chi đoàn tổ chức phân loại đoàn viên</t>
  </si>
  <si>
    <t xml:space="preserve">Số đoàn viên được xếp loại</t>
  </si>
  <si>
    <t xml:space="preserve">tính thêm tỷ lệ ….% trên tổng số đoàn viên</t>
  </si>
  <si>
    <t xml:space="preserve">Số đoàn viên xuất sắc </t>
  </si>
  <si>
    <t xml:space="preserve">Số đoàn viên khá </t>
  </si>
  <si>
    <t xml:space="preserve">Số đoàn viên trung bình </t>
  </si>
  <si>
    <t xml:space="preserve">Số đoàn viên yếu </t>
  </si>
  <si>
    <t xml:space="preserve">BCSL 2012 - 02</t>
  </si>
  <si>
    <t xml:space="preserve">PHỤ LỤC 2: CÔNG TÁC GIÁO DỤC</t>
  </si>
  <si>
    <t xml:space="preserve">1. Giáo dục chính trị, tư tưởng</t>
  </si>
  <si>
    <t xml:space="preserve">Số lớp tổ chức thông tin, học tập, quán triệt Nghị quyết Đại hội Đảng, Đoàn các cấp trong năm</t>
  </si>
  <si>
    <t xml:space="preserve">Nội dung học</t>
  </si>
  <si>
    <t xml:space="preserve">Số cơ sở Đoàn triển khai</t>
  </si>
  <si>
    <t xml:space="preserve">Số lượt đoàn viên, thanh niên được học tập</t>
  </si>
  <si>
    <t xml:space="preserve">Số lớp, hội nghị, chuyên đề về giáo dục chính trị, tư tưởng được tổ chức</t>
  </si>
  <si>
    <t xml:space="preserve">Chủ đề hội nghị, chuyên đề</t>
  </si>
  <si>
    <t xml:space="preserve">Số lượt đoàn viên, thanh niên tham gia</t>
  </si>
  <si>
    <r>
      <rPr>
        <sz val="12"/>
        <rFont val="Times New Roman"/>
        <family val="1"/>
      </rPr>
      <t xml:space="preserve">Số đoàn viên đã học 6 bài lý luận chính trị sửa đổi, bổ sung trong năm 2012 </t>
    </r>
    <r>
      <rPr>
        <i val="true"/>
        <sz val="12"/>
        <rFont val="Times New Roman"/>
        <family val="1"/>
      </rPr>
      <t xml:space="preserve">(tính từ 05/10/2011 - 05/10/2012)</t>
    </r>
  </si>
  <si>
    <r>
      <rPr>
        <sz val="12"/>
        <rFont val="Times New Roman"/>
        <family val="1"/>
      </rPr>
      <t xml:space="preserve">Số đoàn viên đã được cấp giấy chứng nhận đã học 6 bài lý luận chính trị sửa đổi, bổ sung trong năm 2012 </t>
    </r>
    <r>
      <rPr>
        <i val="true"/>
        <sz val="12"/>
        <rFont val="Times New Roman"/>
        <family val="1"/>
      </rPr>
      <t xml:space="preserve">(tính từ 05/10/2011 - 05/10/2012)</t>
    </r>
  </si>
  <si>
    <t xml:space="preserve">Số đoàn viên đã hoàn thành 6 bài lý luận chính trị sửa đổi, bổ sung tại đơn vị tính đến ngày 05/10/2012</t>
  </si>
  <si>
    <t xml:space="preserve">đạt tỷ lệ ….% trên tổng số đoàn viên </t>
  </si>
  <si>
    <t xml:space="preserve">Tổng số tổ, nhóm, nòng cốt nắm bắt dư luận xã hội, tình hình tư tưởng ĐVTN</t>
  </si>
  <si>
    <t xml:space="preserve">tổ, nhóm</t>
  </si>
  <si>
    <t xml:space="preserve">Hình thức nắm bắt</t>
  </si>
  <si>
    <r>
      <rPr>
        <sz val="12"/>
        <rFont val="Times New Roman"/>
        <family val="1"/>
      </rPr>
      <t xml:space="preserve">Số tổ, nhóm thành lập mới trong năm </t>
    </r>
    <r>
      <rPr>
        <i val="true"/>
        <sz val="12"/>
        <rFont val="Times New Roman"/>
        <family val="1"/>
      </rPr>
      <t xml:space="preserve">(tính từ 05/10/2011 - 05/10/2012)</t>
    </r>
  </si>
  <si>
    <t xml:space="preserve">Số thành viên hiện đang tham gia</t>
  </si>
  <si>
    <t xml:space="preserve">thành viên</t>
  </si>
  <si>
    <t xml:space="preserve">2. Giáo dục đạo đức, lối sống</t>
  </si>
  <si>
    <t xml:space="preserve">Số lần tuyên dương các gương điển hình</t>
  </si>
  <si>
    <t xml:space="preserve">Số gương đoàn viên, thanh niên điển hình được tuyên dương</t>
  </si>
  <si>
    <t xml:space="preserve">Số lần tổ chức các diễn đàn, tọa đàm, lớp, hội nghị, hội thảo, hội thi về giáo dục đạo đức, lối sống</t>
  </si>
  <si>
    <t xml:space="preserve">Số lượt ĐVTN tham gia </t>
  </si>
  <si>
    <t xml:space="preserve">2.1. Kết quả thực hiện cuộc vận động “4 xây – 3 chống”:</t>
  </si>
  <si>
    <t xml:space="preserve">Số lượt ĐVTN tham gia các nội dung cuộc vận động “4 xây – 3 chống”</t>
  </si>
  <si>
    <t xml:space="preserve">Số lượt ĐVTN tham gia cuộc vận động "Văn hóa đọc"</t>
  </si>
  <si>
    <t xml:space="preserve">2.2. Chương trình “Khi tôi 18”:</t>
  </si>
  <si>
    <t xml:space="preserve">Số chương trình "Khi tôi 18" được tổ chức</t>
  </si>
  <si>
    <t xml:space="preserve">Số trường tổ chức</t>
  </si>
  <si>
    <t xml:space="preserve">trường</t>
  </si>
  <si>
    <t xml:space="preserve">Số ĐVTN được tuyên dương</t>
  </si>
  <si>
    <t xml:space="preserve">Số ĐVTN được hỗ trợ thông qua chương trình</t>
  </si>
  <si>
    <t xml:space="preserve">Kinh phí tổ chức </t>
  </si>
  <si>
    <t xml:space="preserve">đồng</t>
  </si>
  <si>
    <t xml:space="preserve">(ghi chú số tiền bằng chữ)</t>
  </si>
  <si>
    <t xml:space="preserve">3. Giáo dục truyền thống</t>
  </si>
  <si>
    <t xml:space="preserve">Số lần tổ chức cho đoàn viên, thanh niên đến thăm, tặng quà gia đình chính sách</t>
  </si>
  <si>
    <t xml:space="preserve">tại TP. HCM hay tỉnh, thành phố khác</t>
  </si>
  <si>
    <t xml:space="preserve">Số đoàn viên, thanh niên tham gia</t>
  </si>
  <si>
    <t xml:space="preserve">Kinh phí thực hiện chăm lo </t>
  </si>
  <si>
    <t xml:space="preserve">Số Mẹ VNAH phụng dưỡng thường xuyên</t>
  </si>
  <si>
    <t xml:space="preserve">Kể tên, địa chỉ</t>
  </si>
  <si>
    <t xml:space="preserve">Số lượt ĐVTN đến thăm Mẹ VNAH, ba má phong trào… </t>
  </si>
  <si>
    <r>
      <rPr>
        <sz val="12"/>
        <rFont val="Times New Roman"/>
        <family val="1"/>
      </rPr>
      <t xml:space="preserve">Kinh phí thực hiện, vận động, chăm lo </t>
    </r>
    <r>
      <rPr>
        <i val="true"/>
        <sz val="12"/>
        <rFont val="Times New Roman"/>
        <family val="1"/>
      </rPr>
      <t xml:space="preserve">(ghi chú số tiền bằng chữ)</t>
    </r>
  </si>
  <si>
    <t xml:space="preserve">Số lần tổ chức trại truyền thống</t>
  </si>
  <si>
    <t xml:space="preserve">Số lần tổ chức hội thi tìm hiểu truyền thống lịch sử</t>
  </si>
  <si>
    <t xml:space="preserve">Các hoạt động về nguồn, thăm các di tích lịch sử, bảo tàng, địa danh, căn cứ lịch sử…</t>
  </si>
  <si>
    <t xml:space="preserve">hoạt động</t>
  </si>
  <si>
    <t xml:space="preserve">Tổng số đội tuyên truyền ca khúc cách mạng</t>
  </si>
  <si>
    <t xml:space="preserve">đội</t>
  </si>
  <si>
    <t xml:space="preserve">Số lần đơn vị tổ chức thắp nến tri ân</t>
  </si>
  <si>
    <t xml:space="preserve">Kể tên Nghĩa trang đã thắp</t>
  </si>
  <si>
    <t xml:space="preserve">Số lượt đoàn viên, thanh niên tham gia thắp nến do đơn vị và cấp Thành tổ chức</t>
  </si>
  <si>
    <t xml:space="preserve">4. Giáo dục pháp luật</t>
  </si>
  <si>
    <t xml:space="preserve">Tổng số CLB pháp luật</t>
  </si>
  <si>
    <t xml:space="preserve">CLB</t>
  </si>
  <si>
    <t xml:space="preserve">Tổng số thành viên tham gia các CLB pháp luật</t>
  </si>
  <si>
    <t xml:space="preserve">Tổng số lớp, đợt tuyên truyền, phổ biến, các hoạt động tuyên truyền pháp luật</t>
  </si>
  <si>
    <t xml:space="preserve">Số lượt đoàn viên, thanh niên tham gia </t>
  </si>
  <si>
    <t xml:space="preserve">Số lần tổ chức các hội thi tìm hiểu pháp luật</t>
  </si>
  <si>
    <t xml:space="preserve">5. Thực hiện Chỉ thị 03 của Bộ Chính trị về đẩy mạnh học tập và làm theo tấm gương đạo đức Hồ Chí Minh</t>
  </si>
  <si>
    <t xml:space="preserve">Số lần triển khai các nội dung Chỉ thị 03</t>
  </si>
  <si>
    <t xml:space="preserve">Hình thức triển khai, thực hiện</t>
  </si>
  <si>
    <t xml:space="preserve">Số tập thể được tuyên dương</t>
  </si>
  <si>
    <t xml:space="preserve">tập thể</t>
  </si>
  <si>
    <t xml:space="preserve">Trong đó có …. tập thể được tuyên dương từ cấp Thành trở lên</t>
  </si>
  <si>
    <t xml:space="preserve">Trong đó có …. ĐVTN được tuyên dương từ cấp Thành trở lên</t>
  </si>
  <si>
    <t xml:space="preserve">Tổng số tủ sách "Học tập và làm theo lời Bác"</t>
  </si>
  <si>
    <t xml:space="preserve">tủ sách</t>
  </si>
  <si>
    <t xml:space="preserve">Tổng số đầu sách, tài liệu</t>
  </si>
  <si>
    <t xml:space="preserve">Số chi đoàn duy trì thực hiện "Nhật ký làm theo lời Bác"</t>
  </si>
  <si>
    <r>
      <rPr>
        <sz val="12"/>
        <rFont val="Times New Roman"/>
        <family val="1"/>
      </rPr>
      <t xml:space="preserve">Hành trình làm theo lời Bác </t>
    </r>
    <r>
      <rPr>
        <i val="true"/>
        <sz val="12"/>
        <rFont val="Times New Roman"/>
        <family val="1"/>
      </rPr>
      <t xml:space="preserve">(trồng cây nhớ Bác, về thăm lăng Bác, xuyên Việt tìm hiểu về các địa danh nơi Bác từng đi qua…) </t>
    </r>
  </si>
  <si>
    <t xml:space="preserve">Kể tên hoạt động</t>
  </si>
  <si>
    <t xml:space="preserve">Tổng số chương trình "Thắp sáng ước mơ tuổi trẻ Việt Nam"</t>
  </si>
  <si>
    <t xml:space="preserve">Số cuộc thi viết thắp sáng ước mơ</t>
  </si>
  <si>
    <t xml:space="preserve">cuộc thi</t>
  </si>
  <si>
    <t xml:space="preserve">Số diễn đàn Thắp sáng ước mơ</t>
  </si>
  <si>
    <t xml:space="preserve">diễn đàn</t>
  </si>
  <si>
    <t xml:space="preserve">Số lần tổ chức ngày hội Thắp sáng ước mơ</t>
  </si>
  <si>
    <t xml:space="preserve">Số ĐVTN được hỗ trợ, trao học bổng thông qua chương trình</t>
  </si>
  <si>
    <t xml:space="preserve">Tổng số tiền học bổng được trao </t>
  </si>
  <si>
    <t xml:space="preserve">Số CLB Thắp sáng ước mơ</t>
  </si>
  <si>
    <t xml:space="preserve">Số thành viên tham gia</t>
  </si>
  <si>
    <r>
      <rPr>
        <sz val="12"/>
        <rFont val="Times New Roman"/>
        <family val="1"/>
      </rPr>
      <t xml:space="preserve">Số CLB mới thành lập trong năm </t>
    </r>
    <r>
      <rPr>
        <i val="true"/>
        <sz val="12"/>
        <rFont val="Times New Roman"/>
        <family val="1"/>
      </rPr>
      <t xml:space="preserve">(từ 05/10/2011 - 05/10/2012)</t>
    </r>
  </si>
  <si>
    <t xml:space="preserve">6. Công tác truyền thông</t>
  </si>
  <si>
    <t xml:space="preserve">Số chương trình phối hợp với cơ quan báo chí, truyền hình</t>
  </si>
  <si>
    <t xml:space="preserve">Kể tên chương trình</t>
  </si>
  <si>
    <r>
      <rPr>
        <sz val="12"/>
        <rFont val="Times New Roman"/>
        <family val="1"/>
      </rPr>
      <t xml:space="preserve">Số cơ sở Đoàn có Website, trang thông tin điện tử </t>
    </r>
    <r>
      <rPr>
        <i val="true"/>
        <sz val="12"/>
        <rFont val="Times New Roman"/>
        <family val="1"/>
      </rPr>
      <t xml:space="preserve">(đang sử dụng)</t>
    </r>
  </si>
  <si>
    <t xml:space="preserve">Địa chỉ, tên miền</t>
  </si>
  <si>
    <t xml:space="preserve">Tổng số Đoàn cơ sở có tờ tin, bản tin, chuyên san thanh niên</t>
  </si>
  <si>
    <t xml:space="preserve">Số sản phẩm tuyên truyền chào mừng Đại hội Đoàn các cấp</t>
  </si>
  <si>
    <t xml:space="preserve">sản phẩm</t>
  </si>
  <si>
    <t xml:space="preserve">7. Các hình thức tuyên truyền, cổ động trực quan nhân các ngày lễ lớn, 
các đợt kỷ niệm, sự kiện chính trị của tổ chức Đoàn:</t>
  </si>
  <si>
    <t xml:space="preserve">Số cuộc triển lãm (hình ảnh, hiện vật) đã tổ chức</t>
  </si>
  <si>
    <t xml:space="preserve">cuộc</t>
  </si>
  <si>
    <t xml:space="preserve">Số lượng pano đã tuyên truyền </t>
  </si>
  <si>
    <t xml:space="preserve">cái</t>
  </si>
  <si>
    <t xml:space="preserve">Số lượng Ápphích đã tuyên truyền</t>
  </si>
  <si>
    <t xml:space="preserve">tờ</t>
  </si>
  <si>
    <t xml:space="preserve">Số lượng băng-rôn đã treo</t>
  </si>
  <si>
    <t xml:space="preserve">Số lượng tờ rơi đã phát</t>
  </si>
  <si>
    <t xml:space="preserve">Số lượng các loại tài liệu, báo, thông tin tuyên truyền Đoàn, Hội do đơn vị thực hiện</t>
  </si>
  <si>
    <t xml:space="preserve">Tên tài liệu?</t>
  </si>
  <si>
    <r>
      <rPr>
        <sz val="12"/>
        <rFont val="Times New Roman"/>
        <family val="1"/>
      </rPr>
      <t xml:space="preserve">Số chi đoàn </t>
    </r>
    <r>
      <rPr>
        <i val="true"/>
        <sz val="12"/>
        <rFont val="Times New Roman"/>
        <family val="1"/>
      </rPr>
      <t xml:space="preserve">(chi đoàn cơ sở và chi đoàn bộ phận)</t>
    </r>
    <r>
      <rPr>
        <sz val="12"/>
        <rFont val="Times New Roman"/>
        <family val="1"/>
      </rPr>
      <t xml:space="preserve">có tài liệu sinh hoạt</t>
    </r>
  </si>
  <si>
    <t xml:space="preserve">Tổng số đội tuyên truyền</t>
  </si>
  <si>
    <r>
      <rPr>
        <sz val="12"/>
        <rFont val="Times New Roman"/>
        <family val="1"/>
      </rPr>
      <t xml:space="preserve">Số đội tuyên truyền mới thành lập </t>
    </r>
    <r>
      <rPr>
        <i val="true"/>
        <sz val="12"/>
        <rFont val="Times New Roman"/>
        <family val="1"/>
      </rPr>
      <t xml:space="preserve">(từ 05/10/2011 - 05/10/2012)</t>
    </r>
  </si>
  <si>
    <t xml:space="preserve">Số báo cáo viên</t>
  </si>
  <si>
    <t xml:space="preserve">Lĩnh vực thường xuyên báo cáo, tuyên truyền?</t>
  </si>
  <si>
    <t xml:space="preserve">Số tuyên truyền viên</t>
  </si>
  <si>
    <t xml:space="preserve">BCSL 2012 - 03</t>
  </si>
  <si>
    <t xml:space="preserve">PHỤ LỤC 3: PHONG TRÀO "5 XUNG KÍCH PHÁT TRIỂN KINH TẾ - XÃ HỘI VÀ BẢO VỆ TỔ QUỐC"</t>
  </si>
  <si>
    <t xml:space="preserve">1. Xung kích lao động sáng tạo, phát triển kinh tế - xã hội:</t>
  </si>
  <si>
    <t xml:space="preserve">Tổng số CLB, quỹ, giải thưởng hỗ trợ sáng kiến</t>
  </si>
  <si>
    <t xml:space="preserve">Số ĐVTN được hỗ trợ</t>
  </si>
  <si>
    <t xml:space="preserve">Tổng số tiền hỗ trợ </t>
  </si>
  <si>
    <t xml:space="preserve">(ghi rõ số tiền ước tính bằng chữ)</t>
  </si>
  <si>
    <t xml:space="preserve">Số ĐVTN được hỗ trợ học bổng, giải thưởng…</t>
  </si>
  <si>
    <t xml:space="preserve">Tổng số chương trình, công trình, dự án phát triển kinh tế, xã hội</t>
  </si>
  <si>
    <t xml:space="preserve">Trị giá tiền </t>
  </si>
  <si>
    <t xml:space="preserve">1.1. Mô hình phát triển kinh tế - xã hội:</t>
  </si>
  <si>
    <t xml:space="preserve">Tổng số làng, khu kinh tế thanh niên</t>
  </si>
  <si>
    <t xml:space="preserve">Tổng số Hợp tác xã, tổ hợp tác, CLB kinh tế thanh niên</t>
  </si>
  <si>
    <t xml:space="preserve">Tổng số trang trại trẻ</t>
  </si>
  <si>
    <t xml:space="preserve">1.2. Triển khai phong trào "3 trách nhiệm"</t>
  </si>
  <si>
    <t xml:space="preserve">Số hoạt động triển khai phong trào "3 trách nhiệm"</t>
  </si>
  <si>
    <t xml:space="preserve">kể tên</t>
  </si>
  <si>
    <t xml:space="preserve">1.3. Triển khai cuộc vận động "Tuổi trẻ Việt Nam thực hành tiết kiệm":</t>
  </si>
  <si>
    <t xml:space="preserve">Số sáng kiến thực hành tiết kiệm</t>
  </si>
  <si>
    <t xml:space="preserve">Sáng kiến</t>
  </si>
  <si>
    <t xml:space="preserve">Giá trị làm lợi </t>
  </si>
  <si>
    <t xml:space="preserve">dồng</t>
  </si>
  <si>
    <t xml:space="preserve">1.4. Xây dựng nông thôn mới:</t>
  </si>
  <si>
    <t xml:space="preserve">Số đội hình tham gia xây dựng nông thôn mới</t>
  </si>
  <si>
    <t xml:space="preserve">đội hình</t>
  </si>
  <si>
    <t xml:space="preserve">Số lượt đoàn viên, thanh niên tham gia các hoạt động xây dựng nông thôn mới</t>
  </si>
  <si>
    <t xml:space="preserve">Số chương trình tư vấn hướng nghiệp tại các huyện ngoại thành do tổ chức Đoàn thực hiện</t>
  </si>
  <si>
    <t xml:space="preserve">Số thanh niên được tư vấn</t>
  </si>
  <si>
    <t xml:space="preserve">Số lớp tập huấn chuyển giao tiến bộ khoa học kỹ thuật</t>
  </si>
  <si>
    <t xml:space="preserve">Số đề tài khoa học, ứng dụng được triển khai thực hiện tại các xã xây dựng nông thôn mới</t>
  </si>
  <si>
    <t xml:space="preserve">đề tài</t>
  </si>
  <si>
    <t xml:space="preserve">Số kilomet đường giao thông nông thôn Đoàn tham gia xây dựng mới</t>
  </si>
  <si>
    <t xml:space="preserve">km</t>
  </si>
  <si>
    <t xml:space="preserve">tại đâu?</t>
  </si>
  <si>
    <t xml:space="preserve">Số kilomet đường giao thông nông thôn Đoàn tham gia sửa chữa, nâng cấp</t>
  </si>
  <si>
    <t xml:space="preserve">2. Xung kích, tình nguyện vì cuộc sống cộng đồng:</t>
  </si>
  <si>
    <t xml:space="preserve">Tổng số điểm tổ chức các hoạt động bảo vệ môi trường</t>
  </si>
  <si>
    <t xml:space="preserve">điểm</t>
  </si>
  <si>
    <t xml:space="preserve">Số ĐVTN tham gia ngày cùng hành động "Vì thành phố văn minh phát triển"</t>
  </si>
  <si>
    <t xml:space="preserve">Số diễn đàn trao đổi về vấn đề bảo vệ môi trường, văn minh nơi công cộng</t>
  </si>
  <si>
    <t xml:space="preserve">Số lượng các hội thi, tìm hiểu về môi trường do đơn vị tổ chức</t>
  </si>
  <si>
    <t xml:space="preserve">Số đội hình CLB, tổ, đội, nhóm bảo vệ môi trường</t>
  </si>
  <si>
    <r>
      <rPr>
        <sz val="12"/>
        <rFont val="Times New Roman"/>
        <family val="1"/>
      </rPr>
      <t xml:space="preserve">Số đội hình thanh niên, sinh viên học tập, lao động nhập cư tự quản </t>
    </r>
    <r>
      <rPr>
        <i val="true"/>
        <sz val="12"/>
        <rFont val="Times New Roman"/>
        <family val="1"/>
      </rPr>
      <t xml:space="preserve">(nhà trọ văn hóa, tự quản,..)</t>
    </r>
  </si>
  <si>
    <t xml:space="preserve">Số lượt khám, chữa bệnh, phát thuốc cho nhân dân</t>
  </si>
  <si>
    <t xml:space="preserve">Số bác sỹ trẻ tham gia</t>
  </si>
  <si>
    <r>
      <rPr>
        <sz val="12"/>
        <rFont val="Times New Roman"/>
        <family val="1"/>
      </rPr>
      <t xml:space="preserve">Trị giá tiền </t>
    </r>
    <r>
      <rPr>
        <i val="true"/>
        <sz val="12"/>
        <rFont val="Times New Roman"/>
        <family val="1"/>
      </rPr>
      <t xml:space="preserve">(thuốc, các dụng cụ y tế hỗ trợ…)</t>
    </r>
  </si>
  <si>
    <t xml:space="preserve">Số đợt tổ chức hiến máu tình nguyện</t>
  </si>
  <si>
    <t xml:space="preserve">đợt</t>
  </si>
  <si>
    <r>
      <rPr>
        <sz val="12"/>
        <rFont val="Times New Roman"/>
        <family val="1"/>
      </rPr>
      <t xml:space="preserve">Số lượt đoàn viên, thanh niên tham gia hiến máu</t>
    </r>
    <r>
      <rPr>
        <i val="true"/>
        <sz val="12"/>
        <rFont val="Times New Roman"/>
        <family val="1"/>
      </rPr>
      <t xml:space="preserve"> (chỉ tính số ĐVTN có hiến máu, không tính số đăng ký)</t>
    </r>
  </si>
  <si>
    <t xml:space="preserve">Số đơn vị máu thu được</t>
  </si>
  <si>
    <t xml:space="preserve">Số đợt tổ chức hoạt động tham gia cuộc vận động “Người Việt Nam ưu tiên dùng hàng Việt Nam”</t>
  </si>
  <si>
    <t xml:space="preserve">Nội dung cụ thể?</t>
  </si>
  <si>
    <t xml:space="preserve">Hoạt động tham gia thực hiện Nghị quyết 11</t>
  </si>
  <si>
    <t xml:space="preserve">Số đội, nhóm thanh niên tình nguyện </t>
  </si>
  <si>
    <t xml:space="preserve">kể tên các đội hình, tham gia tại mặt trận nào?</t>
  </si>
  <si>
    <t xml:space="preserve">Số lớp xóa mù chữ, lớp ôn tập bồi dưỡng văn hóa</t>
  </si>
  <si>
    <t xml:space="preserve">tổ chức tại đâu?</t>
  </si>
  <si>
    <t xml:space="preserve">Số người được xóa mù chữ</t>
  </si>
  <si>
    <t xml:space="preserve">Số nhà tình bạn xây mới</t>
  </si>
  <si>
    <t xml:space="preserve">căn</t>
  </si>
  <si>
    <t xml:space="preserve">(ghi rõ số tiền bằng chữ)</t>
  </si>
  <si>
    <t xml:space="preserve">Số nhà sửa chữa</t>
  </si>
  <si>
    <t xml:space="preserve">3. Xung kích giữ gìn an ninh chính trị, trật tự an toàn xã hội, bảo vệ Tổ quốc Việt Nam Xã hội Chủ nghĩa</t>
  </si>
  <si>
    <t xml:space="preserve">Số buổi tổ chức nghe nói chuyện thời sự trong nước và quốc tế</t>
  </si>
  <si>
    <t xml:space="preserve">Số đoàn viên ký cam kết không vi phạm luật giao thông đường bộ</t>
  </si>
  <si>
    <t xml:space="preserve">Số đội hình thanh niên tình nguyện tham gia giữ gìn trật tự, an toàn giao thông, chống ùn tắc giao thông</t>
  </si>
  <si>
    <t xml:space="preserve">Tổng số thành viên tham gia</t>
  </si>
  <si>
    <t xml:space="preserve">Số hoạt động, hội thi về an toàn giao thông</t>
  </si>
  <si>
    <t xml:space="preserve">Số đợt tuyên truyền về an toàn giao thông</t>
  </si>
  <si>
    <t xml:space="preserve">Số diễn đàn, hội thảo, tập huấn về giữ gìn trật tự an toàn giao thông </t>
  </si>
  <si>
    <t xml:space="preserve">số buổi, lớp</t>
  </si>
  <si>
    <t xml:space="preserve">Số lượt ĐVTN tham gia hoạt động vì biên giới hải đảo</t>
  </si>
  <si>
    <t xml:space="preserve">Kinh phí tham gia hoạt động vì biên giới hải đảo </t>
  </si>
  <si>
    <t xml:space="preserve">Số lượt ĐVTN tham gia giữ gìn an ninh trật tự trên địa bàn đơn vị trú đóng</t>
  </si>
  <si>
    <t xml:space="preserve">Hoạt động liên kết, phối hợp với các đơn vị lực lượng vũ trang, các đơn vị đóng quân tại các vùng khó khăn, biên giới, hải đảo</t>
  </si>
  <si>
    <t xml:space="preserve">Kể tên cụ thể hoạt động, đơn vị liên kết?</t>
  </si>
  <si>
    <t xml:space="preserve">Số tiền ủng hộ, chăm lo cho ĐVTN nhập ngũ</t>
  </si>
  <si>
    <t xml:space="preserve">Số chi đoàn dân quân tự vệ</t>
  </si>
  <si>
    <t xml:space="preserve">Số buổi, lớp, đợt tuyên truyền, giáo dục, tập huấn phòng chống HIV/AIDS ma túy, mại dâm</t>
  </si>
  <si>
    <t xml:space="preserve">4. Xung kích thực hiện cải cách hành chính</t>
  </si>
  <si>
    <t xml:space="preserve">Số cơ sở Đoàn tổ chức thực hiện</t>
  </si>
  <si>
    <t xml:space="preserve">Số chi đoàn thực hiện</t>
  </si>
  <si>
    <t xml:space="preserve">Tổ chức tọa đàm, tuyên truyền về cải cách hành chính</t>
  </si>
  <si>
    <t xml:space="preserve">Hội thi tìm hiểu về cải cách hành chính </t>
  </si>
  <si>
    <t xml:space="preserve">Tập huấn về cải cách hành chính </t>
  </si>
  <si>
    <t xml:space="preserve">Số ĐVTN tham gia </t>
  </si>
  <si>
    <t xml:space="preserve">Ngày hội tư vấn thủ tục hành chính cho nhân dân và doanh nghiệp</t>
  </si>
  <si>
    <t xml:space="preserve">Đội hình "Công chức áo xanh"</t>
  </si>
  <si>
    <t xml:space="preserve">Số đề tài, sáng kiến, ý tưởng sáng tạo cải cách hành chính</t>
  </si>
  <si>
    <t xml:space="preserve">Số đề tài, sáng kiến, ý tưởng sáng tạo hiệu quả đã áp dụng vào thực tiễn</t>
  </si>
  <si>
    <t xml:space="preserve">Số mô hình “Công sở văn minh”</t>
  </si>
  <si>
    <t xml:space="preserve">mô hình</t>
  </si>
  <si>
    <t xml:space="preserve">Số mô hình “Văn hóa doanh nghiệp”</t>
  </si>
  <si>
    <t xml:space="preserve">5. Xung kích trong hội nhập quốc tế</t>
  </si>
  <si>
    <t xml:space="preserve">Số đợt tuyên truyền, tổ chức các buổi nghe, nói chuyện thời sự, tập huấn kiến thức hội nhập quốc tế</t>
  </si>
  <si>
    <t xml:space="preserve">Số doanh nghiệp trẻ tham gia quảng bá thương hiệu trong và ngoài nước</t>
  </si>
  <si>
    <t xml:space="preserve">Số mặt hàng, sản phẩm được quảng bá, giới thiệu</t>
  </si>
  <si>
    <t xml:space="preserve">Tổng số Đoàn tham gia học tập kinh nghiệm ở nước ngoài do Đoàn tổ chức/phối hợp tổ chức</t>
  </si>
  <si>
    <t xml:space="preserve">đoàn</t>
  </si>
  <si>
    <r>
      <rPr>
        <sz val="12"/>
        <rFont val="Times New Roman"/>
        <family val="1"/>
      </rPr>
      <t xml:space="preserve">Số chương trình, dự án nước ngoài được khai thác </t>
    </r>
    <r>
      <rPr>
        <i val="true"/>
        <sz val="12"/>
        <rFont val="Times New Roman"/>
        <family val="1"/>
      </rPr>
      <t xml:space="preserve">(do Đoàn tham gia)</t>
    </r>
  </si>
  <si>
    <t xml:space="preserve">Số ĐVTN tham gia các bài viết tuyên truyền về mối quan hệ giữa Việt Nam với các nước được đăng tải trên báo chí </t>
  </si>
  <si>
    <t xml:space="preserve">6. Công trình thanh niên</t>
  </si>
  <si>
    <t xml:space="preserve">Số CTTN cấp Quận - Huyện Đoàn và tương đương đã hoàn thành</t>
  </si>
  <si>
    <t xml:space="preserve">Công trình</t>
  </si>
  <si>
    <t xml:space="preserve">Kể tên CTTN chào mừng Đại hội Đoàn TP lần IX</t>
  </si>
  <si>
    <t xml:space="preserve">Số lượt ĐVTN tham gia CTTN cấp Quận - Huyện Đoàn và tương đương</t>
  </si>
  <si>
    <r>
      <rPr>
        <sz val="12"/>
        <rFont val="Times New Roman"/>
        <family val="1"/>
      </rPr>
      <t xml:space="preserve">Kinh phí thực hiện </t>
    </r>
    <r>
      <rPr>
        <i val="true"/>
        <sz val="12"/>
        <rFont val="Times New Roman"/>
        <family val="1"/>
      </rPr>
      <t xml:space="preserve">(ghi rõ số tiền ước tính bằng chữ)</t>
    </r>
  </si>
  <si>
    <t xml:space="preserve">Số CTTN cấp Đoàn cơ sở, Chi đoàn cơ sở đã hoàn thành</t>
  </si>
  <si>
    <t xml:space="preserve">Số phần việc thanh niên thực hiện được</t>
  </si>
  <si>
    <t xml:space="preserve">phần việc</t>
  </si>
  <si>
    <t xml:space="preserve">Số đơn vị có phần việc thanh niên</t>
  </si>
  <si>
    <t xml:space="preserve">chiếm tỷ lệ … %</t>
  </si>
  <si>
    <r>
      <rPr>
        <sz val="12"/>
        <rFont val="Times New Roman"/>
        <family val="1"/>
      </rPr>
      <t xml:space="preserve">Giá trị làm lợi </t>
    </r>
    <r>
      <rPr>
        <i val="true"/>
        <sz val="12"/>
        <rFont val="Times New Roman"/>
        <family val="1"/>
      </rPr>
      <t xml:space="preserve">(ghi rõ số tiền ước tính bằng chữ)</t>
    </r>
  </si>
  <si>
    <t xml:space="preserve">PHỤ LỤC 4: PHONG TRÀO "4 ĐỒNG HÀNH VỚI THANH NIÊN LẬP THÂN, LẬP NGHIỆP"</t>
  </si>
  <si>
    <t xml:space="preserve">1. Đồng hành với thanh niên trong học tập nâng cao trình độ học vấn, chuyên môn, nghiệp vụ</t>
  </si>
  <si>
    <t xml:space="preserve">Số đề tài nghiên cứu khoa học của giảng viên trẻ, đoàn viên, thanh niên</t>
  </si>
  <si>
    <t xml:space="preserve">Số đề tài nghiên cứu khoa học được ứng dụng</t>
  </si>
  <si>
    <t xml:space="preserve">Tổng số tiền đã cấp quỹ học bổng, giải thưởng, trợ cấp cho HSSV </t>
  </si>
  <si>
    <t xml:space="preserve">Số HSSV được nhận</t>
  </si>
  <si>
    <t xml:space="preserve">Số HSSV được vay Quỹ tín dụng HSSV</t>
  </si>
  <si>
    <t xml:space="preserve">Số tiền giải ngân </t>
  </si>
  <si>
    <t xml:space="preserve">Số CLB học tập, nghiên cứu do Đoàn tổ chức</t>
  </si>
  <si>
    <t xml:space="preserve">Số đoàn viên, học sinh đăng ký tham gia phong trào "Học sinh 3 tích cực"</t>
  </si>
  <si>
    <t xml:space="preserve">Số lượng ĐVHS được tuyên dương</t>
  </si>
  <si>
    <t xml:space="preserve">Số HSSV tham gia thi HSSV giỏi, thi Olimpic, NCKH, thi tay nghề…</t>
  </si>
  <si>
    <t xml:space="preserve">Số HSSV đạt giải cấp Quận - Huyện</t>
  </si>
  <si>
    <t xml:space="preserve">Số HSSV đạt giải cấp thành phố</t>
  </si>
  <si>
    <t xml:space="preserve">Số HSSV đạt giải cấp toàn quốc, quốc tế</t>
  </si>
  <si>
    <t xml:space="preserve">Tên, đơn vị, liên lạc</t>
  </si>
  <si>
    <t xml:space="preserve">2. Đồng hành với thanh niên trong nghề nghiệp, việc làm:</t>
  </si>
  <si>
    <t xml:space="preserve">Số HSSV được Đoàn tổ chức đi kiến tập, tham quan thực tế liên quan đến ngành học, chuyên môn</t>
  </si>
  <si>
    <t xml:space="preserve">Số buổi, lượt tư vấn, định hướng nghề nghiệp cho học sinh</t>
  </si>
  <si>
    <r>
      <rPr>
        <sz val="12"/>
        <rFont val="Times New Roman"/>
        <family val="1"/>
      </rPr>
      <t xml:space="preserve">Số thanh niên được giới thiệu việc làm </t>
    </r>
    <r>
      <rPr>
        <i val="true"/>
        <sz val="12"/>
        <rFont val="Times New Roman"/>
        <family val="1"/>
      </rPr>
      <t xml:space="preserve">(đã tìm được việc làm)</t>
    </r>
  </si>
  <si>
    <t xml:space="preserve">Số thanh niên thành phố được tiếp cận thông tin tư vấn, giới thiệu việc làm</t>
  </si>
  <si>
    <t xml:space="preserve">Số thanh niên, học sinh được tổ chức Đoàn hướng nghiệp</t>
  </si>
  <si>
    <t xml:space="preserve">Số hội thi, nâng cao tay nghề</t>
  </si>
  <si>
    <t xml:space="preserve">Tổng số chương trình, dự án sử dụng nguồn vốn do Đoàn hỗ trợ vay phát triển kinh tế</t>
  </si>
  <si>
    <t xml:space="preserve">Tổng số vốn phát vay </t>
  </si>
  <si>
    <t xml:space="preserve">Số ĐVTN được vay vốn</t>
  </si>
  <si>
    <r>
      <rPr>
        <sz val="12"/>
        <rFont val="Times New Roman"/>
        <family val="1"/>
      </rPr>
      <t xml:space="preserve">Số dự án vốn vay theo chương trình 120 </t>
    </r>
    <r>
      <rPr>
        <i val="true"/>
        <sz val="12"/>
        <rFont val="Times New Roman"/>
        <family val="1"/>
      </rPr>
      <t xml:space="preserve">(chương trình vay vốn quỹ quốc gia giải quyết việc làm)</t>
    </r>
  </si>
  <si>
    <t xml:space="preserve">dự án</t>
  </si>
  <si>
    <t xml:space="preserve">Số ĐVTN được vay vốn từ ngân hàng chính sách xã hội</t>
  </si>
  <si>
    <t xml:space="preserve">Số ĐVTN được hỗ trợ vốn từ nguồn khác</t>
  </si>
  <si>
    <t xml:space="preserve">Kể tên nguồn vốn khác đã hỗ trợ thanh niên vay: vd: quỹ tương trợ, chi đoàn tự giúp nhau...</t>
  </si>
  <si>
    <t xml:space="preserve">Số tiền được hỗ trợ</t>
  </si>
  <si>
    <t xml:space="preserve">Số nhóm, CLB giúp nhau lập nghiệp</t>
  </si>
  <si>
    <t xml:space="preserve">Số thanh niên được tư vấn xuất khẩu lao động</t>
  </si>
  <si>
    <t xml:space="preserve">Số đoàn viên là bộ đội, công an xuất ngũ được dạy nghề, giải quyết việc làm</t>
  </si>
  <si>
    <t xml:space="preserve">3. Đồng hành với thanh niên trong nâng cao sức khỏe thể chất và đời sống văn hóa tinh thần</t>
  </si>
  <si>
    <t xml:space="preserve">Tổng số hội thi, hội diễn, liên hoan văn hóa, văn nghệ </t>
  </si>
  <si>
    <t xml:space="preserve">Số lượt ĐV, thanh niên tham gia</t>
  </si>
  <si>
    <r>
      <rPr>
        <sz val="12"/>
        <rFont val="Times New Roman"/>
        <family val="1"/>
      </rPr>
      <t xml:space="preserve">Các hoạt động thể dục, thể thao</t>
    </r>
    <r>
      <rPr>
        <i val="true"/>
        <sz val="12"/>
        <rFont val="Times New Roman"/>
        <family val="1"/>
      </rPr>
      <t xml:space="preserve"> </t>
    </r>
  </si>
  <si>
    <t xml:space="preserve">Số câu lạc bộ theo sở thích </t>
  </si>
  <si>
    <t xml:space="preserve">Số khu vui chơi, nhà văn hóa thanh thiếu nhi (cấp Huyện)</t>
  </si>
  <si>
    <t xml:space="preserve">Số khu vui chơi, nhà văn hóa thanh thiếu nhi (cấp xã)</t>
  </si>
  <si>
    <t xml:space="preserve">4. Đồng hành với thanh niên trong phát triển kỹ năng thực hành xã hội</t>
  </si>
  <si>
    <t xml:space="preserve">Số lớp tập huấn, bồi dưỡng kỹ năng thực hành xã hội</t>
  </si>
  <si>
    <t xml:space="preserve">Số hoạt động, lớp đào tạo, huấn luyện lực lượng nòng cốt </t>
  </si>
  <si>
    <t xml:space="preserve">Số người tham gia</t>
  </si>
  <si>
    <t xml:space="preserve">Số chương trình trang bị kỹ năng thực hành xã hội do đơn vị tổ chức hoặc phối hợp các đơn vị bên ngoài tổ chức</t>
  </si>
  <si>
    <t xml:space="preserve">Số trại huấn luyện kỹ năng thực hành xã hội do đơn vị tổ chức hoặc phối hợp các đơn vị bên ngoài tổ chức</t>
  </si>
  <si>
    <t xml:space="preserve">trại</t>
  </si>
  <si>
    <t xml:space="preserve">Tổng số lớp, chương trình "Học kỳ trong quân đội", trải nghiệm quân ngũ, học làm người có ích do đơn vị tổ chức hoặc phối hợp</t>
  </si>
  <si>
    <t xml:space="preserve">BCSL 2012 - 04</t>
  </si>
  <si>
    <t xml:space="preserve">PHỤ LỤC 5: CÔNG TÁC ĐỘI VÀ PHONG TRÀO THIẾU NHI</t>
  </si>
  <si>
    <t xml:space="preserve">1. Công tác Đội:</t>
  </si>
  <si>
    <r>
      <rPr>
        <sz val="12"/>
        <rFont val="Times New Roman"/>
        <family val="1"/>
      </rPr>
      <t xml:space="preserve">Tổng số thiếu niên, nhi đồng </t>
    </r>
    <r>
      <rPr>
        <i val="true"/>
        <sz val="12"/>
        <rFont val="Times New Roman"/>
        <family val="1"/>
      </rPr>
      <t xml:space="preserve">(tính đến thời điểm 05/10/2012)</t>
    </r>
  </si>
  <si>
    <t xml:space="preserve">em</t>
  </si>
  <si>
    <t xml:space="preserve">Tổng số đội viên (tính đến thời điểm 05/10/2012)</t>
  </si>
  <si>
    <t xml:space="preserve">đội viên</t>
  </si>
  <si>
    <r>
      <rPr>
        <sz val="12"/>
        <rFont val="Times New Roman"/>
        <family val="1"/>
      </rPr>
      <t xml:space="preserve">Tổng số đội viên mới kết nạp </t>
    </r>
    <r>
      <rPr>
        <i val="true"/>
        <sz val="12"/>
        <rFont val="Times New Roman"/>
        <family val="1"/>
      </rPr>
      <t xml:space="preserve">(từ ngày 05/10/2012 - 05/10/2012)</t>
    </r>
  </si>
  <si>
    <r>
      <rPr>
        <sz val="12"/>
        <rFont val="Times New Roman"/>
        <family val="1"/>
      </rPr>
      <t xml:space="preserve">Tổng số liên đội </t>
    </r>
    <r>
      <rPr>
        <i val="true"/>
        <sz val="12"/>
        <rFont val="Times New Roman"/>
        <family val="1"/>
      </rPr>
      <t xml:space="preserve">(từ ngày 05/10/2012 - 05/10/2012)</t>
    </r>
  </si>
  <si>
    <t xml:space="preserve">liên đội</t>
  </si>
  <si>
    <r>
      <rPr>
        <sz val="12"/>
        <rFont val="Times New Roman"/>
        <family val="1"/>
      </rPr>
      <t xml:space="preserve">Tổng số liên đội mạnh </t>
    </r>
    <r>
      <rPr>
        <i val="true"/>
        <sz val="12"/>
        <rFont val="Times New Roman"/>
        <family val="1"/>
      </rPr>
      <t xml:space="preserve">(từ ngày 05/10/2012 - 05/10/2012)</t>
    </r>
  </si>
  <si>
    <r>
      <rPr>
        <sz val="12"/>
        <rFont val="Times New Roman"/>
        <family val="1"/>
      </rPr>
      <t xml:space="preserve">Tổng số cháu ngoan Bác Hồ </t>
    </r>
    <r>
      <rPr>
        <i val="true"/>
        <sz val="12"/>
        <rFont val="Times New Roman"/>
        <family val="1"/>
      </rPr>
      <t xml:space="preserve">(từ ngày 05/10/2012 - 05/10/2012)</t>
    </r>
  </si>
  <si>
    <t xml:space="preserve">Số lượng đăng ký chương trình rèn luyện đội viên</t>
  </si>
  <si>
    <t xml:space="preserve">Số lượng được cấp chuyên hiệu</t>
  </si>
  <si>
    <t xml:space="preserve">Số đội tuyên truyền măng non</t>
  </si>
  <si>
    <t xml:space="preserve">Số đội hoạt động tốt</t>
  </si>
  <si>
    <t xml:space="preserve">Số thiếu nhi tham gia</t>
  </si>
  <si>
    <t xml:space="preserve">Tổng số cán bộ phụ trách Đội</t>
  </si>
  <si>
    <t xml:space="preserve">Tổng số cán bộ phụ trách Đội được tập huấn</t>
  </si>
  <si>
    <r>
      <rPr>
        <sz val="12"/>
        <rFont val="Times New Roman"/>
        <family val="1"/>
      </rPr>
      <t xml:space="preserve">Số khu vui chơi cho thiếu nhi mới được xây dựng </t>
    </r>
    <r>
      <rPr>
        <i val="true"/>
        <sz val="12"/>
        <rFont val="Times New Roman"/>
        <family val="1"/>
      </rPr>
      <t xml:space="preserve">(từ ngày 05/10/2012 - 05/10/2012)</t>
    </r>
  </si>
  <si>
    <t xml:space="preserve">khu vui chơi</t>
  </si>
  <si>
    <t xml:space="preserve">Số công trình măng non "Tuổi nhỏ làm việc nhỏ"</t>
  </si>
  <si>
    <t xml:space="preserve">công trình</t>
  </si>
  <si>
    <t xml:space="preserve">2. Các phong trào, cuộc vận động của Đội</t>
  </si>
  <si>
    <t xml:space="preserve">Số em tham gia phong trào "Kế hoạch nhỏ"</t>
  </si>
  <si>
    <r>
      <rPr>
        <sz val="12"/>
        <rFont val="Times New Roman"/>
        <family val="1"/>
      </rPr>
      <t xml:space="preserve">Ước tính tổng số kinh phí thu được </t>
    </r>
    <r>
      <rPr>
        <i val="true"/>
        <sz val="12"/>
        <rFont val="Times New Roman"/>
        <family val="1"/>
      </rPr>
      <t xml:space="preserve">(ghi rõ bằng chữ)</t>
    </r>
  </si>
  <si>
    <t xml:space="preserve">2.1. Cuộc vận động "Vòng tay bè bạn":</t>
  </si>
  <si>
    <r>
      <rPr>
        <sz val="12"/>
        <rFont val="Times New Roman"/>
        <family val="1"/>
      </rPr>
      <t xml:space="preserve">Số tiền trích từ quỹ vì bạn nghèo đã được trao </t>
    </r>
    <r>
      <rPr>
        <i val="true"/>
        <sz val="12"/>
        <rFont val="Times New Roman"/>
        <family val="1"/>
      </rPr>
      <t xml:space="preserve">(ghi rõ bằng chữ)</t>
    </r>
  </si>
  <si>
    <t xml:space="preserve">Số em được giúp</t>
  </si>
  <si>
    <r>
      <rPr>
        <sz val="12"/>
        <rFont val="Times New Roman"/>
        <family val="1"/>
      </rPr>
      <t xml:space="preserve">Số lượng quyên góp </t>
    </r>
    <r>
      <rPr>
        <i val="true"/>
        <sz val="12"/>
        <rFont val="Times New Roman"/>
        <family val="1"/>
      </rPr>
      <t xml:space="preserve">(quần, áo, sách, vở, … ước tính trị giá tiền)</t>
    </r>
  </si>
  <si>
    <t xml:space="preserve">Số em được giúp, được tặng sách, vở,…</t>
  </si>
  <si>
    <t xml:space="preserve">2.2. Cuộc vận động "Vì đàn em":</t>
  </si>
  <si>
    <t xml:space="preserve">Số công trình "Vì đàn em"</t>
  </si>
  <si>
    <r>
      <rPr>
        <sz val="12"/>
        <rFont val="Times New Roman"/>
        <family val="1"/>
      </rPr>
      <t xml:space="preserve">Trị giá tiền </t>
    </r>
    <r>
      <rPr>
        <i val="true"/>
        <sz val="12"/>
        <rFont val="Times New Roman"/>
        <family val="1"/>
      </rPr>
      <t xml:space="preserve">(ghi rõ bằng chữ)</t>
    </r>
  </si>
  <si>
    <t xml:space="preserve">Số trẻ em khó khăn được giúp đỡ</t>
  </si>
  <si>
    <t xml:space="preserve">Số lớp học tình thương</t>
  </si>
  <si>
    <t xml:space="preserve">Số em tham gia học</t>
  </si>
  <si>
    <t xml:space="preserve">2.3. Cuộc vận động "Thực hiện tốt 5 điều Bác Hồ dạy":</t>
  </si>
  <si>
    <t xml:space="preserve">Số lần tổ chức hội thi tìm hiểu, kể chuyện Bác Hồ</t>
  </si>
  <si>
    <t xml:space="preserve">Số em tham gia</t>
  </si>
  <si>
    <t xml:space="preserve">Số lần tổ chức hội trại, diễn đàn, xem phim về Bác Hồ</t>
  </si>
  <si>
    <t xml:space="preserve">Số tủ sách "Bác Hồ với thiếu nhi"</t>
  </si>
  <si>
    <t xml:space="preserve">2.4. Phong trào "Thiếu nhi địa bàn dân cư"</t>
  </si>
  <si>
    <t xml:space="preserve">Số câu lạc bộ phụ trách thiếu nhi</t>
  </si>
  <si>
    <t xml:space="preserve">Số chi đoàn phụ trách thiếu nhi</t>
  </si>
  <si>
    <t xml:space="preserve">Số lượng cán bộ tham gia phụ trách</t>
  </si>
  <si>
    <t xml:space="preserve">Số lần tổ chức hoạt động chăm lo cho thiếu nhi có hoàn cảnh đặc biệt khó khăn</t>
  </si>
  <si>
    <t xml:space="preserve">Tổng kinh phí </t>
  </si>
  <si>
    <t xml:space="preserve">Số sân chơi cho thiếu nhi địa bàn dân cư </t>
  </si>
  <si>
    <t xml:space="preserve">sân chơi</t>
  </si>
  <si>
    <t xml:space="preserve">   BCH TP. HỒ CHÍ MINH</t>
  </si>
  <si>
    <r>
      <rPr>
        <b val="true"/>
        <sz val="12"/>
        <color rgb="FF000000"/>
        <rFont val="Times New Roman"/>
        <family val="1"/>
      </rPr>
      <t xml:space="preserve">MẪU BÁO CÁO SỐ LIỆU CÔNG TÁC ĐOÀN VÀ PHONG TRÀO THANH NIÊN NĂM 2012
Dành cho các cơ sở Đoàn khu vực Quận - Huyện, Công nhân lao động, LLVT (số liệu tính từ ngày 05/10/2011 - 05/10/2012)
</t>
    </r>
    <r>
      <rPr>
        <i val="true"/>
        <sz val="12"/>
        <color rgb="FF000000"/>
        <rFont val="Times New Roman"/>
        <family val="1"/>
      </rPr>
      <t xml:space="preserve">(đính kèm Thông báo số                /TB-ĐTN ngày        tháng      năm 2012 của Ban Thường vụ Thành Đoàn)</t>
    </r>
  </si>
  <si>
    <r>
      <rPr>
        <b val="true"/>
        <sz val="12"/>
        <color rgb="FFFF0000"/>
        <rFont val="Times New Roman"/>
        <family val="1"/>
      </rPr>
      <t xml:space="preserve">* Lưu ý: 
</t>
    </r>
    <r>
      <rPr>
        <b val="true"/>
        <i val="true"/>
        <sz val="12"/>
        <color rgb="FFFF0000"/>
        <rFont val="Times New Roman"/>
        <family val="1"/>
      </rPr>
      <t xml:space="preserve">1.</t>
    </r>
    <r>
      <rPr>
        <b val="true"/>
        <sz val="12"/>
        <color rgb="FFFF0000"/>
        <rFont val="Times New Roman"/>
        <family val="1"/>
      </rPr>
      <t xml:space="preserve"> </t>
    </r>
    <r>
      <rPr>
        <i val="true"/>
        <sz val="12"/>
        <color rgb="FFFF0000"/>
        <rFont val="Times New Roman"/>
        <family val="1"/>
      </rPr>
      <t xml:space="preserve">Các đơn vị nhập số liệu vào các ô màu xanh </t>
    </r>
    <r>
      <rPr>
        <b val="true"/>
        <i val="true"/>
        <sz val="12"/>
        <color rgb="FFFF0000"/>
        <rFont val="Times New Roman"/>
        <family val="1"/>
      </rPr>
      <t xml:space="preserve">(cột D)</t>
    </r>
    <r>
      <rPr>
        <i val="true"/>
        <sz val="12"/>
        <color rgb="FFFF0000"/>
        <rFont val="Times New Roman"/>
        <family val="1"/>
      </rPr>
      <t xml:space="preserve"> và diễn giải, ghi chú ở </t>
    </r>
    <r>
      <rPr>
        <b val="true"/>
        <i val="true"/>
        <sz val="12"/>
        <color rgb="FFFF0000"/>
        <rFont val="Times New Roman"/>
        <family val="1"/>
      </rPr>
      <t xml:space="preserve">(cột E)</t>
    </r>
    <r>
      <rPr>
        <i val="true"/>
        <sz val="12"/>
        <color rgb="FFFF0000"/>
        <rFont val="Times New Roman"/>
        <family val="1"/>
      </rPr>
      <t xml:space="preserve">, không được tự ý thêm, bớt mục, cột, điều chỉnh các nội dung trong bảng số liệu này.
- Các nội dung đơn vị không có báo cáo vui lòng </t>
    </r>
    <r>
      <rPr>
        <b val="true"/>
        <i val="true"/>
        <sz val="12"/>
        <color rgb="FFFF0000"/>
        <rFont val="Times New Roman"/>
        <family val="1"/>
      </rPr>
      <t xml:space="preserve">để trống.</t>
    </r>
    <r>
      <rPr>
        <i val="true"/>
        <sz val="12"/>
        <color rgb="FFFF0000"/>
        <rFont val="Times New Roman"/>
        <family val="1"/>
      </rPr>
      <t xml:space="preserve"> 
- Các nội dung chưa tổng hợp được số liệu vui lòng ghi ở </t>
    </r>
    <r>
      <rPr>
        <b val="true"/>
        <i val="true"/>
        <sz val="12"/>
        <color rgb="FFFF0000"/>
        <rFont val="Times New Roman"/>
        <family val="1"/>
      </rPr>
      <t xml:space="preserve">cột (D)</t>
    </r>
    <r>
      <rPr>
        <i val="true"/>
        <sz val="12"/>
        <color rgb="FFFF0000"/>
        <rFont val="Times New Roman"/>
        <family val="1"/>
      </rPr>
      <t xml:space="preserve"> </t>
    </r>
    <r>
      <rPr>
        <b val="true"/>
        <i val="true"/>
        <sz val="12"/>
        <color rgb="FFFF0000"/>
        <rFont val="Times New Roman"/>
        <family val="1"/>
      </rPr>
      <t xml:space="preserve">"đang cập nhật" </t>
    </r>
    <r>
      <rPr>
        <i val="true"/>
        <sz val="12"/>
        <color rgb="FFFF0000"/>
        <rFont val="Times New Roman"/>
        <family val="1"/>
      </rPr>
      <t xml:space="preserve">và </t>
    </r>
    <r>
      <rPr>
        <b val="true"/>
        <i val="true"/>
        <sz val="12"/>
        <color rgb="FFFF0000"/>
        <rFont val="Times New Roman"/>
        <family val="1"/>
      </rPr>
      <t xml:space="preserve">tô màu đỏ</t>
    </r>
    <r>
      <rPr>
        <i val="true"/>
        <sz val="12"/>
        <color rgb="FFFF0000"/>
        <rFont val="Times New Roman"/>
        <family val="1"/>
      </rPr>
      <t xml:space="preserve">; sau đó </t>
    </r>
    <r>
      <rPr>
        <b val="true"/>
        <i val="true"/>
        <sz val="12"/>
        <color rgb="FFFF0000"/>
        <rFont val="Times New Roman"/>
        <family val="1"/>
      </rPr>
      <t xml:space="preserve">gọi điện báo bổ sung</t>
    </r>
    <r>
      <rPr>
        <i val="true"/>
        <sz val="12"/>
        <color rgb="FFFF0000"/>
        <rFont val="Times New Roman"/>
        <family val="1"/>
      </rPr>
      <t xml:space="preserve"> trước ngày 20/10/2012. ĐT: 083.222.12769. 
- Các đơn vị hoàn tất báo cáo số liệu và gởi về Văn phòng Thành Đoàn trước ngày 15/10/2012 (email: vanphongthanhdoanhcm@gmail.com). Các đơn vị gởi báo cáo số sau ngày 15/10/2012 Văn phòng sẽ cập nhật và điểm danh trễ (T). 
- Văn phòng chỉ điểm danh việc thực hiện bảng số liệu do Văn phòng Thành Đoàn cung cấp, các bảng số liệu khác với mẫu này đều không được chấp nhận. 
</t>
    </r>
    <r>
      <rPr>
        <b val="true"/>
        <i val="true"/>
        <sz val="12"/>
        <color rgb="FFFF0000"/>
        <rFont val="Times New Roman"/>
        <family val="1"/>
      </rPr>
      <t xml:space="preserve">2.</t>
    </r>
    <r>
      <rPr>
        <i val="true"/>
        <sz val="12"/>
        <color rgb="FFFF0000"/>
        <rFont val="Times New Roman"/>
        <family val="1"/>
      </rPr>
      <t xml:space="preserve"> Mẫu báo cáo số liệu dưới đây chỉ dành riêng cho các Quận - Huyện Đoàn và tương đương, Đoàn cơ sở trực thuộc Thành Đoàn. Lưu ý các đơn vị khi triển khai cập nhật số liệu đến chi đoàn, Đoàn cơ sở cần chọn lọc và chỉ triển khai những số liệu liên quan cần cơ sở cung cấp; không sử dụng y nguyên biểu mẫu này.
</t>
    </r>
    <r>
      <rPr>
        <b val="true"/>
        <i val="true"/>
        <sz val="12"/>
        <color rgb="FFFF0000"/>
        <rFont val="Times New Roman"/>
        <family val="1"/>
      </rPr>
      <t xml:space="preserve">3.</t>
    </r>
    <r>
      <rPr>
        <i val="true"/>
        <sz val="12"/>
        <color rgb="FFFF0000"/>
        <rFont val="Times New Roman"/>
        <family val="1"/>
      </rPr>
      <t xml:space="preserve"> Mọi thắc mắc liên quan đến số liệu và các phụ lục khác, đơn vị vui lòng liên hệ Văn phòng Thành Đoàn (đ/c Hoàng Hoài Linh hoặc Lê Thị Kim Loan - ĐT: 083.222.12769)</t>
    </r>
  </si>
</sst>
</file>

<file path=xl/styles.xml><?xml version="1.0" encoding="utf-8"?>
<styleSheet xmlns="http://schemas.openxmlformats.org/spreadsheetml/2006/main">
  <numFmts count="3">
    <numFmt numFmtId="164" formatCode="General"/>
    <numFmt numFmtId="165" formatCode="#,##0"/>
    <numFmt numFmtId="166" formatCode="General"/>
  </numFmts>
  <fonts count="23">
    <font>
      <sz val="11"/>
      <color rgb="FF000000"/>
      <name val="Calibri"/>
      <family val="2"/>
    </font>
    <font>
      <sz val="10"/>
      <name val="Arial"/>
      <family val="0"/>
    </font>
    <font>
      <sz val="10"/>
      <name val="Arial"/>
      <family val="0"/>
    </font>
    <font>
      <sz val="10"/>
      <name val="Arial"/>
      <family val="0"/>
    </font>
    <font>
      <sz val="12"/>
      <name val="Times New Roman"/>
      <family val="1"/>
    </font>
    <font>
      <i val="true"/>
      <sz val="12"/>
      <color rgb="FF000000"/>
      <name val="Times New Roman"/>
      <family val="1"/>
    </font>
    <font>
      <sz val="12"/>
      <color rgb="FF000000"/>
      <name val="Times New Roman"/>
      <family val="1"/>
    </font>
    <font>
      <sz val="13"/>
      <name val="Times New Roman"/>
      <family val="1"/>
    </font>
    <font>
      <i val="true"/>
      <sz val="13"/>
      <color rgb="FF000000"/>
      <name val="Times New Roman"/>
      <family val="1"/>
    </font>
    <font>
      <sz val="13"/>
      <color rgb="FF000000"/>
      <name val="Times New Roman"/>
      <family val="1"/>
    </font>
    <font>
      <b val="true"/>
      <sz val="13"/>
      <color rgb="FF000000"/>
      <name val="Times New Roman"/>
      <family val="1"/>
    </font>
    <font>
      <b val="true"/>
      <sz val="13"/>
      <name val="Times New Roman"/>
      <family val="1"/>
      <charset val="163"/>
    </font>
    <font>
      <i val="true"/>
      <sz val="13"/>
      <name val="Times New Roman"/>
      <family val="1"/>
    </font>
    <font>
      <b val="true"/>
      <sz val="12"/>
      <color rgb="FF000000"/>
      <name val="Times New Roman"/>
      <family val="1"/>
    </font>
    <font>
      <b val="true"/>
      <sz val="12"/>
      <color rgb="FFFF0000"/>
      <name val="Times New Roman"/>
      <family val="1"/>
    </font>
    <font>
      <i val="true"/>
      <sz val="12"/>
      <color rgb="FFFF0000"/>
      <name val="Times New Roman"/>
      <family val="1"/>
    </font>
    <font>
      <b val="true"/>
      <i val="true"/>
      <sz val="12"/>
      <color rgb="FFFF0000"/>
      <name val="Times New Roman"/>
      <family val="1"/>
    </font>
    <font>
      <b val="true"/>
      <sz val="12"/>
      <name val="Times New Roman"/>
      <family val="1"/>
    </font>
    <font>
      <b val="true"/>
      <i val="true"/>
      <sz val="12"/>
      <name val="Times New Roman"/>
      <family val="1"/>
    </font>
    <font>
      <sz val="12"/>
      <color rgb="FFFF0000"/>
      <name val="Times New Roman"/>
      <family val="1"/>
    </font>
    <font>
      <sz val="12"/>
      <name val="Times New Roman"/>
      <family val="1"/>
      <charset val="163"/>
    </font>
    <font>
      <i val="true"/>
      <sz val="12"/>
      <name val="Times New Roman"/>
      <family val="1"/>
    </font>
    <font>
      <b val="true"/>
      <sz val="12"/>
      <name val="Times New Roman"/>
      <family val="1"/>
      <charset val="163"/>
    </font>
  </fonts>
  <fills count="7">
    <fill>
      <patternFill patternType="none"/>
    </fill>
    <fill>
      <patternFill patternType="gray125"/>
    </fill>
    <fill>
      <patternFill patternType="solid">
        <fgColor rgb="FFC0C0C0"/>
        <bgColor rgb="FFCCCCFF"/>
      </patternFill>
    </fill>
    <fill>
      <patternFill patternType="solid">
        <fgColor rgb="FFCCCCFF"/>
        <bgColor rgb="FFC0C0C0"/>
      </patternFill>
    </fill>
    <fill>
      <patternFill patternType="solid">
        <fgColor rgb="FF969696"/>
        <bgColor rgb="FF808080"/>
      </patternFill>
    </fill>
    <fill>
      <patternFill patternType="solid">
        <fgColor rgb="FFFFFFFF"/>
        <bgColor rgb="FFFFFFCC"/>
      </patternFill>
    </fill>
    <fill>
      <patternFill patternType="solid">
        <fgColor rgb="FFFFFF00"/>
        <bgColor rgb="FFFFFF00"/>
      </patternFill>
    </fill>
  </fills>
  <borders count="8">
    <border diagonalUp="false" diagonalDown="false">
      <left/>
      <right/>
      <top/>
      <bottom/>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general" vertical="bottom" textRotation="0" wrapText="true" indent="0" shrinkToFit="false"/>
      <protection locked="true" hidden="false"/>
    </xf>
    <xf numFmtId="164" fontId="15"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general" vertical="bottom"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22" fillId="2" borderId="3"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17" fillId="4" borderId="3" xfId="0" applyFont="true" applyBorder="true" applyAlignment="true" applyProtection="false">
      <alignment horizontal="center" vertical="center" textRotation="0" wrapText="true" indent="0" shrinkToFit="false"/>
      <protection locked="true" hidden="false"/>
    </xf>
    <xf numFmtId="164" fontId="21"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4" fontId="21" fillId="2" borderId="1"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17" fillId="2" borderId="3" xfId="0" applyFont="true" applyBorder="true" applyAlignment="true" applyProtection="false">
      <alignment horizontal="center" vertical="center" textRotation="0" wrapText="true" indent="0" shrinkToFit="false"/>
      <protection locked="true" hidden="false"/>
    </xf>
    <xf numFmtId="164" fontId="17" fillId="2" borderId="4"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17" fillId="4" borderId="2" xfId="0" applyFont="true" applyBorder="true" applyAlignment="true" applyProtection="false">
      <alignment horizontal="center" vertical="center" textRotation="0" wrapText="true" indent="0" shrinkToFit="false"/>
      <protection locked="true" hidden="false"/>
    </xf>
    <xf numFmtId="164" fontId="21" fillId="4" borderId="1" xfId="0" applyFont="true" applyBorder="true" applyAlignment="true" applyProtection="false">
      <alignment horizontal="center" vertical="center" textRotation="0" wrapText="tru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21" fillId="4"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3" borderId="1" xfId="0" applyFont="true" applyBorder="true" applyAlignment="true" applyProtection="false">
      <alignment horizontal="general" vertical="center" textRotation="0" wrapText="true" indent="0" shrinkToFit="false"/>
      <protection locked="true" hidden="false"/>
    </xf>
    <xf numFmtId="164" fontId="21" fillId="0" borderId="5" xfId="0" applyFont="true" applyBorder="true" applyAlignment="true" applyProtection="false">
      <alignment horizontal="general" vertical="center" textRotation="0" wrapText="true" indent="0" shrinkToFit="false"/>
      <protection locked="true" hidden="false"/>
    </xf>
    <xf numFmtId="164" fontId="21" fillId="0" borderId="6" xfId="0" applyFont="true" applyBorder="true" applyAlignment="true" applyProtection="false">
      <alignment horizontal="general" vertical="center" textRotation="0" wrapText="true" indent="0" shrinkToFit="false"/>
      <protection locked="true" hidden="false"/>
    </xf>
    <xf numFmtId="164" fontId="21" fillId="0" borderId="7" xfId="0" applyFont="tru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21" fillId="2"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5" borderId="3" xfId="0" applyFont="true" applyBorder="true" applyAlignment="true" applyProtection="false">
      <alignment horizontal="left" vertical="center" textRotation="0" wrapText="true" indent="0" shrinkToFit="false"/>
      <protection locked="true" hidden="false"/>
    </xf>
    <xf numFmtId="164" fontId="17" fillId="2" borderId="5" xfId="0" applyFont="true" applyBorder="true" applyAlignment="true" applyProtection="false">
      <alignment horizontal="center" vertical="center" textRotation="0" wrapText="true" indent="0" shrinkToFit="false"/>
      <protection locked="true" hidden="false"/>
    </xf>
    <xf numFmtId="164" fontId="21" fillId="2" borderId="5" xfId="0" applyFont="true" applyBorder="true" applyAlignment="true" applyProtection="false">
      <alignment horizontal="center" vertical="center" textRotation="0" wrapText="true" indent="0" shrinkToFit="false"/>
      <protection locked="true" hidden="false"/>
    </xf>
    <xf numFmtId="165" fontId="4" fillId="5" borderId="1" xfId="0" applyFont="true" applyBorder="true" applyAlignment="true" applyProtection="false">
      <alignment horizontal="general" vertical="center" textRotation="0" wrapText="true" indent="0" shrinkToFit="false"/>
      <protection locked="true" hidden="false"/>
    </xf>
    <xf numFmtId="164" fontId="4" fillId="3"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21" fillId="0" borderId="1" xfId="0" applyFont="true" applyBorder="true" applyAlignment="true" applyProtection="false">
      <alignment horizontal="general" vertical="bottom" textRotation="0" wrapText="true" indent="0" shrinkToFit="false"/>
      <protection locked="true" hidden="false"/>
    </xf>
    <xf numFmtId="164" fontId="6" fillId="2" borderId="1" xfId="0" applyFont="true" applyBorder="true" applyAlignment="true" applyProtection="false">
      <alignment horizontal="general" vertical="bottom" textRotation="0" wrapText="true" indent="0" shrinkToFit="false"/>
      <protection locked="true" hidden="false"/>
    </xf>
    <xf numFmtId="164" fontId="21" fillId="2" borderId="1" xfId="0" applyFont="true" applyBorder="true" applyAlignment="true" applyProtection="false">
      <alignment horizontal="general" vertical="bottom" textRotation="0" wrapText="true" indent="0" shrinkToFit="false"/>
      <protection locked="true" hidden="false"/>
    </xf>
    <xf numFmtId="164" fontId="17" fillId="2" borderId="2" xfId="0" applyFont="true" applyBorder="true" applyAlignment="true" applyProtection="false">
      <alignment horizontal="center" vertical="bottom" textRotation="0" wrapText="true" indent="0" shrinkToFit="false"/>
      <protection locked="true" hidden="false"/>
    </xf>
    <xf numFmtId="164" fontId="5" fillId="4" borderId="1" xfId="0" applyFont="true" applyBorder="true" applyAlignment="true" applyProtection="false">
      <alignment horizontal="center" vertical="bottom" textRotation="0" wrapText="true" indent="0" shrinkToFit="false"/>
      <protection locked="true" hidden="false"/>
    </xf>
    <xf numFmtId="164" fontId="6" fillId="4" borderId="1" xfId="0" applyFont="true" applyBorder="true" applyAlignment="true" applyProtection="false">
      <alignment horizontal="general" vertical="bottom" textRotation="0" wrapText="true" indent="0" shrinkToFit="false"/>
      <protection locked="true" hidden="false"/>
    </xf>
    <xf numFmtId="164" fontId="5" fillId="4"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7" fillId="2" borderId="3"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17" fillId="2" borderId="3"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6" borderId="0" xfId="0" applyFont="true" applyBorder="false" applyAlignment="false" applyProtection="false">
      <alignment horizontal="general" vertical="bottom" textRotation="0" wrapText="false" indent="0" shrinkToFit="false"/>
      <protection locked="true" hidden="false"/>
    </xf>
    <xf numFmtId="164" fontId="9" fillId="6"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6" borderId="0" xfId="0" applyFont="true" applyBorder="false" applyAlignment="true" applyProtection="false">
      <alignment horizontal="right" vertical="bottom" textRotation="0" wrapText="false" indent="0" shrinkToFit="false"/>
      <protection locked="true" hidden="false"/>
    </xf>
    <xf numFmtId="164" fontId="13" fillId="6" borderId="0" xfId="0" applyFont="true" applyBorder="false" applyAlignment="true" applyProtection="false">
      <alignment horizontal="center" vertical="center" textRotation="0" wrapText="true" indent="0" shrinkToFit="false"/>
      <protection locked="true" hidden="false"/>
    </xf>
    <xf numFmtId="164" fontId="13" fillId="6" borderId="0" xfId="0" applyFont="true" applyBorder="false" applyAlignment="true" applyProtection="false">
      <alignment horizontal="left" vertical="center" textRotation="0" wrapText="true" indent="0" shrinkToFit="false"/>
      <protection locked="true" hidden="false"/>
    </xf>
    <xf numFmtId="164" fontId="17" fillId="6" borderId="1" xfId="0" applyFont="true" applyBorder="true" applyAlignment="true" applyProtection="false">
      <alignment horizontal="center" vertical="center" textRotation="0" wrapText="true" indent="0" shrinkToFit="false"/>
      <protection locked="true" hidden="false"/>
    </xf>
    <xf numFmtId="164" fontId="19" fillId="6" borderId="1" xfId="0" applyFont="true" applyBorder="true" applyAlignment="true" applyProtection="false">
      <alignment horizontal="general" vertical="bottom" textRotation="0" wrapText="true" indent="0" shrinkToFit="false"/>
      <protection locked="true" hidden="false"/>
    </xf>
    <xf numFmtId="166" fontId="4" fillId="6" borderId="1" xfId="0" applyFont="true" applyBorder="true" applyAlignment="true" applyProtection="false">
      <alignment horizontal="center" vertical="bottom" textRotation="0" wrapText="true" indent="0" shrinkToFit="false"/>
      <protection locked="true" hidden="false"/>
    </xf>
    <xf numFmtId="164" fontId="6" fillId="6"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7" activeCellId="0" sqref="A7:E7"/>
    </sheetView>
  </sheetViews>
  <sheetFormatPr defaultColWidth="9.13671875" defaultRowHeight="15.75" zeroHeight="false" outlineLevelRow="0" outlineLevelCol="0"/>
  <cols>
    <col collapsed="false" customWidth="true" hidden="false" outlineLevel="0" max="1" min="1" style="1" width="6.7"/>
    <col collapsed="false" customWidth="true" hidden="false" outlineLevel="0" max="2" min="2" style="2" width="110.99"/>
    <col collapsed="false" customWidth="true" hidden="false" outlineLevel="0" max="3" min="3" style="3" width="14.85"/>
    <col collapsed="false" customWidth="true" hidden="false" outlineLevel="0" max="4" min="4" style="4" width="16.28"/>
    <col collapsed="false" customWidth="true" hidden="false" outlineLevel="0" max="5" min="5" style="3" width="37.28"/>
    <col collapsed="false" customWidth="false" hidden="false" outlineLevel="0" max="257" min="6" style="4" width="9.14"/>
  </cols>
  <sheetData>
    <row r="1" customFormat="false" ht="16.5" hidden="false" customHeight="false" outlineLevel="0" collapsed="false">
      <c r="B1" s="5" t="s">
        <v>0</v>
      </c>
      <c r="C1" s="6"/>
      <c r="D1" s="7"/>
      <c r="E1" s="8" t="s">
        <v>1</v>
      </c>
    </row>
    <row r="2" customFormat="false" ht="16.5" hidden="false" customHeight="false" outlineLevel="0" collapsed="false">
      <c r="B2" s="9" t="s">
        <v>2</v>
      </c>
      <c r="C2" s="6"/>
      <c r="D2" s="7"/>
      <c r="E2" s="8"/>
    </row>
    <row r="3" customFormat="false" ht="16.5" hidden="false" customHeight="false" outlineLevel="0" collapsed="false">
      <c r="B3" s="5" t="s">
        <v>3</v>
      </c>
      <c r="C3" s="6"/>
      <c r="D3" s="7"/>
      <c r="E3" s="6"/>
    </row>
    <row r="4" customFormat="false" ht="16.5" hidden="false" customHeight="false" outlineLevel="0" collapsed="false">
      <c r="A4" s="10"/>
      <c r="B4" s="11" t="s">
        <v>4</v>
      </c>
      <c r="C4" s="12" t="s">
        <v>5</v>
      </c>
      <c r="D4" s="12"/>
      <c r="E4" s="12"/>
    </row>
    <row r="5" customFormat="false" ht="16.5" hidden="false" customHeight="false" outlineLevel="0" collapsed="false">
      <c r="A5" s="10"/>
      <c r="B5" s="13" t="s">
        <v>6</v>
      </c>
      <c r="C5" s="14"/>
      <c r="D5" s="14"/>
      <c r="E5" s="15"/>
      <c r="F5" s="15"/>
    </row>
    <row r="6" customFormat="false" ht="16.5" hidden="false" customHeight="false" outlineLevel="0" collapsed="false">
      <c r="A6" s="10"/>
      <c r="B6" s="13"/>
      <c r="C6" s="14"/>
      <c r="D6" s="14"/>
      <c r="E6" s="15"/>
      <c r="F6" s="15"/>
    </row>
    <row r="7" customFormat="false" ht="61.5" hidden="false" customHeight="true" outlineLevel="0" collapsed="false">
      <c r="A7" s="16" t="s">
        <v>7</v>
      </c>
      <c r="B7" s="16"/>
      <c r="C7" s="16"/>
      <c r="D7" s="16"/>
      <c r="E7" s="16"/>
      <c r="F7" s="15"/>
    </row>
    <row r="8" customFormat="false" ht="15.75" hidden="false" customHeight="false" outlineLevel="0" collapsed="false">
      <c r="A8" s="17"/>
      <c r="B8" s="17"/>
      <c r="C8" s="17"/>
      <c r="D8" s="17"/>
      <c r="E8" s="17"/>
      <c r="F8" s="15"/>
    </row>
    <row r="9" customFormat="false" ht="82.5" hidden="false" customHeight="true" outlineLevel="0" collapsed="false">
      <c r="A9" s="18" t="s">
        <v>8</v>
      </c>
      <c r="B9" s="18"/>
      <c r="C9" s="18"/>
      <c r="D9" s="18"/>
      <c r="E9" s="18"/>
      <c r="F9" s="1"/>
      <c r="G9" s="2"/>
      <c r="H9" s="3"/>
      <c r="J9" s="3"/>
    </row>
    <row r="10" customFormat="false" ht="15.75" hidden="false" customHeight="false" outlineLevel="0" collapsed="false">
      <c r="A10" s="19"/>
      <c r="B10" s="19"/>
      <c r="C10" s="19"/>
      <c r="D10" s="19"/>
      <c r="E10" s="19"/>
      <c r="F10" s="1"/>
      <c r="G10" s="2"/>
      <c r="H10" s="3"/>
      <c r="J10" s="3"/>
    </row>
    <row r="11" customFormat="false" ht="57" hidden="false" customHeight="true" outlineLevel="0" collapsed="false">
      <c r="A11" s="20" t="s">
        <v>9</v>
      </c>
      <c r="B11" s="20" t="s">
        <v>10</v>
      </c>
      <c r="C11" s="21" t="s">
        <v>11</v>
      </c>
      <c r="D11" s="20" t="s">
        <v>12</v>
      </c>
      <c r="E11" s="20" t="s">
        <v>13</v>
      </c>
    </row>
    <row r="12" s="26" customFormat="true" ht="27" hidden="false" customHeight="true" outlineLevel="0" collapsed="false">
      <c r="A12" s="22" t="s">
        <v>14</v>
      </c>
      <c r="B12" s="22"/>
      <c r="C12" s="23"/>
      <c r="D12" s="24"/>
      <c r="E12" s="25"/>
    </row>
    <row r="13" s="26" customFormat="true" ht="20.1" hidden="false" customHeight="true" outlineLevel="0" collapsed="false">
      <c r="A13" s="22" t="s">
        <v>15</v>
      </c>
      <c r="B13" s="22"/>
      <c r="C13" s="23"/>
      <c r="D13" s="24"/>
      <c r="E13" s="25"/>
    </row>
    <row r="14" customFormat="false" ht="20.1" hidden="false" customHeight="true" outlineLevel="0" collapsed="false">
      <c r="A14" s="27" t="n">
        <v>1</v>
      </c>
      <c r="B14" s="28" t="s">
        <v>16</v>
      </c>
      <c r="C14" s="29" t="s">
        <v>17</v>
      </c>
      <c r="D14" s="30"/>
      <c r="E14" s="31"/>
    </row>
    <row r="15" customFormat="false" ht="20.1" hidden="false" customHeight="true" outlineLevel="0" collapsed="false">
      <c r="A15" s="27" t="n">
        <v>2</v>
      </c>
      <c r="B15" s="28" t="s">
        <v>18</v>
      </c>
      <c r="C15" s="29" t="s">
        <v>17</v>
      </c>
      <c r="D15" s="30"/>
      <c r="E15" s="31"/>
    </row>
    <row r="16" customFormat="false" ht="20.1" hidden="false" customHeight="true" outlineLevel="0" collapsed="false">
      <c r="A16" s="32"/>
      <c r="B16" s="33" t="s">
        <v>19</v>
      </c>
      <c r="C16" s="34"/>
      <c r="D16" s="35"/>
      <c r="E16" s="36"/>
    </row>
    <row r="17" customFormat="false" ht="20.1" hidden="false" customHeight="true" outlineLevel="0" collapsed="false">
      <c r="A17" s="27" t="n">
        <v>3</v>
      </c>
      <c r="B17" s="28" t="s">
        <v>20</v>
      </c>
      <c r="C17" s="29" t="s">
        <v>17</v>
      </c>
      <c r="D17" s="30"/>
      <c r="E17" s="31" t="s">
        <v>21</v>
      </c>
    </row>
    <row r="18" customFormat="false" ht="20.1" hidden="false" customHeight="true" outlineLevel="0" collapsed="false">
      <c r="A18" s="27" t="n">
        <v>4</v>
      </c>
      <c r="B18" s="28" t="s">
        <v>22</v>
      </c>
      <c r="C18" s="29" t="s">
        <v>17</v>
      </c>
      <c r="D18" s="30"/>
      <c r="E18" s="31" t="s">
        <v>23</v>
      </c>
    </row>
    <row r="19" customFormat="false" ht="20.1" hidden="false" customHeight="true" outlineLevel="0" collapsed="false">
      <c r="A19" s="27" t="n">
        <v>5</v>
      </c>
      <c r="B19" s="28" t="s">
        <v>24</v>
      </c>
      <c r="C19" s="29" t="s">
        <v>17</v>
      </c>
      <c r="D19" s="30"/>
      <c r="E19" s="31" t="s">
        <v>23</v>
      </c>
    </row>
    <row r="20" customFormat="false" ht="20.1" hidden="false" customHeight="true" outlineLevel="0" collapsed="false">
      <c r="A20" s="27" t="n">
        <v>6</v>
      </c>
      <c r="B20" s="28" t="s">
        <v>25</v>
      </c>
      <c r="C20" s="29" t="s">
        <v>17</v>
      </c>
      <c r="D20" s="30"/>
      <c r="E20" s="31" t="s">
        <v>23</v>
      </c>
    </row>
    <row r="21" customFormat="false" ht="20.1" hidden="false" customHeight="true" outlineLevel="0" collapsed="false">
      <c r="A21" s="27" t="n">
        <v>7</v>
      </c>
      <c r="B21" s="28" t="s">
        <v>26</v>
      </c>
      <c r="C21" s="29" t="s">
        <v>17</v>
      </c>
      <c r="D21" s="30"/>
      <c r="E21" s="31" t="s">
        <v>23</v>
      </c>
    </row>
    <row r="22" customFormat="false" ht="20.1" hidden="false" customHeight="true" outlineLevel="0" collapsed="false">
      <c r="A22" s="27" t="n">
        <v>8</v>
      </c>
      <c r="B22" s="28" t="s">
        <v>27</v>
      </c>
      <c r="C22" s="29" t="s">
        <v>17</v>
      </c>
      <c r="D22" s="30"/>
      <c r="E22" s="31" t="s">
        <v>23</v>
      </c>
    </row>
    <row r="23" customFormat="false" ht="20.1" hidden="false" customHeight="true" outlineLevel="0" collapsed="false">
      <c r="A23" s="27"/>
      <c r="B23" s="37" t="s">
        <v>28</v>
      </c>
      <c r="C23" s="29"/>
      <c r="D23" s="30"/>
      <c r="E23" s="31"/>
    </row>
    <row r="24" customFormat="false" ht="20.1" hidden="false" customHeight="true" outlineLevel="0" collapsed="false">
      <c r="A24" s="27" t="n">
        <v>9</v>
      </c>
      <c r="B24" s="28" t="s">
        <v>29</v>
      </c>
      <c r="C24" s="29" t="s">
        <v>17</v>
      </c>
      <c r="D24" s="30"/>
      <c r="E24" s="31" t="s">
        <v>23</v>
      </c>
    </row>
    <row r="25" customFormat="false" ht="20.1" hidden="false" customHeight="true" outlineLevel="0" collapsed="false">
      <c r="A25" s="27" t="n">
        <v>10</v>
      </c>
      <c r="B25" s="28" t="s">
        <v>30</v>
      </c>
      <c r="C25" s="29" t="s">
        <v>17</v>
      </c>
      <c r="D25" s="30"/>
      <c r="E25" s="31" t="s">
        <v>23</v>
      </c>
    </row>
    <row r="26" customFormat="false" ht="20.1" hidden="false" customHeight="true" outlineLevel="0" collapsed="false">
      <c r="A26" s="27" t="n">
        <v>11</v>
      </c>
      <c r="B26" s="28" t="s">
        <v>31</v>
      </c>
      <c r="C26" s="29" t="s">
        <v>17</v>
      </c>
      <c r="D26" s="30"/>
      <c r="E26" s="31" t="s">
        <v>23</v>
      </c>
    </row>
    <row r="27" customFormat="false" ht="20.1" hidden="false" customHeight="true" outlineLevel="0" collapsed="false">
      <c r="A27" s="27" t="n">
        <v>12</v>
      </c>
      <c r="B27" s="28" t="s">
        <v>32</v>
      </c>
      <c r="C27" s="29" t="s">
        <v>17</v>
      </c>
      <c r="D27" s="30"/>
      <c r="E27" s="31" t="s">
        <v>23</v>
      </c>
    </row>
    <row r="28" customFormat="false" ht="20.1" hidden="false" customHeight="true" outlineLevel="0" collapsed="false">
      <c r="A28" s="27" t="n">
        <v>13</v>
      </c>
      <c r="B28" s="28" t="s">
        <v>33</v>
      </c>
      <c r="C28" s="29" t="s">
        <v>17</v>
      </c>
      <c r="D28" s="30"/>
      <c r="E28" s="31" t="s">
        <v>23</v>
      </c>
    </row>
    <row r="29" customFormat="false" ht="20.1" hidden="false" customHeight="true" outlineLevel="0" collapsed="false">
      <c r="A29" s="27" t="n">
        <v>14</v>
      </c>
      <c r="B29" s="28" t="s">
        <v>34</v>
      </c>
      <c r="C29" s="29" t="s">
        <v>17</v>
      </c>
      <c r="D29" s="30"/>
      <c r="E29" s="31" t="s">
        <v>23</v>
      </c>
    </row>
    <row r="30" customFormat="false" ht="20.1" hidden="false" customHeight="true" outlineLevel="0" collapsed="false">
      <c r="A30" s="27" t="n">
        <v>15</v>
      </c>
      <c r="B30" s="28" t="s">
        <v>35</v>
      </c>
      <c r="C30" s="29" t="s">
        <v>17</v>
      </c>
      <c r="D30" s="30"/>
      <c r="E30" s="31" t="s">
        <v>23</v>
      </c>
    </row>
    <row r="31" customFormat="false" ht="20.1" hidden="false" customHeight="true" outlineLevel="0" collapsed="false">
      <c r="A31" s="27" t="n">
        <v>16</v>
      </c>
      <c r="B31" s="28" t="s">
        <v>36</v>
      </c>
      <c r="C31" s="29" t="s">
        <v>17</v>
      </c>
      <c r="D31" s="30"/>
      <c r="E31" s="31" t="s">
        <v>23</v>
      </c>
    </row>
    <row r="32" customFormat="false" ht="20.1" hidden="false" customHeight="true" outlineLevel="0" collapsed="false">
      <c r="A32" s="27" t="n">
        <v>17</v>
      </c>
      <c r="B32" s="28" t="s">
        <v>37</v>
      </c>
      <c r="C32" s="29" t="s">
        <v>17</v>
      </c>
      <c r="D32" s="30"/>
      <c r="E32" s="31" t="s">
        <v>23</v>
      </c>
    </row>
    <row r="33" customFormat="false" ht="20.1" hidden="false" customHeight="true" outlineLevel="0" collapsed="false">
      <c r="A33" s="22" t="s">
        <v>38</v>
      </c>
      <c r="B33" s="22"/>
      <c r="C33" s="38"/>
      <c r="D33" s="39"/>
      <c r="E33" s="40"/>
    </row>
    <row r="34" customFormat="false" ht="20.1" hidden="false" customHeight="true" outlineLevel="0" collapsed="false">
      <c r="A34" s="27" t="n">
        <v>18</v>
      </c>
      <c r="B34" s="41" t="s">
        <v>39</v>
      </c>
      <c r="C34" s="29" t="s">
        <v>40</v>
      </c>
      <c r="D34" s="30"/>
      <c r="E34" s="31"/>
    </row>
    <row r="35" customFormat="false" ht="20.1" hidden="false" customHeight="true" outlineLevel="0" collapsed="false">
      <c r="A35" s="27" t="n">
        <v>19</v>
      </c>
      <c r="B35" s="41" t="s">
        <v>41</v>
      </c>
      <c r="C35" s="29" t="s">
        <v>40</v>
      </c>
      <c r="D35" s="30"/>
      <c r="E35" s="31"/>
    </row>
    <row r="36" customFormat="false" ht="20.1" hidden="false" customHeight="true" outlineLevel="0" collapsed="false">
      <c r="A36" s="27" t="n">
        <v>20</v>
      </c>
      <c r="B36" s="41" t="s">
        <v>42</v>
      </c>
      <c r="C36" s="29" t="s">
        <v>40</v>
      </c>
      <c r="D36" s="30"/>
      <c r="E36" s="31"/>
    </row>
    <row r="37" customFormat="false" ht="20.1" hidden="false" customHeight="true" outlineLevel="0" collapsed="false">
      <c r="A37" s="32"/>
      <c r="B37" s="42" t="s">
        <v>43</v>
      </c>
      <c r="C37" s="34"/>
      <c r="D37" s="35"/>
      <c r="E37" s="36"/>
    </row>
    <row r="38" customFormat="false" ht="20.1" hidden="false" customHeight="true" outlineLevel="0" collapsed="false">
      <c r="A38" s="27" t="n">
        <v>21</v>
      </c>
      <c r="B38" s="41" t="s">
        <v>44</v>
      </c>
      <c r="C38" s="29" t="s">
        <v>40</v>
      </c>
      <c r="D38" s="30"/>
      <c r="E38" s="31" t="s">
        <v>23</v>
      </c>
    </row>
    <row r="39" customFormat="false" ht="20.1" hidden="false" customHeight="true" outlineLevel="0" collapsed="false">
      <c r="A39" s="27" t="n">
        <v>22</v>
      </c>
      <c r="B39" s="41" t="s">
        <v>45</v>
      </c>
      <c r="C39" s="29" t="s">
        <v>40</v>
      </c>
      <c r="D39" s="30"/>
      <c r="E39" s="31" t="s">
        <v>23</v>
      </c>
    </row>
    <row r="40" customFormat="false" ht="20.1" hidden="false" customHeight="true" outlineLevel="0" collapsed="false">
      <c r="A40" s="27" t="n">
        <v>23</v>
      </c>
      <c r="B40" s="41" t="s">
        <v>46</v>
      </c>
      <c r="C40" s="29" t="s">
        <v>40</v>
      </c>
      <c r="D40" s="30"/>
      <c r="E40" s="31" t="s">
        <v>23</v>
      </c>
    </row>
    <row r="41" customFormat="false" ht="20.1" hidden="false" customHeight="true" outlineLevel="0" collapsed="false">
      <c r="A41" s="27" t="n">
        <v>24</v>
      </c>
      <c r="B41" s="41" t="s">
        <v>47</v>
      </c>
      <c r="C41" s="29" t="s">
        <v>40</v>
      </c>
      <c r="D41" s="30"/>
      <c r="E41" s="31" t="s">
        <v>23</v>
      </c>
    </row>
    <row r="42" customFormat="false" ht="20.1" hidden="false" customHeight="true" outlineLevel="0" collapsed="false">
      <c r="A42" s="27" t="n">
        <v>25</v>
      </c>
      <c r="B42" s="41" t="s">
        <v>48</v>
      </c>
      <c r="C42" s="29" t="s">
        <v>40</v>
      </c>
      <c r="D42" s="30"/>
      <c r="E42" s="31" t="s">
        <v>23</v>
      </c>
    </row>
    <row r="43" customFormat="false" ht="20.1" hidden="false" customHeight="true" outlineLevel="0" collapsed="false">
      <c r="A43" s="27" t="n">
        <v>26</v>
      </c>
      <c r="B43" s="4" t="s">
        <v>49</v>
      </c>
      <c r="C43" s="29" t="s">
        <v>40</v>
      </c>
      <c r="D43" s="30"/>
      <c r="E43" s="31" t="s">
        <v>23</v>
      </c>
    </row>
    <row r="44" customFormat="false" ht="20.1" hidden="false" customHeight="true" outlineLevel="0" collapsed="false">
      <c r="A44" s="27" t="n">
        <v>27</v>
      </c>
      <c r="B44" s="41" t="s">
        <v>50</v>
      </c>
      <c r="C44" s="29" t="s">
        <v>40</v>
      </c>
      <c r="D44" s="30"/>
      <c r="E44" s="31" t="s">
        <v>23</v>
      </c>
    </row>
    <row r="45" customFormat="false" ht="21" hidden="false" customHeight="true" outlineLevel="0" collapsed="false">
      <c r="A45" s="27" t="n">
        <v>28</v>
      </c>
      <c r="B45" s="4" t="s">
        <v>51</v>
      </c>
      <c r="C45" s="29" t="s">
        <v>40</v>
      </c>
      <c r="D45" s="30"/>
      <c r="E45" s="31" t="s">
        <v>23</v>
      </c>
    </row>
    <row r="46" customFormat="false" ht="20.1" hidden="false" customHeight="true" outlineLevel="0" collapsed="false">
      <c r="A46" s="27"/>
      <c r="B46" s="33" t="s">
        <v>52</v>
      </c>
      <c r="C46" s="29"/>
      <c r="D46" s="30"/>
      <c r="E46" s="31"/>
    </row>
    <row r="47" customFormat="false" ht="20.1" hidden="false" customHeight="true" outlineLevel="0" collapsed="false">
      <c r="A47" s="27" t="n">
        <v>29</v>
      </c>
      <c r="B47" s="28" t="s">
        <v>53</v>
      </c>
      <c r="C47" s="29" t="s">
        <v>40</v>
      </c>
      <c r="D47" s="30"/>
      <c r="E47" s="31" t="s">
        <v>23</v>
      </c>
    </row>
    <row r="48" customFormat="false" ht="20.1" hidden="false" customHeight="true" outlineLevel="0" collapsed="false">
      <c r="A48" s="27" t="n">
        <v>30</v>
      </c>
      <c r="B48" s="28" t="s">
        <v>54</v>
      </c>
      <c r="C48" s="29" t="s">
        <v>40</v>
      </c>
      <c r="D48" s="30"/>
      <c r="E48" s="31" t="s">
        <v>23</v>
      </c>
    </row>
    <row r="49" customFormat="false" ht="20.1" hidden="false" customHeight="true" outlineLevel="0" collapsed="false">
      <c r="A49" s="27" t="n">
        <v>31</v>
      </c>
      <c r="B49" s="28" t="s">
        <v>55</v>
      </c>
      <c r="C49" s="29" t="s">
        <v>40</v>
      </c>
      <c r="D49" s="30"/>
      <c r="E49" s="31" t="s">
        <v>23</v>
      </c>
    </row>
    <row r="50" customFormat="false" ht="20.1" hidden="false" customHeight="true" outlineLevel="0" collapsed="false">
      <c r="A50" s="27" t="n">
        <v>32</v>
      </c>
      <c r="B50" s="28" t="s">
        <v>56</v>
      </c>
      <c r="C50" s="29" t="s">
        <v>40</v>
      </c>
      <c r="D50" s="30"/>
      <c r="E50" s="31" t="s">
        <v>23</v>
      </c>
    </row>
    <row r="51" customFormat="false" ht="20.1" hidden="false" customHeight="true" outlineLevel="0" collapsed="false">
      <c r="A51" s="27" t="n">
        <v>33</v>
      </c>
      <c r="B51" s="28" t="s">
        <v>57</v>
      </c>
      <c r="C51" s="29" t="s">
        <v>40</v>
      </c>
      <c r="D51" s="30"/>
      <c r="E51" s="31" t="s">
        <v>23</v>
      </c>
    </row>
    <row r="52" customFormat="false" ht="20.1" hidden="false" customHeight="true" outlineLevel="0" collapsed="false">
      <c r="A52" s="27" t="n">
        <v>34</v>
      </c>
      <c r="B52" s="28" t="s">
        <v>58</v>
      </c>
      <c r="C52" s="29" t="s">
        <v>40</v>
      </c>
      <c r="D52" s="30"/>
      <c r="E52" s="31" t="s">
        <v>23</v>
      </c>
    </row>
    <row r="53" customFormat="false" ht="20.1" hidden="false" customHeight="true" outlineLevel="0" collapsed="false">
      <c r="A53" s="27" t="n">
        <v>35</v>
      </c>
      <c r="B53" s="28" t="s">
        <v>59</v>
      </c>
      <c r="C53" s="29" t="s">
        <v>40</v>
      </c>
      <c r="D53" s="30"/>
      <c r="E53" s="31" t="s">
        <v>23</v>
      </c>
    </row>
    <row r="54" customFormat="false" ht="20.1" hidden="false" customHeight="true" outlineLevel="0" collapsed="false">
      <c r="A54" s="27" t="n">
        <v>36</v>
      </c>
      <c r="B54" s="28" t="s">
        <v>60</v>
      </c>
      <c r="C54" s="29" t="s">
        <v>40</v>
      </c>
      <c r="D54" s="30"/>
      <c r="E54" s="31" t="s">
        <v>23</v>
      </c>
    </row>
    <row r="55" customFormat="false" ht="20.1" hidden="false" customHeight="true" outlineLevel="0" collapsed="false">
      <c r="A55" s="27" t="n">
        <v>37</v>
      </c>
      <c r="B55" s="28" t="s">
        <v>61</v>
      </c>
      <c r="C55" s="29" t="s">
        <v>40</v>
      </c>
      <c r="D55" s="30"/>
      <c r="E55" s="31" t="s">
        <v>23</v>
      </c>
    </row>
    <row r="56" customFormat="false" ht="20.1" hidden="false" customHeight="true" outlineLevel="0" collapsed="false">
      <c r="A56" s="32"/>
      <c r="B56" s="42" t="s">
        <v>62</v>
      </c>
      <c r="C56" s="34"/>
      <c r="D56" s="35"/>
      <c r="E56" s="36"/>
    </row>
    <row r="57" customFormat="false" ht="20.1" hidden="false" customHeight="true" outlineLevel="0" collapsed="false">
      <c r="A57" s="27" t="n">
        <v>38</v>
      </c>
      <c r="B57" s="41" t="s">
        <v>63</v>
      </c>
      <c r="C57" s="29" t="s">
        <v>40</v>
      </c>
      <c r="D57" s="30"/>
      <c r="E57" s="31"/>
    </row>
    <row r="58" customFormat="false" ht="20.1" hidden="false" customHeight="true" outlineLevel="0" collapsed="false">
      <c r="A58" s="27" t="n">
        <v>39</v>
      </c>
      <c r="B58" s="41" t="s">
        <v>64</v>
      </c>
      <c r="C58" s="29" t="s">
        <v>40</v>
      </c>
      <c r="D58" s="30"/>
      <c r="E58" s="31"/>
    </row>
    <row r="59" customFormat="false" ht="20.1" hidden="false" customHeight="true" outlineLevel="0" collapsed="false">
      <c r="A59" s="27" t="n">
        <v>40</v>
      </c>
      <c r="B59" s="41" t="s">
        <v>65</v>
      </c>
      <c r="C59" s="29" t="s">
        <v>40</v>
      </c>
      <c r="D59" s="30"/>
      <c r="E59" s="31"/>
    </row>
    <row r="60" customFormat="false" ht="20.1" hidden="false" customHeight="true" outlineLevel="0" collapsed="false">
      <c r="A60" s="27" t="n">
        <v>41</v>
      </c>
      <c r="B60" s="41" t="s">
        <v>66</v>
      </c>
      <c r="C60" s="29" t="s">
        <v>40</v>
      </c>
      <c r="D60" s="30"/>
      <c r="E60" s="31"/>
    </row>
    <row r="61" customFormat="false" ht="20.1" hidden="false" customHeight="true" outlineLevel="0" collapsed="false">
      <c r="A61" s="27" t="n">
        <v>42</v>
      </c>
      <c r="B61" s="41" t="s">
        <v>67</v>
      </c>
      <c r="C61" s="29" t="s">
        <v>40</v>
      </c>
      <c r="D61" s="30"/>
      <c r="E61" s="31"/>
    </row>
    <row r="62" customFormat="false" ht="20.1" hidden="false" customHeight="true" outlineLevel="0" collapsed="false">
      <c r="A62" s="27" t="n">
        <v>43</v>
      </c>
      <c r="B62" s="41" t="s">
        <v>68</v>
      </c>
      <c r="C62" s="29" t="s">
        <v>40</v>
      </c>
      <c r="D62" s="30"/>
      <c r="E62" s="31"/>
    </row>
    <row r="63" customFormat="false" ht="20.1" hidden="false" customHeight="true" outlineLevel="0" collapsed="false">
      <c r="A63" s="27" t="n">
        <v>44</v>
      </c>
      <c r="B63" s="41" t="s">
        <v>69</v>
      </c>
      <c r="C63" s="29" t="s">
        <v>40</v>
      </c>
      <c r="D63" s="30"/>
      <c r="E63" s="31"/>
    </row>
    <row r="64" customFormat="false" ht="20.1" hidden="false" customHeight="true" outlineLevel="0" collapsed="false">
      <c r="A64" s="32"/>
      <c r="B64" s="42" t="s">
        <v>70</v>
      </c>
      <c r="C64" s="34"/>
      <c r="D64" s="35"/>
      <c r="E64" s="36"/>
    </row>
    <row r="65" customFormat="false" ht="20.1" hidden="false" customHeight="true" outlineLevel="0" collapsed="false">
      <c r="A65" s="27" t="n">
        <v>45</v>
      </c>
      <c r="B65" s="41" t="s">
        <v>71</v>
      </c>
      <c r="C65" s="29" t="s">
        <v>40</v>
      </c>
      <c r="D65" s="30"/>
      <c r="E65" s="31"/>
    </row>
    <row r="66" customFormat="false" ht="20.1" hidden="false" customHeight="true" outlineLevel="0" collapsed="false">
      <c r="A66" s="27" t="n">
        <v>46</v>
      </c>
      <c r="B66" s="41" t="s">
        <v>72</v>
      </c>
      <c r="C66" s="29" t="s">
        <v>40</v>
      </c>
      <c r="D66" s="30"/>
      <c r="E66" s="31"/>
    </row>
    <row r="67" customFormat="false" ht="20.1" hidden="false" customHeight="true" outlineLevel="0" collapsed="false">
      <c r="A67" s="27" t="n">
        <v>47</v>
      </c>
      <c r="B67" s="41" t="s">
        <v>73</v>
      </c>
      <c r="C67" s="29" t="s">
        <v>40</v>
      </c>
      <c r="D67" s="30"/>
      <c r="E67" s="31"/>
    </row>
    <row r="68" customFormat="false" ht="20.1" hidden="false" customHeight="true" outlineLevel="0" collapsed="false">
      <c r="A68" s="27" t="n">
        <v>48</v>
      </c>
      <c r="B68" s="41" t="s">
        <v>74</v>
      </c>
      <c r="C68" s="29" t="s">
        <v>40</v>
      </c>
      <c r="D68" s="30"/>
      <c r="E68" s="31"/>
    </row>
    <row r="69" customFormat="false" ht="20.1" hidden="false" customHeight="true" outlineLevel="0" collapsed="false">
      <c r="A69" s="27" t="n">
        <v>49</v>
      </c>
      <c r="B69" s="41" t="s">
        <v>75</v>
      </c>
      <c r="C69" s="29" t="s">
        <v>40</v>
      </c>
      <c r="D69" s="30"/>
      <c r="E69" s="31"/>
    </row>
    <row r="70" customFormat="false" ht="20.1" hidden="false" customHeight="true" outlineLevel="0" collapsed="false">
      <c r="A70" s="27" t="n">
        <v>50</v>
      </c>
      <c r="B70" s="41" t="s">
        <v>76</v>
      </c>
      <c r="C70" s="29" t="s">
        <v>40</v>
      </c>
      <c r="D70" s="30"/>
      <c r="E70" s="31"/>
    </row>
    <row r="71" customFormat="false" ht="20.1" hidden="false" customHeight="true" outlineLevel="0" collapsed="false">
      <c r="A71" s="27" t="n">
        <v>51</v>
      </c>
      <c r="B71" s="41" t="s">
        <v>77</v>
      </c>
      <c r="C71" s="29" t="s">
        <v>40</v>
      </c>
      <c r="D71" s="30"/>
      <c r="E71" s="31" t="s">
        <v>78</v>
      </c>
    </row>
    <row r="72" customFormat="false" ht="20.1" hidden="false" customHeight="true" outlineLevel="0" collapsed="false">
      <c r="A72" s="27" t="n">
        <v>52</v>
      </c>
      <c r="B72" s="41" t="s">
        <v>79</v>
      </c>
      <c r="C72" s="29" t="s">
        <v>40</v>
      </c>
      <c r="D72" s="30"/>
      <c r="E72" s="31" t="s">
        <v>78</v>
      </c>
    </row>
    <row r="73" customFormat="false" ht="20.1" hidden="false" customHeight="true" outlineLevel="0" collapsed="false">
      <c r="A73" s="32"/>
      <c r="B73" s="42" t="s">
        <v>80</v>
      </c>
      <c r="C73" s="34"/>
      <c r="D73" s="35"/>
      <c r="E73" s="36"/>
    </row>
    <row r="74" customFormat="false" ht="20.1" hidden="false" customHeight="true" outlineLevel="0" collapsed="false">
      <c r="A74" s="27" t="n">
        <v>53</v>
      </c>
      <c r="B74" s="41" t="s">
        <v>81</v>
      </c>
      <c r="C74" s="29" t="s">
        <v>82</v>
      </c>
      <c r="D74" s="30"/>
      <c r="E74" s="31" t="s">
        <v>78</v>
      </c>
    </row>
    <row r="75" customFormat="false" ht="20.1" hidden="false" customHeight="true" outlineLevel="0" collapsed="false">
      <c r="A75" s="27" t="n">
        <v>54</v>
      </c>
      <c r="B75" s="41" t="s">
        <v>83</v>
      </c>
      <c r="C75" s="29" t="s">
        <v>40</v>
      </c>
      <c r="D75" s="30"/>
      <c r="E75" s="31" t="s">
        <v>78</v>
      </c>
    </row>
    <row r="76" customFormat="false" ht="20.1" hidden="false" customHeight="true" outlineLevel="0" collapsed="false">
      <c r="A76" s="27" t="n">
        <v>55</v>
      </c>
      <c r="B76" s="41" t="s">
        <v>84</v>
      </c>
      <c r="C76" s="29" t="s">
        <v>40</v>
      </c>
      <c r="D76" s="30"/>
      <c r="E76" s="31" t="s">
        <v>78</v>
      </c>
    </row>
    <row r="77" customFormat="false" ht="20.1" hidden="false" customHeight="true" outlineLevel="0" collapsed="false">
      <c r="A77" s="22" t="s">
        <v>85</v>
      </c>
      <c r="B77" s="22"/>
      <c r="C77" s="38"/>
      <c r="D77" s="39"/>
      <c r="E77" s="40"/>
    </row>
    <row r="78" customFormat="false" ht="20.1" hidden="false" customHeight="true" outlineLevel="0" collapsed="false">
      <c r="A78" s="27"/>
      <c r="B78" s="43" t="s">
        <v>86</v>
      </c>
      <c r="C78" s="38"/>
      <c r="D78" s="39"/>
      <c r="E78" s="40"/>
    </row>
    <row r="79" customFormat="false" ht="20.1" hidden="false" customHeight="true" outlineLevel="0" collapsed="false">
      <c r="A79" s="27" t="n">
        <v>56</v>
      </c>
      <c r="B79" s="41" t="s">
        <v>87</v>
      </c>
      <c r="C79" s="29" t="s">
        <v>17</v>
      </c>
      <c r="D79" s="30"/>
      <c r="E79" s="31"/>
    </row>
    <row r="80" customFormat="false" ht="20.1" hidden="false" customHeight="true" outlineLevel="0" collapsed="false">
      <c r="A80" s="27" t="n">
        <v>57</v>
      </c>
      <c r="B80" s="41" t="s">
        <v>88</v>
      </c>
      <c r="C80" s="29" t="s">
        <v>17</v>
      </c>
      <c r="D80" s="30"/>
      <c r="E80" s="31"/>
    </row>
    <row r="81" customFormat="false" ht="20.1" hidden="false" customHeight="true" outlineLevel="0" collapsed="false">
      <c r="A81" s="27" t="n">
        <v>58</v>
      </c>
      <c r="B81" s="41" t="s">
        <v>89</v>
      </c>
      <c r="C81" s="29" t="s">
        <v>17</v>
      </c>
      <c r="D81" s="30"/>
      <c r="E81" s="31"/>
    </row>
    <row r="82" customFormat="false" ht="20.1" hidden="false" customHeight="true" outlineLevel="0" collapsed="false">
      <c r="A82" s="27" t="n">
        <v>59</v>
      </c>
      <c r="B82" s="41" t="s">
        <v>90</v>
      </c>
      <c r="C82" s="29" t="s">
        <v>17</v>
      </c>
      <c r="D82" s="30"/>
      <c r="E82" s="31"/>
    </row>
    <row r="83" customFormat="false" ht="20.1" hidden="false" customHeight="true" outlineLevel="0" collapsed="false">
      <c r="A83" s="27" t="n">
        <v>60</v>
      </c>
      <c r="B83" s="41" t="s">
        <v>91</v>
      </c>
      <c r="C83" s="29" t="s">
        <v>17</v>
      </c>
      <c r="D83" s="30"/>
      <c r="E83" s="31"/>
    </row>
    <row r="84" customFormat="false" ht="20.1" hidden="false" customHeight="true" outlineLevel="0" collapsed="false">
      <c r="A84" s="27" t="n">
        <v>61</v>
      </c>
      <c r="B84" s="41" t="s">
        <v>92</v>
      </c>
      <c r="C84" s="29" t="s">
        <v>17</v>
      </c>
      <c r="D84" s="30"/>
      <c r="E84" s="31"/>
    </row>
    <row r="85" customFormat="false" ht="20.1" hidden="false" customHeight="true" outlineLevel="0" collapsed="false">
      <c r="A85" s="27" t="n">
        <v>62</v>
      </c>
      <c r="B85" s="41" t="s">
        <v>88</v>
      </c>
      <c r="C85" s="29" t="s">
        <v>17</v>
      </c>
      <c r="D85" s="30"/>
      <c r="E85" s="31"/>
    </row>
    <row r="86" customFormat="false" ht="20.1" hidden="false" customHeight="true" outlineLevel="0" collapsed="false">
      <c r="A86" s="27" t="n">
        <v>63</v>
      </c>
      <c r="B86" s="41" t="s">
        <v>89</v>
      </c>
      <c r="C86" s="29" t="s">
        <v>17</v>
      </c>
      <c r="D86" s="30"/>
      <c r="E86" s="31"/>
    </row>
    <row r="87" customFormat="false" ht="20.1" hidden="false" customHeight="true" outlineLevel="0" collapsed="false">
      <c r="A87" s="27" t="n">
        <v>64</v>
      </c>
      <c r="B87" s="41" t="s">
        <v>90</v>
      </c>
      <c r="C87" s="29" t="s">
        <v>17</v>
      </c>
      <c r="D87" s="30"/>
      <c r="E87" s="31"/>
    </row>
    <row r="88" customFormat="false" ht="20.1" hidden="false" customHeight="true" outlineLevel="0" collapsed="false">
      <c r="A88" s="27" t="n">
        <v>65</v>
      </c>
      <c r="B88" s="41" t="s">
        <v>91</v>
      </c>
      <c r="C88" s="29" t="s">
        <v>17</v>
      </c>
      <c r="D88" s="30"/>
      <c r="E88" s="31"/>
    </row>
    <row r="89" customFormat="false" ht="36" hidden="false" customHeight="true" outlineLevel="0" collapsed="false">
      <c r="A89" s="27" t="n">
        <v>66</v>
      </c>
      <c r="B89" s="41" t="s">
        <v>93</v>
      </c>
      <c r="C89" s="29" t="s">
        <v>17</v>
      </c>
      <c r="D89" s="30"/>
      <c r="E89" s="31"/>
    </row>
    <row r="90" customFormat="false" ht="21.95" hidden="false" customHeight="true" outlineLevel="0" collapsed="false">
      <c r="A90" s="27" t="n">
        <v>67</v>
      </c>
      <c r="B90" s="41" t="s">
        <v>94</v>
      </c>
      <c r="C90" s="29" t="s">
        <v>17</v>
      </c>
      <c r="D90" s="30"/>
      <c r="E90" s="31"/>
    </row>
    <row r="91" customFormat="false" ht="20.1" hidden="false" customHeight="true" outlineLevel="0" collapsed="false">
      <c r="A91" s="27" t="n">
        <v>68</v>
      </c>
      <c r="B91" s="41" t="s">
        <v>95</v>
      </c>
      <c r="C91" s="29" t="s">
        <v>96</v>
      </c>
      <c r="D91" s="30"/>
      <c r="E91" s="31"/>
    </row>
    <row r="92" customFormat="false" ht="35.25" hidden="false" customHeight="true" outlineLevel="0" collapsed="false">
      <c r="A92" s="27" t="n">
        <v>69</v>
      </c>
      <c r="B92" s="41" t="s">
        <v>97</v>
      </c>
      <c r="C92" s="29" t="s">
        <v>17</v>
      </c>
      <c r="D92" s="30"/>
      <c r="E92" s="31"/>
    </row>
    <row r="93" customFormat="false" ht="21.95" hidden="false" customHeight="true" outlineLevel="0" collapsed="false">
      <c r="A93" s="27" t="n">
        <v>70</v>
      </c>
      <c r="B93" s="41" t="s">
        <v>98</v>
      </c>
      <c r="C93" s="29" t="s">
        <v>17</v>
      </c>
      <c r="D93" s="30"/>
      <c r="E93" s="31"/>
    </row>
    <row r="94" customFormat="false" ht="20.1" hidden="false" customHeight="true" outlineLevel="0" collapsed="false">
      <c r="A94" s="27" t="n">
        <v>71</v>
      </c>
      <c r="B94" s="41" t="s">
        <v>99</v>
      </c>
      <c r="C94" s="29" t="s">
        <v>17</v>
      </c>
      <c r="D94" s="30"/>
      <c r="E94" s="31"/>
    </row>
    <row r="95" customFormat="false" ht="20.1" hidden="false" customHeight="true" outlineLevel="0" collapsed="false">
      <c r="A95" s="44"/>
      <c r="B95" s="42" t="s">
        <v>100</v>
      </c>
      <c r="C95" s="34"/>
      <c r="D95" s="35"/>
      <c r="E95" s="36"/>
    </row>
    <row r="96" customFormat="false" ht="20.1" hidden="false" customHeight="true" outlineLevel="0" collapsed="false">
      <c r="A96" s="27" t="n">
        <v>72</v>
      </c>
      <c r="B96" s="45" t="s">
        <v>101</v>
      </c>
      <c r="C96" s="29" t="s">
        <v>17</v>
      </c>
      <c r="D96" s="30"/>
      <c r="E96" s="31"/>
    </row>
    <row r="97" customFormat="false" ht="20.1" hidden="false" customHeight="true" outlineLevel="0" collapsed="false">
      <c r="A97" s="27" t="n">
        <v>73</v>
      </c>
      <c r="B97" s="45" t="s">
        <v>102</v>
      </c>
      <c r="C97" s="29" t="s">
        <v>17</v>
      </c>
      <c r="D97" s="30"/>
      <c r="E97" s="31"/>
    </row>
    <row r="98" customFormat="false" ht="20.1" hidden="false" customHeight="true" outlineLevel="0" collapsed="false">
      <c r="A98" s="32"/>
      <c r="B98" s="42" t="s">
        <v>103</v>
      </c>
      <c r="C98" s="34"/>
      <c r="D98" s="35"/>
      <c r="E98" s="36"/>
    </row>
    <row r="99" customFormat="false" ht="20.1" hidden="false" customHeight="true" outlineLevel="0" collapsed="false">
      <c r="A99" s="27" t="n">
        <v>74</v>
      </c>
      <c r="B99" s="45" t="s">
        <v>104</v>
      </c>
      <c r="C99" s="29" t="s">
        <v>105</v>
      </c>
      <c r="D99" s="30"/>
      <c r="E99" s="31"/>
    </row>
    <row r="100" customFormat="false" ht="20.1" hidden="false" customHeight="true" outlineLevel="0" collapsed="false">
      <c r="A100" s="27" t="n">
        <v>75</v>
      </c>
      <c r="B100" s="45" t="s">
        <v>106</v>
      </c>
      <c r="C100" s="29" t="s">
        <v>17</v>
      </c>
      <c r="D100" s="30"/>
      <c r="E100" s="31"/>
    </row>
    <row r="101" customFormat="false" ht="20.1" hidden="false" customHeight="true" outlineLevel="0" collapsed="false">
      <c r="A101" s="27" t="n">
        <v>76</v>
      </c>
      <c r="B101" s="45" t="s">
        <v>107</v>
      </c>
      <c r="C101" s="29" t="s">
        <v>17</v>
      </c>
      <c r="D101" s="30"/>
      <c r="E101" s="31"/>
    </row>
    <row r="102" customFormat="false" ht="24" hidden="false" customHeight="true" outlineLevel="0" collapsed="false">
      <c r="A102" s="22" t="s">
        <v>108</v>
      </c>
      <c r="B102" s="22"/>
      <c r="C102" s="38"/>
      <c r="D102" s="39"/>
      <c r="E102" s="40"/>
    </row>
    <row r="103" customFormat="false" ht="20.1" hidden="false" customHeight="true" outlineLevel="0" collapsed="false">
      <c r="A103" s="27" t="n">
        <v>77</v>
      </c>
      <c r="B103" s="45" t="s">
        <v>109</v>
      </c>
      <c r="C103" s="29" t="s">
        <v>110</v>
      </c>
      <c r="D103" s="30"/>
      <c r="E103" s="31"/>
    </row>
    <row r="104" customFormat="false" ht="20.1" hidden="false" customHeight="true" outlineLevel="0" collapsed="false">
      <c r="A104" s="27" t="n">
        <v>78</v>
      </c>
      <c r="B104" s="45" t="s">
        <v>111</v>
      </c>
      <c r="C104" s="29" t="s">
        <v>82</v>
      </c>
      <c r="D104" s="30"/>
      <c r="E104" s="31"/>
    </row>
    <row r="105" customFormat="false" ht="20.1" hidden="false" customHeight="true" outlineLevel="0" collapsed="false">
      <c r="A105" s="27" t="n">
        <v>79</v>
      </c>
      <c r="B105" s="45" t="s">
        <v>112</v>
      </c>
      <c r="C105" s="29" t="s">
        <v>110</v>
      </c>
      <c r="D105" s="30"/>
      <c r="E105" s="31"/>
    </row>
    <row r="106" customFormat="false" ht="20.1" hidden="false" customHeight="true" outlineLevel="0" collapsed="false">
      <c r="A106" s="27" t="n">
        <v>80</v>
      </c>
      <c r="B106" s="45" t="s">
        <v>113</v>
      </c>
      <c r="C106" s="29" t="s">
        <v>110</v>
      </c>
      <c r="D106" s="30"/>
      <c r="E106" s="31"/>
    </row>
    <row r="107" customFormat="false" ht="20.1" hidden="false" customHeight="true" outlineLevel="0" collapsed="false">
      <c r="A107" s="27" t="n">
        <v>81</v>
      </c>
      <c r="B107" s="45" t="s">
        <v>114</v>
      </c>
      <c r="C107" s="29" t="s">
        <v>115</v>
      </c>
      <c r="D107" s="30"/>
      <c r="E107" s="31" t="s">
        <v>116</v>
      </c>
    </row>
    <row r="108" customFormat="false" ht="31.5" hidden="false" customHeight="true" outlineLevel="0" collapsed="false">
      <c r="A108" s="27" t="n">
        <v>82</v>
      </c>
      <c r="B108" s="45" t="s">
        <v>117</v>
      </c>
      <c r="C108" s="29"/>
      <c r="D108" s="30"/>
      <c r="E108" s="31" t="s">
        <v>118</v>
      </c>
    </row>
    <row r="109" customFormat="false" ht="20.1" hidden="false" customHeight="true" outlineLevel="0" collapsed="false">
      <c r="A109" s="27" t="n">
        <v>83</v>
      </c>
      <c r="B109" s="45" t="s">
        <v>119</v>
      </c>
      <c r="C109" s="29"/>
      <c r="D109" s="30"/>
      <c r="E109" s="31"/>
    </row>
    <row r="110" customFormat="false" ht="20.1" hidden="false" customHeight="true" outlineLevel="0" collapsed="false">
      <c r="A110" s="27" t="n">
        <v>84</v>
      </c>
      <c r="B110" s="45" t="s">
        <v>120</v>
      </c>
      <c r="C110" s="29" t="s">
        <v>17</v>
      </c>
      <c r="D110" s="30"/>
      <c r="E110" s="31"/>
    </row>
    <row r="111" customFormat="false" ht="20.1" hidden="false" customHeight="true" outlineLevel="0" collapsed="false">
      <c r="A111" s="27" t="n">
        <v>85</v>
      </c>
      <c r="B111" s="45" t="s">
        <v>121</v>
      </c>
      <c r="C111" s="29" t="s">
        <v>122</v>
      </c>
      <c r="D111" s="30"/>
      <c r="E111" s="31"/>
    </row>
    <row r="112" customFormat="false" ht="20.1" hidden="false" customHeight="true" outlineLevel="0" collapsed="false">
      <c r="A112" s="27" t="n">
        <v>86</v>
      </c>
      <c r="B112" s="45" t="s">
        <v>123</v>
      </c>
      <c r="C112" s="29" t="s">
        <v>17</v>
      </c>
      <c r="D112" s="30"/>
      <c r="E112" s="31"/>
    </row>
    <row r="113" customFormat="false" ht="20.1" hidden="false" customHeight="true" outlineLevel="0" collapsed="false">
      <c r="A113" s="27" t="n">
        <v>87</v>
      </c>
      <c r="B113" s="41" t="s">
        <v>124</v>
      </c>
      <c r="C113" s="29" t="s">
        <v>82</v>
      </c>
      <c r="D113" s="30"/>
      <c r="E113" s="31" t="s">
        <v>125</v>
      </c>
    </row>
    <row r="114" customFormat="false" ht="20.1" hidden="false" customHeight="true" outlineLevel="0" collapsed="false">
      <c r="A114" s="27" t="n">
        <v>88</v>
      </c>
      <c r="B114" s="41" t="s">
        <v>126</v>
      </c>
      <c r="C114" s="29" t="s">
        <v>40</v>
      </c>
      <c r="D114" s="30"/>
      <c r="E114" s="31" t="s">
        <v>125</v>
      </c>
    </row>
    <row r="115" customFormat="false" ht="20.1" hidden="false" customHeight="true" outlineLevel="0" collapsed="false">
      <c r="A115" s="46"/>
      <c r="B115" s="42" t="s">
        <v>127</v>
      </c>
      <c r="C115" s="29"/>
      <c r="D115" s="47"/>
      <c r="E115" s="31"/>
    </row>
    <row r="116" customFormat="false" ht="20.1" hidden="false" customHeight="true" outlineLevel="0" collapsed="false">
      <c r="A116" s="27" t="n">
        <v>89</v>
      </c>
      <c r="B116" s="41" t="s">
        <v>128</v>
      </c>
      <c r="C116" s="29" t="s">
        <v>17</v>
      </c>
      <c r="D116" s="30"/>
      <c r="E116" s="31"/>
    </row>
    <row r="117" customFormat="false" ht="20.1" hidden="false" customHeight="true" outlineLevel="0" collapsed="false">
      <c r="A117" s="27" t="n">
        <v>90</v>
      </c>
      <c r="B117" s="41" t="s">
        <v>129</v>
      </c>
      <c r="C117" s="29" t="s">
        <v>96</v>
      </c>
      <c r="D117" s="30"/>
      <c r="E117" s="31"/>
    </row>
    <row r="118" customFormat="false" ht="20.1" hidden="false" customHeight="true" outlineLevel="0" collapsed="false">
      <c r="A118" s="27" t="n">
        <v>91</v>
      </c>
      <c r="B118" s="41" t="s">
        <v>130</v>
      </c>
      <c r="C118" s="29" t="s">
        <v>17</v>
      </c>
      <c r="D118" s="30"/>
      <c r="E118" s="31"/>
    </row>
    <row r="119" customFormat="false" ht="20.1" hidden="false" customHeight="true" outlineLevel="0" collapsed="false">
      <c r="A119" s="27" t="n">
        <v>92</v>
      </c>
      <c r="B119" s="41" t="s">
        <v>131</v>
      </c>
      <c r="C119" s="29" t="s">
        <v>132</v>
      </c>
      <c r="D119" s="30"/>
      <c r="E119" s="31"/>
    </row>
    <row r="120" customFormat="false" ht="20.1" hidden="false" customHeight="true" outlineLevel="0" collapsed="false">
      <c r="A120" s="27" t="n">
        <v>93</v>
      </c>
      <c r="B120" s="41" t="s">
        <v>133</v>
      </c>
      <c r="C120" s="29" t="s">
        <v>132</v>
      </c>
      <c r="D120" s="30"/>
      <c r="E120" s="31"/>
    </row>
    <row r="121" customFormat="false" ht="20.1" hidden="false" customHeight="true" outlineLevel="0" collapsed="false">
      <c r="A121" s="27" t="n">
        <v>94</v>
      </c>
      <c r="B121" s="41" t="s">
        <v>134</v>
      </c>
      <c r="C121" s="29" t="s">
        <v>135</v>
      </c>
      <c r="D121" s="30"/>
      <c r="E121" s="31"/>
    </row>
    <row r="122" customFormat="false" ht="20.1" hidden="false" customHeight="true" outlineLevel="0" collapsed="false">
      <c r="A122" s="27" t="n">
        <v>95</v>
      </c>
      <c r="B122" s="41" t="s">
        <v>136</v>
      </c>
      <c r="C122" s="29" t="s">
        <v>135</v>
      </c>
      <c r="D122" s="30"/>
      <c r="E122" s="31"/>
    </row>
    <row r="123" customFormat="false" ht="20.1" hidden="false" customHeight="true" outlineLevel="0" collapsed="false">
      <c r="A123" s="27" t="n">
        <v>96</v>
      </c>
      <c r="B123" s="41" t="s">
        <v>137</v>
      </c>
      <c r="C123" s="29" t="s">
        <v>135</v>
      </c>
      <c r="D123" s="30"/>
      <c r="E123" s="31"/>
    </row>
    <row r="124" customFormat="false" ht="20.1" hidden="false" customHeight="true" outlineLevel="0" collapsed="false">
      <c r="A124" s="27" t="n">
        <v>97</v>
      </c>
      <c r="B124" s="41" t="s">
        <v>138</v>
      </c>
      <c r="C124" s="29" t="s">
        <v>135</v>
      </c>
      <c r="D124" s="30"/>
      <c r="E124" s="31"/>
    </row>
    <row r="125" customFormat="false" ht="20.1" hidden="false" customHeight="true" outlineLevel="0" collapsed="false">
      <c r="A125" s="27" t="n">
        <v>98</v>
      </c>
      <c r="B125" s="41" t="s">
        <v>139</v>
      </c>
      <c r="C125" s="29" t="s">
        <v>135</v>
      </c>
      <c r="D125" s="30"/>
      <c r="E125" s="31"/>
    </row>
    <row r="126" customFormat="false" ht="20.1" hidden="false" customHeight="true" outlineLevel="0" collapsed="false">
      <c r="A126" s="27" t="n">
        <v>99</v>
      </c>
      <c r="B126" s="41" t="s">
        <v>140</v>
      </c>
      <c r="C126" s="29"/>
      <c r="D126" s="30"/>
      <c r="E126" s="31"/>
    </row>
    <row r="127" customFormat="false" ht="20.1" hidden="false" customHeight="true" outlineLevel="0" collapsed="false">
      <c r="A127" s="27" t="n">
        <v>100</v>
      </c>
      <c r="B127" s="41" t="s">
        <v>141</v>
      </c>
      <c r="C127" s="29"/>
      <c r="D127" s="30"/>
      <c r="E127" s="31"/>
    </row>
    <row r="128" customFormat="false" ht="20.1" hidden="false" customHeight="true" outlineLevel="0" collapsed="false">
      <c r="A128" s="27" t="n">
        <v>101</v>
      </c>
      <c r="B128" s="41" t="s">
        <v>142</v>
      </c>
      <c r="C128" s="29"/>
      <c r="D128" s="30"/>
      <c r="E128" s="31"/>
    </row>
    <row r="129" customFormat="false" ht="20.1" hidden="false" customHeight="true" outlineLevel="0" collapsed="false">
      <c r="A129" s="27" t="n">
        <v>102</v>
      </c>
      <c r="B129" s="41" t="s">
        <v>143</v>
      </c>
      <c r="C129" s="29" t="s">
        <v>82</v>
      </c>
      <c r="D129" s="30"/>
      <c r="E129" s="31"/>
    </row>
    <row r="130" customFormat="false" ht="20.1" hidden="false" customHeight="true" outlineLevel="0" collapsed="false">
      <c r="A130" s="27" t="n">
        <v>103</v>
      </c>
      <c r="B130" s="41" t="s">
        <v>144</v>
      </c>
      <c r="C130" s="29" t="s">
        <v>110</v>
      </c>
      <c r="D130" s="30"/>
      <c r="E130" s="31"/>
    </row>
    <row r="131" customFormat="false" ht="20.1" hidden="false" customHeight="true" outlineLevel="0" collapsed="false">
      <c r="A131" s="27" t="n">
        <v>104</v>
      </c>
      <c r="B131" s="41" t="s">
        <v>145</v>
      </c>
      <c r="C131" s="29" t="s">
        <v>110</v>
      </c>
      <c r="D131" s="30"/>
      <c r="E131" s="31"/>
    </row>
    <row r="132" customFormat="false" ht="20.1" hidden="false" customHeight="true" outlineLevel="0" collapsed="false">
      <c r="A132" s="27" t="n">
        <v>105</v>
      </c>
      <c r="B132" s="41" t="s">
        <v>146</v>
      </c>
      <c r="C132" s="29" t="s">
        <v>105</v>
      </c>
      <c r="D132" s="30"/>
      <c r="E132" s="31"/>
    </row>
    <row r="133" customFormat="false" ht="20.1" hidden="false" customHeight="true" outlineLevel="0" collapsed="false">
      <c r="A133" s="27" t="n">
        <v>106</v>
      </c>
      <c r="B133" s="41" t="s">
        <v>147</v>
      </c>
      <c r="C133" s="29" t="s">
        <v>105</v>
      </c>
      <c r="D133" s="30"/>
      <c r="E133" s="31"/>
    </row>
    <row r="134" customFormat="false" ht="20.1" hidden="false" customHeight="true" outlineLevel="0" collapsed="false">
      <c r="A134" s="27" t="n">
        <v>107</v>
      </c>
      <c r="B134" s="41" t="s">
        <v>148</v>
      </c>
      <c r="C134" s="29" t="s">
        <v>105</v>
      </c>
      <c r="D134" s="30"/>
      <c r="E134" s="31"/>
    </row>
    <row r="135" customFormat="false" ht="20.1" hidden="false" customHeight="true" outlineLevel="0" collapsed="false">
      <c r="A135" s="27" t="n">
        <v>108</v>
      </c>
      <c r="B135" s="41" t="s">
        <v>149</v>
      </c>
      <c r="C135" s="29" t="s">
        <v>110</v>
      </c>
      <c r="D135" s="30"/>
      <c r="E135" s="31"/>
    </row>
    <row r="136" customFormat="false" ht="20.1" hidden="false" customHeight="true" outlineLevel="0" collapsed="false">
      <c r="A136" s="27" t="n">
        <v>109</v>
      </c>
      <c r="B136" s="41" t="s">
        <v>150</v>
      </c>
      <c r="C136" s="29"/>
      <c r="D136" s="30"/>
      <c r="E136" s="31"/>
    </row>
    <row r="137" customFormat="false" ht="20.1" hidden="false" customHeight="true" outlineLevel="0" collapsed="false">
      <c r="A137" s="27" t="n">
        <v>110</v>
      </c>
      <c r="B137" s="41" t="s">
        <v>151</v>
      </c>
      <c r="C137" s="29"/>
      <c r="D137" s="30"/>
      <c r="E137" s="31"/>
    </row>
    <row r="138" customFormat="false" ht="20.1" hidden="false" customHeight="true" outlineLevel="0" collapsed="false">
      <c r="A138" s="27" t="n">
        <v>111</v>
      </c>
      <c r="B138" s="41" t="s">
        <v>152</v>
      </c>
      <c r="C138" s="29"/>
      <c r="D138" s="30"/>
      <c r="E138" s="31"/>
    </row>
    <row r="139" customFormat="false" ht="20.1" hidden="false" customHeight="true" outlineLevel="0" collapsed="false">
      <c r="A139" s="27" t="n">
        <v>112</v>
      </c>
      <c r="B139" s="41" t="s">
        <v>153</v>
      </c>
      <c r="C139" s="29"/>
      <c r="D139" s="30"/>
      <c r="E139" s="31"/>
    </row>
    <row r="140" customFormat="false" ht="20.1" hidden="false" customHeight="true" outlineLevel="0" collapsed="false">
      <c r="A140" s="27" t="n">
        <v>113</v>
      </c>
      <c r="B140" s="41" t="s">
        <v>154</v>
      </c>
      <c r="C140" s="29"/>
      <c r="D140" s="30"/>
      <c r="E140" s="31"/>
    </row>
    <row r="141" customFormat="false" ht="15.75" hidden="false" customHeight="false" outlineLevel="0" collapsed="false">
      <c r="A141" s="27" t="n">
        <v>114</v>
      </c>
      <c r="B141" s="41" t="s">
        <v>155</v>
      </c>
      <c r="C141" s="29" t="s">
        <v>17</v>
      </c>
      <c r="D141" s="30"/>
      <c r="E141" s="31"/>
    </row>
    <row r="142" customFormat="false" ht="15.75" hidden="false" customHeight="false" outlineLevel="0" collapsed="false">
      <c r="A142" s="27" t="n">
        <v>115</v>
      </c>
      <c r="B142" s="41" t="s">
        <v>156</v>
      </c>
      <c r="C142" s="29" t="s">
        <v>17</v>
      </c>
      <c r="D142" s="30"/>
      <c r="E142" s="31"/>
    </row>
    <row r="143" customFormat="false" ht="36" hidden="false" customHeight="true" outlineLevel="0" collapsed="false">
      <c r="A143" s="27" t="n">
        <v>116</v>
      </c>
      <c r="B143" s="41" t="s">
        <v>157</v>
      </c>
      <c r="C143" s="29" t="s">
        <v>17</v>
      </c>
      <c r="D143" s="30"/>
      <c r="E143" s="31"/>
    </row>
    <row r="144" customFormat="false" ht="20.1" hidden="false" customHeight="true" outlineLevel="0" collapsed="false">
      <c r="A144" s="27" t="n">
        <v>117</v>
      </c>
      <c r="B144" s="41" t="s">
        <v>158</v>
      </c>
      <c r="C144" s="29" t="s">
        <v>159</v>
      </c>
      <c r="D144" s="30"/>
      <c r="E144" s="31"/>
    </row>
    <row r="145" customFormat="false" ht="20.1" hidden="false" customHeight="true" outlineLevel="0" collapsed="false">
      <c r="A145" s="27" t="n">
        <v>118</v>
      </c>
      <c r="B145" s="41" t="s">
        <v>120</v>
      </c>
      <c r="C145" s="29" t="s">
        <v>17</v>
      </c>
      <c r="D145" s="30"/>
      <c r="E145" s="31"/>
    </row>
    <row r="146" customFormat="false" ht="20.1" hidden="false" customHeight="true" outlineLevel="0" collapsed="false">
      <c r="A146" s="46"/>
      <c r="B146" s="42" t="s">
        <v>160</v>
      </c>
      <c r="C146" s="29"/>
      <c r="D146" s="47"/>
      <c r="E146" s="31"/>
    </row>
    <row r="147" customFormat="false" ht="20.1" hidden="false" customHeight="true" outlineLevel="0" collapsed="false">
      <c r="A147" s="27" t="n">
        <v>119</v>
      </c>
      <c r="B147" s="41" t="s">
        <v>161</v>
      </c>
      <c r="C147" s="29" t="s">
        <v>105</v>
      </c>
      <c r="D147" s="30"/>
      <c r="E147" s="31"/>
    </row>
    <row r="148" customFormat="false" ht="20.1" hidden="false" customHeight="true" outlineLevel="0" collapsed="false">
      <c r="A148" s="27" t="n">
        <v>120</v>
      </c>
      <c r="B148" s="41" t="s">
        <v>162</v>
      </c>
      <c r="C148" s="29" t="s">
        <v>110</v>
      </c>
      <c r="D148" s="30"/>
      <c r="E148" s="31"/>
    </row>
    <row r="149" customFormat="false" ht="20.1" hidden="false" customHeight="true" outlineLevel="0" collapsed="false">
      <c r="A149" s="27" t="n">
        <v>121</v>
      </c>
      <c r="B149" s="41" t="s">
        <v>163</v>
      </c>
      <c r="C149" s="29" t="s">
        <v>164</v>
      </c>
      <c r="D149" s="30"/>
      <c r="E149" s="31"/>
    </row>
    <row r="150" customFormat="false" ht="20.1" hidden="false" customHeight="true" outlineLevel="0" collapsed="false">
      <c r="A150" s="27" t="n">
        <v>122</v>
      </c>
      <c r="B150" s="41" t="s">
        <v>165</v>
      </c>
      <c r="C150" s="29" t="s">
        <v>166</v>
      </c>
      <c r="D150" s="30"/>
      <c r="E150" s="31" t="s">
        <v>167</v>
      </c>
    </row>
    <row r="151" customFormat="false" ht="20.1" hidden="false" customHeight="true" outlineLevel="0" collapsed="false">
      <c r="A151" s="48" t="s">
        <v>168</v>
      </c>
      <c r="B151" s="48"/>
      <c r="C151" s="49"/>
      <c r="D151" s="50"/>
      <c r="E151" s="51"/>
    </row>
    <row r="152" customFormat="false" ht="20.1" hidden="false" customHeight="true" outlineLevel="0" collapsed="false">
      <c r="A152" s="27" t="n">
        <v>123</v>
      </c>
      <c r="B152" s="41" t="s">
        <v>169</v>
      </c>
      <c r="C152" s="29" t="s">
        <v>110</v>
      </c>
      <c r="D152" s="30"/>
      <c r="E152" s="31"/>
    </row>
    <row r="153" customFormat="false" ht="20.1" hidden="false" customHeight="true" outlineLevel="0" collapsed="false">
      <c r="A153" s="27" t="n">
        <v>124</v>
      </c>
      <c r="B153" s="41" t="s">
        <v>170</v>
      </c>
      <c r="C153" s="29" t="s">
        <v>82</v>
      </c>
      <c r="D153" s="30"/>
      <c r="E153" s="31"/>
    </row>
    <row r="154" customFormat="false" ht="20.1" hidden="false" customHeight="true" outlineLevel="0" collapsed="false">
      <c r="A154" s="27" t="n">
        <v>125</v>
      </c>
      <c r="B154" s="41" t="s">
        <v>171</v>
      </c>
      <c r="C154" s="29" t="s">
        <v>82</v>
      </c>
      <c r="D154" s="30"/>
      <c r="E154" s="31"/>
    </row>
    <row r="155" customFormat="false" ht="20.1" hidden="false" customHeight="true" outlineLevel="0" collapsed="false">
      <c r="A155" s="27" t="n">
        <v>126</v>
      </c>
      <c r="B155" s="2" t="s">
        <v>172</v>
      </c>
      <c r="C155" s="29" t="s">
        <v>110</v>
      </c>
      <c r="D155" s="30"/>
      <c r="E155" s="31"/>
    </row>
    <row r="156" customFormat="false" ht="20.1" hidden="false" customHeight="true" outlineLevel="0" collapsed="false">
      <c r="A156" s="27" t="n">
        <v>127</v>
      </c>
      <c r="B156" s="2" t="s">
        <v>173</v>
      </c>
      <c r="C156" s="29" t="s">
        <v>82</v>
      </c>
      <c r="D156" s="30"/>
      <c r="E156" s="31"/>
    </row>
    <row r="157" customFormat="false" ht="20.1" hidden="false" customHeight="true" outlineLevel="0" collapsed="false">
      <c r="A157" s="27" t="n">
        <v>128</v>
      </c>
      <c r="B157" s="2" t="s">
        <v>174</v>
      </c>
      <c r="C157" s="29" t="s">
        <v>110</v>
      </c>
      <c r="D157" s="30"/>
      <c r="E157" s="31"/>
    </row>
    <row r="158" customFormat="false" ht="20.1" hidden="false" customHeight="true" outlineLevel="0" collapsed="false">
      <c r="A158" s="27" t="n">
        <v>129</v>
      </c>
      <c r="B158" s="2" t="s">
        <v>175</v>
      </c>
      <c r="C158" s="29" t="s">
        <v>82</v>
      </c>
      <c r="D158" s="30"/>
      <c r="E158" s="31"/>
    </row>
    <row r="159" customFormat="false" ht="31.5" hidden="false" customHeight="false" outlineLevel="0" collapsed="false">
      <c r="A159" s="27" t="n">
        <v>130</v>
      </c>
      <c r="B159" s="41" t="s">
        <v>176</v>
      </c>
      <c r="C159" s="29" t="s">
        <v>110</v>
      </c>
      <c r="D159" s="30"/>
      <c r="E159" s="31" t="s">
        <v>177</v>
      </c>
    </row>
    <row r="160" customFormat="false" ht="20.1" hidden="false" customHeight="true" outlineLevel="0" collapsed="false">
      <c r="A160" s="27" t="n">
        <v>131</v>
      </c>
      <c r="B160" s="41" t="s">
        <v>178</v>
      </c>
      <c r="C160" s="29" t="s">
        <v>110</v>
      </c>
      <c r="D160" s="30"/>
      <c r="E160" s="31" t="s">
        <v>179</v>
      </c>
    </row>
    <row r="161" customFormat="false" ht="20.1" hidden="false" customHeight="true" outlineLevel="0" collapsed="false">
      <c r="A161" s="27" t="n">
        <v>132</v>
      </c>
      <c r="B161" s="41" t="s">
        <v>180</v>
      </c>
      <c r="C161" s="29" t="s">
        <v>110</v>
      </c>
      <c r="D161" s="30"/>
      <c r="E161" s="31" t="s">
        <v>179</v>
      </c>
    </row>
    <row r="162" customFormat="false" ht="20.1" hidden="false" customHeight="true" outlineLevel="0" collapsed="false">
      <c r="A162" s="27" t="n">
        <v>133</v>
      </c>
      <c r="B162" s="41" t="s">
        <v>181</v>
      </c>
      <c r="C162" s="29" t="s">
        <v>110</v>
      </c>
      <c r="D162" s="30"/>
      <c r="E162" s="31" t="s">
        <v>179</v>
      </c>
    </row>
    <row r="163" customFormat="false" ht="20.1" hidden="false" customHeight="true" outlineLevel="0" collapsed="false">
      <c r="A163" s="27" t="n">
        <v>134</v>
      </c>
      <c r="B163" s="41" t="s">
        <v>182</v>
      </c>
      <c r="C163" s="29" t="s">
        <v>110</v>
      </c>
      <c r="D163" s="30"/>
      <c r="E163" s="31" t="s">
        <v>179</v>
      </c>
    </row>
    <row r="164" customFormat="false" ht="20.1" hidden="false" customHeight="true" outlineLevel="0" collapsed="false">
      <c r="A164" s="27" t="n">
        <v>135</v>
      </c>
      <c r="B164" s="41" t="s">
        <v>183</v>
      </c>
      <c r="C164" s="29" t="s">
        <v>110</v>
      </c>
      <c r="D164" s="30"/>
      <c r="E164" s="31" t="s">
        <v>179</v>
      </c>
    </row>
    <row r="165" customFormat="false" ht="36" hidden="false" customHeight="true" outlineLevel="0" collapsed="false">
      <c r="A165" s="27" t="n">
        <v>136</v>
      </c>
      <c r="B165" s="41" t="s">
        <v>184</v>
      </c>
      <c r="C165" s="29" t="s">
        <v>82</v>
      </c>
      <c r="D165" s="30"/>
      <c r="E165" s="31" t="s">
        <v>185</v>
      </c>
    </row>
    <row r="166" customFormat="false" ht="20.1" hidden="false" customHeight="true" outlineLevel="0" collapsed="false">
      <c r="A166" s="27" t="n">
        <v>137</v>
      </c>
      <c r="B166" s="41" t="s">
        <v>186</v>
      </c>
      <c r="C166" s="29" t="s">
        <v>82</v>
      </c>
      <c r="D166" s="30"/>
      <c r="E166" s="31" t="s">
        <v>179</v>
      </c>
    </row>
    <row r="167" customFormat="false" ht="20.1" hidden="false" customHeight="true" outlineLevel="0" collapsed="false">
      <c r="A167" s="27" t="n">
        <v>138</v>
      </c>
      <c r="B167" s="41" t="s">
        <v>187</v>
      </c>
      <c r="C167" s="29" t="s">
        <v>82</v>
      </c>
      <c r="D167" s="30"/>
      <c r="E167" s="31" t="s">
        <v>179</v>
      </c>
    </row>
    <row r="168" customFormat="false" ht="20.1" hidden="false" customHeight="true" outlineLevel="0" collapsed="false">
      <c r="A168" s="27" t="n">
        <v>139</v>
      </c>
      <c r="B168" s="41" t="s">
        <v>188</v>
      </c>
      <c r="C168" s="29" t="s">
        <v>82</v>
      </c>
      <c r="D168" s="30"/>
      <c r="E168" s="31" t="s">
        <v>179</v>
      </c>
    </row>
    <row r="169" customFormat="false" ht="20.1" hidden="false" customHeight="true" outlineLevel="0" collapsed="false">
      <c r="A169" s="27" t="n">
        <v>140</v>
      </c>
      <c r="B169" s="41" t="s">
        <v>189</v>
      </c>
      <c r="C169" s="29" t="s">
        <v>82</v>
      </c>
      <c r="D169" s="30"/>
      <c r="E169" s="31" t="s">
        <v>179</v>
      </c>
    </row>
    <row r="170" customFormat="false" ht="36.75" hidden="false" customHeight="true" outlineLevel="0" collapsed="false">
      <c r="A170" s="27" t="n">
        <v>141</v>
      </c>
      <c r="B170" s="41" t="s">
        <v>190</v>
      </c>
      <c r="C170" s="29" t="s">
        <v>82</v>
      </c>
      <c r="D170" s="30"/>
      <c r="E170" s="31" t="s">
        <v>191</v>
      </c>
    </row>
    <row r="171" customFormat="false" ht="20.1" hidden="false" customHeight="true" outlineLevel="0" collapsed="false">
      <c r="A171" s="27" t="n">
        <v>142</v>
      </c>
      <c r="B171" s="41" t="s">
        <v>192</v>
      </c>
      <c r="C171" s="29" t="s">
        <v>82</v>
      </c>
      <c r="D171" s="30"/>
      <c r="E171" s="31" t="s">
        <v>179</v>
      </c>
    </row>
    <row r="172" customFormat="false" ht="20.1" hidden="false" customHeight="true" outlineLevel="0" collapsed="false">
      <c r="A172" s="27" t="n">
        <v>143</v>
      </c>
      <c r="B172" s="41" t="s">
        <v>193</v>
      </c>
      <c r="C172" s="29" t="s">
        <v>82</v>
      </c>
      <c r="D172" s="30"/>
      <c r="E172" s="31" t="s">
        <v>179</v>
      </c>
    </row>
    <row r="173" customFormat="false" ht="20.1" hidden="false" customHeight="true" outlineLevel="0" collapsed="false">
      <c r="A173" s="27" t="n">
        <v>144</v>
      </c>
      <c r="B173" s="41" t="s">
        <v>194</v>
      </c>
      <c r="C173" s="29" t="s">
        <v>82</v>
      </c>
      <c r="D173" s="30"/>
      <c r="E173" s="31" t="s">
        <v>179</v>
      </c>
    </row>
    <row r="174" customFormat="false" ht="20.1" hidden="false" customHeight="true" outlineLevel="0" collapsed="false">
      <c r="A174" s="27" t="n">
        <v>145</v>
      </c>
      <c r="B174" s="41" t="s">
        <v>195</v>
      </c>
      <c r="C174" s="29" t="s">
        <v>82</v>
      </c>
      <c r="D174" s="30"/>
      <c r="E174" s="31" t="s">
        <v>179</v>
      </c>
    </row>
    <row r="175" customFormat="false" ht="20.1" hidden="false" customHeight="true" outlineLevel="0" collapsed="false">
      <c r="A175" s="27" t="n">
        <v>146</v>
      </c>
      <c r="B175" s="41" t="s">
        <v>196</v>
      </c>
      <c r="C175" s="29" t="s">
        <v>82</v>
      </c>
      <c r="D175" s="30"/>
      <c r="E175" s="31"/>
    </row>
    <row r="176" customFormat="false" ht="20.1" hidden="false" customHeight="true" outlineLevel="0" collapsed="false">
      <c r="A176" s="27" t="n">
        <v>147</v>
      </c>
      <c r="B176" s="41" t="s">
        <v>197</v>
      </c>
      <c r="C176" s="29" t="s">
        <v>82</v>
      </c>
      <c r="D176" s="30"/>
      <c r="E176" s="31" t="s">
        <v>179</v>
      </c>
    </row>
    <row r="177" customFormat="false" ht="34.5" hidden="false" customHeight="true" outlineLevel="0" collapsed="false">
      <c r="A177" s="27" t="n">
        <v>148</v>
      </c>
      <c r="B177" s="41" t="s">
        <v>198</v>
      </c>
      <c r="C177" s="29" t="s">
        <v>40</v>
      </c>
      <c r="D177" s="30"/>
      <c r="E177" s="31" t="s">
        <v>199</v>
      </c>
    </row>
    <row r="178" customFormat="false" ht="20.1" hidden="false" customHeight="true" outlineLevel="0" collapsed="false">
      <c r="A178" s="27" t="n">
        <v>149</v>
      </c>
      <c r="B178" s="41" t="s">
        <v>200</v>
      </c>
      <c r="C178" s="29" t="s">
        <v>40</v>
      </c>
      <c r="D178" s="30"/>
      <c r="E178" s="31" t="s">
        <v>179</v>
      </c>
    </row>
    <row r="179" customFormat="false" ht="20.1" hidden="false" customHeight="true" outlineLevel="0" collapsed="false">
      <c r="A179" s="27" t="n">
        <v>150</v>
      </c>
      <c r="B179" s="41" t="s">
        <v>201</v>
      </c>
      <c r="C179" s="29" t="s">
        <v>40</v>
      </c>
      <c r="D179" s="30"/>
      <c r="E179" s="31" t="s">
        <v>179</v>
      </c>
    </row>
    <row r="180" customFormat="false" ht="20.1" hidden="false" customHeight="true" outlineLevel="0" collapsed="false">
      <c r="A180" s="27" t="n">
        <v>151</v>
      </c>
      <c r="B180" s="41" t="s">
        <v>202</v>
      </c>
      <c r="C180" s="29" t="s">
        <v>40</v>
      </c>
      <c r="D180" s="30"/>
      <c r="E180" s="31" t="s">
        <v>179</v>
      </c>
    </row>
    <row r="181" customFormat="false" ht="20.1" hidden="false" customHeight="true" outlineLevel="0" collapsed="false">
      <c r="A181" s="27" t="n">
        <v>152</v>
      </c>
      <c r="B181" s="41" t="s">
        <v>203</v>
      </c>
      <c r="C181" s="29" t="s">
        <v>40</v>
      </c>
      <c r="D181" s="30"/>
      <c r="E181" s="31" t="s">
        <v>179</v>
      </c>
    </row>
  </sheetData>
  <mergeCells count="9">
    <mergeCell ref="C4:E4"/>
    <mergeCell ref="A7:E7"/>
    <mergeCell ref="A9:E9"/>
    <mergeCell ref="A12:B12"/>
    <mergeCell ref="A13:B13"/>
    <mergeCell ref="A33:B33"/>
    <mergeCell ref="A77:B77"/>
    <mergeCell ref="A102:B102"/>
    <mergeCell ref="A151:B151"/>
  </mergeCells>
  <printOptions headings="false" gridLines="false" gridLinesSet="true" horizontalCentered="false" verticalCentered="false"/>
  <pageMargins left="0.708333333333333" right="0.433333333333333" top="0.511805555555556" bottom="0.511805555555556"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4"/>
  <sheetViews>
    <sheetView showFormulas="false" showGridLines="true" showRowColHeaders="true" showZeros="true" rightToLeft="false" tabSelected="false" showOutlineSymbols="true" defaultGridColor="true" view="normal" topLeftCell="A74" colorId="64" zoomScale="85" zoomScaleNormal="85" zoomScalePageLayoutView="100" workbookViewId="0">
      <selection pane="topLeft" activeCell="E46" activeCellId="0" sqref="E46:E47"/>
    </sheetView>
  </sheetViews>
  <sheetFormatPr defaultColWidth="9.13671875" defaultRowHeight="15.75" zeroHeight="false" outlineLevelRow="0" outlineLevelCol="0"/>
  <cols>
    <col collapsed="false" customWidth="true" hidden="false" outlineLevel="0" max="1" min="1" style="1" width="6.7"/>
    <col collapsed="false" customWidth="true" hidden="false" outlineLevel="0" max="2" min="2" style="2" width="110.99"/>
    <col collapsed="false" customWidth="true" hidden="false" outlineLevel="0" max="3" min="3" style="3" width="14.85"/>
    <col collapsed="false" customWidth="true" hidden="false" outlineLevel="0" max="4" min="4" style="4" width="16.28"/>
    <col collapsed="false" customWidth="true" hidden="false" outlineLevel="0" max="5" min="5" style="3" width="37.28"/>
    <col collapsed="false" customWidth="false" hidden="false" outlineLevel="0" max="257" min="6" style="4" width="9.14"/>
  </cols>
  <sheetData>
    <row r="1" customFormat="false" ht="16.5" hidden="false" customHeight="false" outlineLevel="0" collapsed="false">
      <c r="B1" s="5"/>
      <c r="C1" s="6"/>
      <c r="D1" s="7"/>
      <c r="E1" s="8" t="s">
        <v>204</v>
      </c>
    </row>
    <row r="2" customFormat="false" ht="57" hidden="false" customHeight="true" outlineLevel="0" collapsed="false">
      <c r="A2" s="20" t="s">
        <v>9</v>
      </c>
      <c r="B2" s="20" t="s">
        <v>10</v>
      </c>
      <c r="C2" s="21" t="s">
        <v>11</v>
      </c>
      <c r="D2" s="20" t="s">
        <v>12</v>
      </c>
      <c r="E2" s="20" t="s">
        <v>13</v>
      </c>
    </row>
    <row r="3" customFormat="false" ht="20.1" hidden="false" customHeight="true" outlineLevel="0" collapsed="false">
      <c r="A3" s="20" t="s">
        <v>205</v>
      </c>
      <c r="B3" s="20"/>
      <c r="C3" s="29"/>
      <c r="D3" s="30"/>
      <c r="E3" s="31"/>
    </row>
    <row r="4" customFormat="false" ht="20.1" hidden="false" customHeight="true" outlineLevel="0" collapsed="false">
      <c r="A4" s="20" t="s">
        <v>206</v>
      </c>
      <c r="B4" s="20"/>
      <c r="C4" s="29"/>
      <c r="D4" s="30"/>
      <c r="E4" s="31"/>
    </row>
    <row r="5" customFormat="false" ht="20.1" hidden="false" customHeight="true" outlineLevel="0" collapsed="false">
      <c r="A5" s="27" t="n">
        <v>153</v>
      </c>
      <c r="B5" s="52" t="s">
        <v>207</v>
      </c>
      <c r="C5" s="29" t="s">
        <v>96</v>
      </c>
      <c r="D5" s="53"/>
      <c r="E5" s="54" t="s">
        <v>208</v>
      </c>
    </row>
    <row r="6" customFormat="false" ht="20.1" hidden="false" customHeight="true" outlineLevel="0" collapsed="false">
      <c r="A6" s="27" t="n">
        <v>154</v>
      </c>
      <c r="B6" s="52" t="s">
        <v>209</v>
      </c>
      <c r="C6" s="29" t="s">
        <v>110</v>
      </c>
      <c r="D6" s="53"/>
      <c r="E6" s="55"/>
    </row>
    <row r="7" customFormat="false" ht="20.1" hidden="false" customHeight="true" outlineLevel="0" collapsed="false">
      <c r="A7" s="27" t="n">
        <v>155</v>
      </c>
      <c r="B7" s="52" t="s">
        <v>210</v>
      </c>
      <c r="C7" s="29" t="s">
        <v>164</v>
      </c>
      <c r="D7" s="53"/>
      <c r="E7" s="56"/>
    </row>
    <row r="8" customFormat="false" ht="20.1" hidden="false" customHeight="true" outlineLevel="0" collapsed="false">
      <c r="A8" s="27" t="n">
        <v>156</v>
      </c>
      <c r="B8" s="52" t="s">
        <v>211</v>
      </c>
      <c r="C8" s="29" t="s">
        <v>105</v>
      </c>
      <c r="D8" s="53"/>
      <c r="E8" s="54" t="s">
        <v>212</v>
      </c>
    </row>
    <row r="9" customFormat="false" ht="20.1" hidden="false" customHeight="true" outlineLevel="0" collapsed="false">
      <c r="A9" s="27" t="n">
        <v>157</v>
      </c>
      <c r="B9" s="41" t="s">
        <v>213</v>
      </c>
      <c r="C9" s="29" t="s">
        <v>164</v>
      </c>
      <c r="D9" s="53"/>
      <c r="E9" s="56"/>
    </row>
    <row r="10" customFormat="false" ht="20.1" hidden="false" customHeight="true" outlineLevel="0" collapsed="false">
      <c r="A10" s="27" t="n">
        <v>158</v>
      </c>
      <c r="B10" s="41" t="s">
        <v>214</v>
      </c>
      <c r="C10" s="29" t="s">
        <v>17</v>
      </c>
      <c r="D10" s="30"/>
      <c r="E10" s="31"/>
    </row>
    <row r="11" customFormat="false" ht="34.5" hidden="false" customHeight="true" outlineLevel="0" collapsed="false">
      <c r="A11" s="27" t="n">
        <v>159</v>
      </c>
      <c r="B11" s="41" t="s">
        <v>215</v>
      </c>
      <c r="C11" s="29" t="s">
        <v>17</v>
      </c>
      <c r="D11" s="30"/>
      <c r="E11" s="31"/>
    </row>
    <row r="12" customFormat="false" ht="20.1" hidden="false" customHeight="true" outlineLevel="0" collapsed="false">
      <c r="A12" s="27" t="n">
        <v>160</v>
      </c>
      <c r="B12" s="41" t="s">
        <v>216</v>
      </c>
      <c r="C12" s="29" t="s">
        <v>17</v>
      </c>
      <c r="D12" s="30"/>
      <c r="E12" s="31" t="s">
        <v>217</v>
      </c>
    </row>
    <row r="13" customFormat="false" ht="20.1" hidden="false" customHeight="true" outlineLevel="0" collapsed="false">
      <c r="A13" s="27" t="n">
        <v>161</v>
      </c>
      <c r="B13" s="41" t="s">
        <v>218</v>
      </c>
      <c r="C13" s="29" t="s">
        <v>219</v>
      </c>
      <c r="D13" s="53"/>
      <c r="E13" s="54" t="s">
        <v>220</v>
      </c>
    </row>
    <row r="14" customFormat="false" ht="20.1" hidden="false" customHeight="true" outlineLevel="0" collapsed="false">
      <c r="A14" s="27" t="n">
        <v>162</v>
      </c>
      <c r="B14" s="41" t="s">
        <v>221</v>
      </c>
      <c r="C14" s="29" t="s">
        <v>219</v>
      </c>
      <c r="D14" s="53"/>
      <c r="E14" s="55"/>
    </row>
    <row r="15" customFormat="false" ht="20.1" hidden="false" customHeight="true" outlineLevel="0" collapsed="false">
      <c r="A15" s="27" t="n">
        <v>163</v>
      </c>
      <c r="B15" s="41" t="s">
        <v>222</v>
      </c>
      <c r="C15" s="29" t="s">
        <v>223</v>
      </c>
      <c r="D15" s="53"/>
      <c r="E15" s="56"/>
    </row>
    <row r="16" customFormat="false" ht="20.1" hidden="false" customHeight="true" outlineLevel="0" collapsed="false">
      <c r="A16" s="22" t="s">
        <v>224</v>
      </c>
      <c r="B16" s="22"/>
      <c r="C16" s="38"/>
      <c r="D16" s="57"/>
      <c r="E16" s="58"/>
    </row>
    <row r="17" customFormat="false" ht="20.1" hidden="false" customHeight="true" outlineLevel="0" collapsed="false">
      <c r="A17" s="27" t="n">
        <v>164</v>
      </c>
      <c r="B17" s="41" t="s">
        <v>225</v>
      </c>
      <c r="C17" s="29" t="s">
        <v>105</v>
      </c>
      <c r="D17" s="53"/>
      <c r="E17" s="31"/>
    </row>
    <row r="18" customFormat="false" ht="20.1" hidden="false" customHeight="true" outlineLevel="0" collapsed="false">
      <c r="A18" s="27" t="n">
        <v>165</v>
      </c>
      <c r="B18" s="41" t="s">
        <v>226</v>
      </c>
      <c r="C18" s="29" t="s">
        <v>17</v>
      </c>
      <c r="D18" s="53"/>
      <c r="E18" s="31"/>
    </row>
    <row r="19" customFormat="false" ht="20.1" hidden="false" customHeight="true" outlineLevel="0" collapsed="false">
      <c r="A19" s="27" t="n">
        <v>166</v>
      </c>
      <c r="B19" s="41" t="s">
        <v>227</v>
      </c>
      <c r="C19" s="29" t="s">
        <v>105</v>
      </c>
      <c r="D19" s="53"/>
      <c r="E19" s="31"/>
    </row>
    <row r="20" customFormat="false" ht="20.1" hidden="false" customHeight="true" outlineLevel="0" collapsed="false">
      <c r="A20" s="27" t="n">
        <v>167</v>
      </c>
      <c r="B20" s="41" t="s">
        <v>228</v>
      </c>
      <c r="C20" s="29" t="s">
        <v>164</v>
      </c>
      <c r="D20" s="53"/>
      <c r="E20" s="31"/>
    </row>
    <row r="21" customFormat="false" ht="20.1" hidden="false" customHeight="true" outlineLevel="0" collapsed="false">
      <c r="A21" s="27"/>
      <c r="B21" s="42" t="s">
        <v>229</v>
      </c>
      <c r="C21" s="29"/>
      <c r="D21" s="52"/>
      <c r="E21" s="31"/>
    </row>
    <row r="22" customFormat="false" ht="20.1" hidden="false" customHeight="true" outlineLevel="0" collapsed="false">
      <c r="A22" s="27" t="n">
        <v>168</v>
      </c>
      <c r="B22" s="41" t="s">
        <v>230</v>
      </c>
      <c r="C22" s="29" t="s">
        <v>164</v>
      </c>
      <c r="D22" s="53"/>
      <c r="E22" s="31"/>
    </row>
    <row r="23" customFormat="false" ht="20.1" hidden="false" customHeight="true" outlineLevel="0" collapsed="false">
      <c r="A23" s="27" t="n">
        <v>169</v>
      </c>
      <c r="B23" s="41" t="s">
        <v>231</v>
      </c>
      <c r="C23" s="29" t="s">
        <v>164</v>
      </c>
      <c r="D23" s="53"/>
      <c r="E23" s="31"/>
    </row>
    <row r="24" customFormat="false" ht="20.1" hidden="false" customHeight="true" outlineLevel="0" collapsed="false">
      <c r="A24" s="27"/>
      <c r="B24" s="42" t="s">
        <v>232</v>
      </c>
      <c r="C24" s="29"/>
      <c r="D24" s="52"/>
      <c r="E24" s="31"/>
    </row>
    <row r="25" customFormat="false" ht="20.1" hidden="false" customHeight="true" outlineLevel="0" collapsed="false">
      <c r="A25" s="27" t="n">
        <v>170</v>
      </c>
      <c r="B25" s="41" t="s">
        <v>233</v>
      </c>
      <c r="C25" s="29" t="s">
        <v>166</v>
      </c>
      <c r="D25" s="53"/>
      <c r="E25" s="31"/>
    </row>
    <row r="26" customFormat="false" ht="20.1" hidden="false" customHeight="true" outlineLevel="0" collapsed="false">
      <c r="A26" s="27" t="n">
        <v>171</v>
      </c>
      <c r="B26" s="41" t="s">
        <v>234</v>
      </c>
      <c r="C26" s="29" t="s">
        <v>235</v>
      </c>
      <c r="D26" s="53"/>
      <c r="E26" s="31"/>
    </row>
    <row r="27" customFormat="false" ht="20.1" hidden="false" customHeight="true" outlineLevel="0" collapsed="false">
      <c r="A27" s="27" t="n">
        <v>172</v>
      </c>
      <c r="B27" s="41" t="s">
        <v>163</v>
      </c>
      <c r="C27" s="29" t="s">
        <v>164</v>
      </c>
      <c r="D27" s="53"/>
      <c r="E27" s="31"/>
    </row>
    <row r="28" customFormat="false" ht="20.1" hidden="false" customHeight="true" outlineLevel="0" collapsed="false">
      <c r="A28" s="27" t="n">
        <v>173</v>
      </c>
      <c r="B28" s="41" t="s">
        <v>236</v>
      </c>
      <c r="C28" s="29" t="s">
        <v>17</v>
      </c>
      <c r="D28" s="53"/>
      <c r="E28" s="31"/>
    </row>
    <row r="29" customFormat="false" ht="20.1" hidden="false" customHeight="true" outlineLevel="0" collapsed="false">
      <c r="A29" s="27" t="n">
        <v>174</v>
      </c>
      <c r="B29" s="41" t="s">
        <v>237</v>
      </c>
      <c r="C29" s="29" t="s">
        <v>17</v>
      </c>
      <c r="D29" s="53"/>
      <c r="E29" s="31"/>
    </row>
    <row r="30" customFormat="false" ht="20.1" hidden="false" customHeight="true" outlineLevel="0" collapsed="false">
      <c r="A30" s="27" t="n">
        <v>175</v>
      </c>
      <c r="B30" s="41" t="s">
        <v>238</v>
      </c>
      <c r="C30" s="29" t="s">
        <v>239</v>
      </c>
      <c r="D30" s="53"/>
      <c r="E30" s="31" t="s">
        <v>240</v>
      </c>
    </row>
    <row r="31" customFormat="false" ht="20.1" hidden="false" customHeight="true" outlineLevel="0" collapsed="false">
      <c r="A31" s="20" t="s">
        <v>241</v>
      </c>
      <c r="B31" s="20"/>
      <c r="C31" s="38"/>
      <c r="D31" s="57"/>
      <c r="E31" s="40"/>
    </row>
    <row r="32" customFormat="false" ht="33" hidden="false" customHeight="true" outlineLevel="0" collapsed="false">
      <c r="A32" s="27" t="n">
        <v>176</v>
      </c>
      <c r="B32" s="41" t="s">
        <v>242</v>
      </c>
      <c r="C32" s="29" t="s">
        <v>105</v>
      </c>
      <c r="D32" s="30"/>
      <c r="E32" s="59" t="s">
        <v>243</v>
      </c>
    </row>
    <row r="33" customFormat="false" ht="26.25" hidden="false" customHeight="true" outlineLevel="0" collapsed="false">
      <c r="A33" s="27" t="n">
        <v>177</v>
      </c>
      <c r="B33" s="41" t="s">
        <v>244</v>
      </c>
      <c r="C33" s="29" t="s">
        <v>164</v>
      </c>
      <c r="D33" s="30"/>
      <c r="E33" s="59"/>
    </row>
    <row r="34" customFormat="false" ht="20.1" hidden="false" customHeight="true" outlineLevel="0" collapsed="false">
      <c r="A34" s="27" t="n">
        <v>178</v>
      </c>
      <c r="B34" s="41" t="s">
        <v>245</v>
      </c>
      <c r="C34" s="29" t="s">
        <v>239</v>
      </c>
      <c r="D34" s="30"/>
      <c r="E34" s="59" t="s">
        <v>240</v>
      </c>
    </row>
    <row r="35" customFormat="false" ht="20.1" hidden="false" customHeight="true" outlineLevel="0" collapsed="false">
      <c r="A35" s="27" t="n">
        <v>179</v>
      </c>
      <c r="B35" s="41" t="s">
        <v>246</v>
      </c>
      <c r="C35" s="29" t="s">
        <v>17</v>
      </c>
      <c r="D35" s="30"/>
      <c r="E35" s="59" t="s">
        <v>247</v>
      </c>
    </row>
    <row r="36" customFormat="false" ht="20.1" hidden="false" customHeight="true" outlineLevel="0" collapsed="false">
      <c r="A36" s="27" t="n">
        <v>180</v>
      </c>
      <c r="B36" s="41" t="s">
        <v>248</v>
      </c>
      <c r="C36" s="29" t="s">
        <v>164</v>
      </c>
      <c r="D36" s="30"/>
      <c r="E36" s="59"/>
    </row>
    <row r="37" customFormat="false" ht="20.1" hidden="false" customHeight="true" outlineLevel="0" collapsed="false">
      <c r="A37" s="27" t="n">
        <v>181</v>
      </c>
      <c r="B37" s="41" t="s">
        <v>249</v>
      </c>
      <c r="C37" s="29" t="s">
        <v>239</v>
      </c>
      <c r="D37" s="30"/>
      <c r="E37" s="59"/>
    </row>
    <row r="38" customFormat="false" ht="20.1" hidden="false" customHeight="true" outlineLevel="0" collapsed="false">
      <c r="A38" s="27" t="n">
        <v>182</v>
      </c>
      <c r="B38" s="41" t="s">
        <v>250</v>
      </c>
      <c r="C38" s="29" t="s">
        <v>105</v>
      </c>
      <c r="D38" s="30"/>
      <c r="E38" s="59"/>
    </row>
    <row r="39" customFormat="false" ht="20.1" hidden="false" customHeight="true" outlineLevel="0" collapsed="false">
      <c r="A39" s="27" t="n">
        <v>183</v>
      </c>
      <c r="B39" s="41" t="s">
        <v>213</v>
      </c>
      <c r="C39" s="29" t="s">
        <v>164</v>
      </c>
      <c r="D39" s="30"/>
      <c r="E39" s="59"/>
    </row>
    <row r="40" customFormat="false" ht="20.1" hidden="false" customHeight="true" outlineLevel="0" collapsed="false">
      <c r="A40" s="27" t="n">
        <v>184</v>
      </c>
      <c r="B40" s="41" t="s">
        <v>251</v>
      </c>
      <c r="C40" s="29" t="s">
        <v>105</v>
      </c>
      <c r="D40" s="30"/>
      <c r="E40" s="59"/>
    </row>
    <row r="41" customFormat="false" ht="20.1" hidden="false" customHeight="true" outlineLevel="0" collapsed="false">
      <c r="A41" s="27" t="n">
        <v>185</v>
      </c>
      <c r="B41" s="41" t="s">
        <v>213</v>
      </c>
      <c r="C41" s="29" t="s">
        <v>164</v>
      </c>
      <c r="D41" s="30"/>
      <c r="E41" s="59"/>
    </row>
    <row r="42" customFormat="false" ht="20.1" hidden="false" customHeight="true" outlineLevel="0" collapsed="false">
      <c r="A42" s="27" t="n">
        <v>186</v>
      </c>
      <c r="B42" s="41" t="s">
        <v>252</v>
      </c>
      <c r="C42" s="29" t="s">
        <v>253</v>
      </c>
      <c r="D42" s="30"/>
      <c r="E42" s="59"/>
    </row>
    <row r="43" customFormat="false" ht="20.1" hidden="false" customHeight="true" outlineLevel="0" collapsed="false">
      <c r="A43" s="27" t="n">
        <v>187</v>
      </c>
      <c r="B43" s="41" t="s">
        <v>213</v>
      </c>
      <c r="C43" s="29" t="s">
        <v>164</v>
      </c>
      <c r="D43" s="30"/>
      <c r="E43" s="59"/>
    </row>
    <row r="44" customFormat="false" ht="20.1" hidden="false" customHeight="true" outlineLevel="0" collapsed="false">
      <c r="A44" s="27" t="n">
        <v>188</v>
      </c>
      <c r="B44" s="41" t="s">
        <v>254</v>
      </c>
      <c r="C44" s="29" t="s">
        <v>255</v>
      </c>
      <c r="D44" s="30"/>
      <c r="E44" s="59"/>
    </row>
    <row r="45" customFormat="false" ht="20.1" hidden="false" customHeight="true" outlineLevel="0" collapsed="false">
      <c r="A45" s="27" t="n">
        <v>189</v>
      </c>
      <c r="B45" s="41" t="s">
        <v>244</v>
      </c>
      <c r="C45" s="29" t="s">
        <v>17</v>
      </c>
      <c r="D45" s="30"/>
      <c r="E45" s="59"/>
    </row>
    <row r="46" customFormat="false" ht="20.1" hidden="false" customHeight="true" outlineLevel="0" collapsed="false">
      <c r="A46" s="27" t="n">
        <v>190</v>
      </c>
      <c r="B46" s="41" t="s">
        <v>256</v>
      </c>
      <c r="C46" s="29" t="s">
        <v>105</v>
      </c>
      <c r="D46" s="30"/>
      <c r="E46" s="54" t="s">
        <v>257</v>
      </c>
    </row>
    <row r="47" customFormat="false" ht="20.1" hidden="false" customHeight="true" outlineLevel="0" collapsed="false">
      <c r="A47" s="27" t="n">
        <v>191</v>
      </c>
      <c r="B47" s="41" t="s">
        <v>258</v>
      </c>
      <c r="C47" s="29" t="s">
        <v>164</v>
      </c>
      <c r="D47" s="30"/>
      <c r="E47" s="56"/>
    </row>
    <row r="48" customFormat="false" ht="20.1" hidden="false" customHeight="true" outlineLevel="0" collapsed="false">
      <c r="A48" s="22" t="s">
        <v>259</v>
      </c>
      <c r="B48" s="22"/>
      <c r="C48" s="38"/>
      <c r="D48" s="57"/>
      <c r="E48" s="40"/>
    </row>
    <row r="49" customFormat="false" ht="20.1" hidden="false" customHeight="true" outlineLevel="0" collapsed="false">
      <c r="A49" s="27" t="n">
        <v>192</v>
      </c>
      <c r="B49" s="41" t="s">
        <v>260</v>
      </c>
      <c r="C49" s="29" t="s">
        <v>261</v>
      </c>
      <c r="D49" s="30"/>
      <c r="E49" s="59"/>
    </row>
    <row r="50" customFormat="false" ht="20.1" hidden="false" customHeight="true" outlineLevel="0" collapsed="false">
      <c r="A50" s="27" t="n">
        <v>193</v>
      </c>
      <c r="B50" s="41" t="s">
        <v>262</v>
      </c>
      <c r="C50" s="29" t="s">
        <v>17</v>
      </c>
      <c r="D50" s="30"/>
      <c r="E50" s="59"/>
    </row>
    <row r="51" customFormat="false" ht="20.1" hidden="false" customHeight="true" outlineLevel="0" collapsed="false">
      <c r="A51" s="27" t="n">
        <v>194</v>
      </c>
      <c r="B51" s="41" t="s">
        <v>263</v>
      </c>
      <c r="C51" s="29" t="s">
        <v>253</v>
      </c>
      <c r="D51" s="30"/>
      <c r="E51" s="59"/>
    </row>
    <row r="52" customFormat="false" ht="20.1" hidden="false" customHeight="true" outlineLevel="0" collapsed="false">
      <c r="A52" s="27" t="n">
        <v>195</v>
      </c>
      <c r="B52" s="41" t="s">
        <v>264</v>
      </c>
      <c r="C52" s="29" t="s">
        <v>164</v>
      </c>
      <c r="D52" s="30"/>
      <c r="E52" s="59"/>
    </row>
    <row r="53" customFormat="false" ht="20.1" hidden="false" customHeight="true" outlineLevel="0" collapsed="false">
      <c r="A53" s="27" t="n">
        <v>196</v>
      </c>
      <c r="B53" s="41" t="s">
        <v>265</v>
      </c>
      <c r="C53" s="29" t="s">
        <v>105</v>
      </c>
      <c r="D53" s="53"/>
      <c r="E53" s="31"/>
    </row>
    <row r="54" customFormat="false" ht="20.1" hidden="false" customHeight="true" outlineLevel="0" collapsed="false">
      <c r="A54" s="27" t="n">
        <v>197</v>
      </c>
      <c r="B54" s="41" t="s">
        <v>213</v>
      </c>
      <c r="C54" s="29" t="s">
        <v>164</v>
      </c>
      <c r="D54" s="53"/>
      <c r="E54" s="31"/>
    </row>
    <row r="55" customFormat="false" ht="20.1" hidden="false" customHeight="true" outlineLevel="0" collapsed="false">
      <c r="A55" s="22" t="s">
        <v>266</v>
      </c>
      <c r="B55" s="22"/>
      <c r="C55" s="38"/>
      <c r="D55" s="57"/>
      <c r="E55" s="40"/>
    </row>
    <row r="56" customFormat="false" ht="20.1" hidden="false" customHeight="true" outlineLevel="0" collapsed="false">
      <c r="A56" s="27" t="n">
        <v>198</v>
      </c>
      <c r="B56" s="41" t="s">
        <v>267</v>
      </c>
      <c r="C56" s="29" t="s">
        <v>105</v>
      </c>
      <c r="D56" s="53"/>
      <c r="E56" s="54" t="s">
        <v>268</v>
      </c>
    </row>
    <row r="57" customFormat="false" ht="20.1" hidden="false" customHeight="true" outlineLevel="0" collapsed="false">
      <c r="A57" s="27" t="n">
        <v>199</v>
      </c>
      <c r="B57" s="41" t="s">
        <v>163</v>
      </c>
      <c r="C57" s="29" t="s">
        <v>164</v>
      </c>
      <c r="D57" s="53"/>
      <c r="E57" s="56"/>
    </row>
    <row r="58" customFormat="false" ht="35.25" hidden="false" customHeight="true" outlineLevel="0" collapsed="false">
      <c r="A58" s="27" t="n">
        <v>200</v>
      </c>
      <c r="B58" s="41" t="s">
        <v>269</v>
      </c>
      <c r="C58" s="29" t="s">
        <v>270</v>
      </c>
      <c r="D58" s="60"/>
      <c r="E58" s="31" t="s">
        <v>271</v>
      </c>
    </row>
    <row r="59" customFormat="false" ht="35.25" hidden="false" customHeight="true" outlineLevel="0" collapsed="false">
      <c r="A59" s="27" t="n">
        <v>201</v>
      </c>
      <c r="B59" s="41" t="s">
        <v>236</v>
      </c>
      <c r="C59" s="29" t="s">
        <v>17</v>
      </c>
      <c r="D59" s="53"/>
      <c r="E59" s="31" t="s">
        <v>272</v>
      </c>
    </row>
    <row r="60" customFormat="false" ht="20.1" hidden="false" customHeight="true" outlineLevel="0" collapsed="false">
      <c r="A60" s="27" t="n">
        <v>202</v>
      </c>
      <c r="B60" s="41" t="s">
        <v>273</v>
      </c>
      <c r="C60" s="29" t="s">
        <v>274</v>
      </c>
      <c r="D60" s="53"/>
      <c r="E60" s="31"/>
    </row>
    <row r="61" customFormat="false" ht="20.1" hidden="false" customHeight="true" outlineLevel="0" collapsed="false">
      <c r="A61" s="27" t="n">
        <v>203</v>
      </c>
      <c r="B61" s="41" t="s">
        <v>275</v>
      </c>
      <c r="C61" s="29"/>
      <c r="D61" s="53"/>
      <c r="E61" s="31"/>
    </row>
    <row r="62" customFormat="false" ht="20.1" hidden="false" customHeight="true" outlineLevel="0" collapsed="false">
      <c r="A62" s="27" t="n">
        <v>204</v>
      </c>
      <c r="B62" s="41" t="s">
        <v>276</v>
      </c>
      <c r="C62" s="29" t="s">
        <v>82</v>
      </c>
      <c r="D62" s="53"/>
      <c r="E62" s="31"/>
    </row>
    <row r="63" customFormat="false" ht="36" hidden="false" customHeight="true" outlineLevel="0" collapsed="false">
      <c r="A63" s="27" t="n">
        <v>205</v>
      </c>
      <c r="B63" s="41" t="s">
        <v>277</v>
      </c>
      <c r="C63" s="29" t="s">
        <v>253</v>
      </c>
      <c r="D63" s="53"/>
      <c r="E63" s="31" t="s">
        <v>278</v>
      </c>
    </row>
    <row r="64" customFormat="false" ht="20.1" hidden="false" customHeight="true" outlineLevel="0" collapsed="false">
      <c r="A64" s="27" t="n">
        <v>206</v>
      </c>
      <c r="B64" s="41" t="s">
        <v>279</v>
      </c>
      <c r="C64" s="29" t="s">
        <v>166</v>
      </c>
      <c r="D64" s="53"/>
      <c r="E64" s="31"/>
    </row>
    <row r="65" customFormat="false" ht="20.1" hidden="false" customHeight="true" outlineLevel="0" collapsed="false">
      <c r="A65" s="27" t="n">
        <v>207</v>
      </c>
      <c r="B65" s="41" t="s">
        <v>163</v>
      </c>
      <c r="C65" s="29" t="s">
        <v>164</v>
      </c>
      <c r="D65" s="53"/>
      <c r="E65" s="31"/>
    </row>
    <row r="66" customFormat="false" ht="20.1" hidden="false" customHeight="true" outlineLevel="0" collapsed="false">
      <c r="A66" s="27" t="n">
        <v>208</v>
      </c>
      <c r="B66" s="61" t="s">
        <v>280</v>
      </c>
      <c r="C66" s="62" t="s">
        <v>281</v>
      </c>
      <c r="D66" s="53"/>
      <c r="E66" s="31"/>
    </row>
    <row r="67" customFormat="false" ht="20.1" hidden="false" customHeight="true" outlineLevel="0" collapsed="false">
      <c r="A67" s="27" t="n">
        <v>209</v>
      </c>
      <c r="B67" s="41" t="s">
        <v>163</v>
      </c>
      <c r="C67" s="29" t="s">
        <v>164</v>
      </c>
      <c r="D67" s="53"/>
      <c r="E67" s="31"/>
    </row>
    <row r="68" customFormat="false" ht="20.1" hidden="false" customHeight="true" outlineLevel="0" collapsed="false">
      <c r="A68" s="27" t="n">
        <v>210</v>
      </c>
      <c r="B68" s="41" t="s">
        <v>282</v>
      </c>
      <c r="C68" s="29" t="s">
        <v>283</v>
      </c>
      <c r="D68" s="53"/>
      <c r="E68" s="31"/>
    </row>
    <row r="69" customFormat="false" ht="20.1" hidden="false" customHeight="true" outlineLevel="0" collapsed="false">
      <c r="A69" s="27" t="n">
        <v>211</v>
      </c>
      <c r="B69" s="41" t="s">
        <v>163</v>
      </c>
      <c r="C69" s="29" t="s">
        <v>164</v>
      </c>
      <c r="D69" s="53"/>
      <c r="E69" s="31"/>
    </row>
    <row r="70" customFormat="false" ht="20.1" hidden="false" customHeight="true" outlineLevel="0" collapsed="false">
      <c r="A70" s="27" t="n">
        <v>212</v>
      </c>
      <c r="B70" s="41" t="s">
        <v>284</v>
      </c>
      <c r="C70" s="29" t="s">
        <v>105</v>
      </c>
      <c r="D70" s="53"/>
      <c r="E70" s="31"/>
    </row>
    <row r="71" customFormat="false" ht="20.1" hidden="false" customHeight="true" outlineLevel="0" collapsed="false">
      <c r="A71" s="27" t="n">
        <v>213</v>
      </c>
      <c r="B71" s="41" t="s">
        <v>163</v>
      </c>
      <c r="C71" s="29" t="s">
        <v>164</v>
      </c>
      <c r="D71" s="53"/>
      <c r="E71" s="31"/>
    </row>
    <row r="72" customFormat="false" ht="20.1" hidden="false" customHeight="true" outlineLevel="0" collapsed="false">
      <c r="A72" s="27" t="n">
        <v>214</v>
      </c>
      <c r="B72" s="41" t="s">
        <v>285</v>
      </c>
      <c r="C72" s="29" t="s">
        <v>17</v>
      </c>
      <c r="D72" s="53"/>
      <c r="E72" s="31"/>
    </row>
    <row r="73" customFormat="false" ht="20.1" hidden="false" customHeight="true" outlineLevel="0" collapsed="false">
      <c r="A73" s="27" t="n">
        <v>215</v>
      </c>
      <c r="B73" s="41" t="s">
        <v>286</v>
      </c>
      <c r="C73" s="29" t="s">
        <v>239</v>
      </c>
      <c r="D73" s="53"/>
      <c r="E73" s="31" t="s">
        <v>240</v>
      </c>
    </row>
    <row r="74" customFormat="false" ht="20.1" hidden="false" customHeight="true" outlineLevel="0" collapsed="false">
      <c r="A74" s="27" t="n">
        <v>216</v>
      </c>
      <c r="B74" s="41" t="s">
        <v>287</v>
      </c>
      <c r="C74" s="29" t="s">
        <v>261</v>
      </c>
      <c r="D74" s="53"/>
      <c r="E74" s="31"/>
    </row>
    <row r="75" customFormat="false" ht="20.1" hidden="false" customHeight="true" outlineLevel="0" collapsed="false">
      <c r="A75" s="27" t="n">
        <v>217</v>
      </c>
      <c r="B75" s="41" t="s">
        <v>288</v>
      </c>
      <c r="C75" s="29" t="s">
        <v>17</v>
      </c>
      <c r="D75" s="53"/>
      <c r="E75" s="31"/>
    </row>
    <row r="76" customFormat="false" ht="20.1" hidden="false" customHeight="true" outlineLevel="0" collapsed="false">
      <c r="A76" s="27" t="n">
        <v>218</v>
      </c>
      <c r="B76" s="41" t="s">
        <v>289</v>
      </c>
      <c r="C76" s="29" t="s">
        <v>261</v>
      </c>
      <c r="D76" s="53"/>
      <c r="E76" s="31"/>
    </row>
    <row r="77" customFormat="false" ht="20.1" hidden="false" customHeight="true" outlineLevel="0" collapsed="false">
      <c r="A77" s="22" t="s">
        <v>290</v>
      </c>
      <c r="B77" s="22"/>
      <c r="C77" s="38"/>
      <c r="D77" s="57"/>
      <c r="E77" s="40"/>
    </row>
    <row r="78" customFormat="false" ht="20.1" hidden="false" customHeight="true" outlineLevel="0" collapsed="false">
      <c r="A78" s="27" t="n">
        <v>219</v>
      </c>
      <c r="B78" s="45" t="s">
        <v>291</v>
      </c>
      <c r="C78" s="29" t="s">
        <v>166</v>
      </c>
      <c r="D78" s="53"/>
      <c r="E78" s="31" t="s">
        <v>292</v>
      </c>
    </row>
    <row r="79" customFormat="false" ht="20.1" hidden="false" customHeight="true" outlineLevel="0" collapsed="false">
      <c r="A79" s="27" t="n">
        <v>220</v>
      </c>
      <c r="B79" s="45" t="s">
        <v>293</v>
      </c>
      <c r="C79" s="29" t="s">
        <v>110</v>
      </c>
      <c r="D79" s="53"/>
      <c r="E79" s="31" t="s">
        <v>294</v>
      </c>
    </row>
    <row r="80" customFormat="false" ht="20.1" hidden="false" customHeight="true" outlineLevel="0" collapsed="false">
      <c r="A80" s="27" t="n">
        <v>221</v>
      </c>
      <c r="B80" s="45" t="s">
        <v>295</v>
      </c>
      <c r="C80" s="29" t="s">
        <v>110</v>
      </c>
      <c r="D80" s="53"/>
      <c r="E80" s="31"/>
    </row>
    <row r="81" customFormat="false" ht="20.1" hidden="false" customHeight="true" outlineLevel="0" collapsed="false">
      <c r="A81" s="27" t="n">
        <v>222</v>
      </c>
      <c r="B81" s="45" t="s">
        <v>296</v>
      </c>
      <c r="C81" s="29" t="s">
        <v>297</v>
      </c>
      <c r="D81" s="53"/>
      <c r="E81" s="31"/>
    </row>
    <row r="82" customFormat="false" ht="42" hidden="false" customHeight="true" outlineLevel="0" collapsed="false">
      <c r="A82" s="63"/>
      <c r="B82" s="42" t="s">
        <v>298</v>
      </c>
      <c r="C82" s="29"/>
      <c r="D82" s="52"/>
      <c r="E82" s="31"/>
    </row>
    <row r="83" customFormat="false" ht="20.1" hidden="false" customHeight="true" outlineLevel="0" collapsed="false">
      <c r="A83" s="27" t="n">
        <v>223</v>
      </c>
      <c r="B83" s="41" t="s">
        <v>299</v>
      </c>
      <c r="C83" s="29" t="s">
        <v>300</v>
      </c>
      <c r="D83" s="53"/>
      <c r="E83" s="31"/>
    </row>
    <row r="84" customFormat="false" ht="20.1" hidden="false" customHeight="true" outlineLevel="0" collapsed="false">
      <c r="A84" s="27" t="n">
        <v>224</v>
      </c>
      <c r="B84" s="41" t="s">
        <v>163</v>
      </c>
      <c r="C84" s="29" t="s">
        <v>164</v>
      </c>
      <c r="D84" s="53"/>
      <c r="E84" s="31"/>
    </row>
    <row r="85" customFormat="false" ht="20.1" hidden="false" customHeight="true" outlineLevel="0" collapsed="false">
      <c r="A85" s="27" t="n">
        <v>225</v>
      </c>
      <c r="B85" s="41" t="s">
        <v>301</v>
      </c>
      <c r="C85" s="29" t="s">
        <v>302</v>
      </c>
      <c r="D85" s="53"/>
      <c r="E85" s="31"/>
    </row>
    <row r="86" customFormat="false" ht="20.1" hidden="false" customHeight="true" outlineLevel="0" collapsed="false">
      <c r="A86" s="27" t="n">
        <v>226</v>
      </c>
      <c r="B86" s="41" t="s">
        <v>303</v>
      </c>
      <c r="C86" s="29" t="s">
        <v>304</v>
      </c>
      <c r="D86" s="53"/>
      <c r="E86" s="31"/>
    </row>
    <row r="87" customFormat="false" ht="20.1" hidden="false" customHeight="true" outlineLevel="0" collapsed="false">
      <c r="A87" s="27" t="n">
        <v>227</v>
      </c>
      <c r="B87" s="41" t="s">
        <v>305</v>
      </c>
      <c r="C87" s="29" t="s">
        <v>302</v>
      </c>
      <c r="D87" s="53"/>
      <c r="E87" s="31"/>
    </row>
    <row r="88" customFormat="false" ht="20.1" hidden="false" customHeight="true" outlineLevel="0" collapsed="false">
      <c r="A88" s="27" t="n">
        <v>228</v>
      </c>
      <c r="B88" s="41" t="s">
        <v>306</v>
      </c>
      <c r="C88" s="29" t="s">
        <v>304</v>
      </c>
      <c r="D88" s="53"/>
      <c r="E88" s="31"/>
    </row>
    <row r="89" customFormat="false" ht="20.1" hidden="false" customHeight="true" outlineLevel="0" collapsed="false">
      <c r="A89" s="27" t="n">
        <v>229</v>
      </c>
      <c r="B89" s="41" t="s">
        <v>307</v>
      </c>
      <c r="C89" s="29" t="s">
        <v>304</v>
      </c>
      <c r="D89" s="30"/>
      <c r="E89" s="54" t="s">
        <v>308</v>
      </c>
    </row>
    <row r="90" customFormat="false" ht="20.1" hidden="false" customHeight="true" outlineLevel="0" collapsed="false">
      <c r="A90" s="27" t="n">
        <v>230</v>
      </c>
      <c r="B90" s="45" t="s">
        <v>309</v>
      </c>
      <c r="C90" s="29" t="s">
        <v>82</v>
      </c>
      <c r="D90" s="30"/>
      <c r="E90" s="56"/>
    </row>
    <row r="91" customFormat="false" ht="20.1" hidden="false" customHeight="true" outlineLevel="0" collapsed="false">
      <c r="A91" s="27" t="n">
        <v>231</v>
      </c>
      <c r="B91" s="41" t="s">
        <v>310</v>
      </c>
      <c r="C91" s="29" t="s">
        <v>255</v>
      </c>
      <c r="D91" s="53"/>
      <c r="E91" s="31"/>
    </row>
    <row r="92" customFormat="false" ht="20.1" hidden="false" customHeight="true" outlineLevel="0" collapsed="false">
      <c r="A92" s="27" t="n">
        <v>232</v>
      </c>
      <c r="B92" s="41" t="s">
        <v>311</v>
      </c>
      <c r="C92" s="29" t="s">
        <v>255</v>
      </c>
      <c r="D92" s="53"/>
      <c r="E92" s="31"/>
    </row>
    <row r="93" customFormat="false" ht="20.1" hidden="false" customHeight="true" outlineLevel="0" collapsed="false">
      <c r="A93" s="27" t="n">
        <v>233</v>
      </c>
      <c r="B93" s="41" t="s">
        <v>312</v>
      </c>
      <c r="C93" s="29" t="s">
        <v>17</v>
      </c>
      <c r="D93" s="30"/>
      <c r="E93" s="54" t="s">
        <v>313</v>
      </c>
    </row>
    <row r="94" customFormat="false" ht="20.1" hidden="false" customHeight="true" outlineLevel="0" collapsed="false">
      <c r="A94" s="27" t="n">
        <v>234</v>
      </c>
      <c r="B94" s="41" t="s">
        <v>314</v>
      </c>
      <c r="C94" s="29" t="s">
        <v>17</v>
      </c>
      <c r="D94" s="30"/>
      <c r="E94" s="56"/>
    </row>
  </sheetData>
  <mergeCells count="7">
    <mergeCell ref="A3:B3"/>
    <mergeCell ref="A4:B4"/>
    <mergeCell ref="A16:B16"/>
    <mergeCell ref="A31:B31"/>
    <mergeCell ref="A48:B48"/>
    <mergeCell ref="A55:B55"/>
    <mergeCell ref="A77:B77"/>
  </mergeCells>
  <printOptions headings="false" gridLines="false" gridLinesSet="true" horizontalCentered="false" verticalCentered="false"/>
  <pageMargins left="0.708333333333333" right="0.433333333333333" top="0.511805555555556" bottom="0.511805555555556"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6"/>
  <sheetViews>
    <sheetView showFormulas="false" showGridLines="true" showRowColHeaders="true" showZeros="true" rightToLeft="false" tabSelected="false" showOutlineSymbols="true" defaultGridColor="true" view="normal" topLeftCell="A97" colorId="64" zoomScale="85" zoomScaleNormal="85" zoomScalePageLayoutView="100" workbookViewId="0">
      <selection pane="topLeft" activeCell="E120" activeCellId="0" sqref="E120"/>
    </sheetView>
  </sheetViews>
  <sheetFormatPr defaultColWidth="9.13671875" defaultRowHeight="15.75" zeroHeight="false" outlineLevelRow="0" outlineLevelCol="0"/>
  <cols>
    <col collapsed="false" customWidth="true" hidden="false" outlineLevel="0" max="1" min="1" style="1" width="6.7"/>
    <col collapsed="false" customWidth="true" hidden="false" outlineLevel="0" max="2" min="2" style="2" width="110.99"/>
    <col collapsed="false" customWidth="true" hidden="false" outlineLevel="0" max="3" min="3" style="3" width="14.85"/>
    <col collapsed="false" customWidth="true" hidden="false" outlineLevel="0" max="4" min="4" style="4" width="16.28"/>
    <col collapsed="false" customWidth="true" hidden="false" outlineLevel="0" max="5" min="5" style="3" width="37.28"/>
    <col collapsed="false" customWidth="false" hidden="false" outlineLevel="0" max="257" min="6" style="4" width="9.14"/>
  </cols>
  <sheetData>
    <row r="1" customFormat="false" ht="16.5" hidden="false" customHeight="false" outlineLevel="0" collapsed="false">
      <c r="B1" s="5"/>
      <c r="C1" s="6"/>
      <c r="D1" s="7"/>
      <c r="E1" s="8" t="s">
        <v>315</v>
      </c>
    </row>
    <row r="2" customFormat="false" ht="57" hidden="false" customHeight="true" outlineLevel="0" collapsed="false">
      <c r="A2" s="20" t="s">
        <v>9</v>
      </c>
      <c r="B2" s="20" t="s">
        <v>10</v>
      </c>
      <c r="C2" s="21" t="s">
        <v>11</v>
      </c>
      <c r="D2" s="20" t="s">
        <v>12</v>
      </c>
      <c r="E2" s="20" t="s">
        <v>13</v>
      </c>
    </row>
    <row r="3" customFormat="false" ht="33" hidden="false" customHeight="true" outlineLevel="0" collapsed="false">
      <c r="A3" s="48" t="s">
        <v>316</v>
      </c>
      <c r="B3" s="48"/>
      <c r="C3" s="49"/>
      <c r="D3" s="50"/>
      <c r="E3" s="51"/>
    </row>
    <row r="4" customFormat="false" ht="21.75" hidden="false" customHeight="true" outlineLevel="0" collapsed="false">
      <c r="A4" s="48" t="s">
        <v>317</v>
      </c>
      <c r="B4" s="48"/>
      <c r="C4" s="49"/>
      <c r="D4" s="50"/>
      <c r="E4" s="51"/>
    </row>
    <row r="5" customFormat="false" ht="20.1" hidden="false" customHeight="true" outlineLevel="0" collapsed="false">
      <c r="A5" s="27" t="n">
        <v>235</v>
      </c>
      <c r="B5" s="41" t="s">
        <v>318</v>
      </c>
      <c r="C5" s="29"/>
      <c r="D5" s="30"/>
      <c r="E5" s="31"/>
    </row>
    <row r="6" customFormat="false" ht="20.1" hidden="false" customHeight="true" outlineLevel="0" collapsed="false">
      <c r="A6" s="27" t="n">
        <v>236</v>
      </c>
      <c r="B6" s="41" t="s">
        <v>319</v>
      </c>
      <c r="C6" s="29" t="s">
        <v>17</v>
      </c>
      <c r="D6" s="30"/>
      <c r="E6" s="31"/>
    </row>
    <row r="7" customFormat="false" ht="20.1" hidden="false" customHeight="true" outlineLevel="0" collapsed="false">
      <c r="A7" s="27" t="n">
        <v>237</v>
      </c>
      <c r="B7" s="41" t="s">
        <v>320</v>
      </c>
      <c r="C7" s="29" t="s">
        <v>239</v>
      </c>
      <c r="D7" s="30"/>
      <c r="E7" s="31" t="s">
        <v>321</v>
      </c>
    </row>
    <row r="8" customFormat="false" ht="20.1" hidden="false" customHeight="true" outlineLevel="0" collapsed="false">
      <c r="A8" s="27" t="n">
        <v>238</v>
      </c>
      <c r="B8" s="41" t="s">
        <v>322</v>
      </c>
      <c r="C8" s="29" t="s">
        <v>17</v>
      </c>
      <c r="D8" s="30"/>
      <c r="E8" s="31"/>
    </row>
    <row r="9" customFormat="false" ht="20.1" hidden="false" customHeight="true" outlineLevel="0" collapsed="false">
      <c r="A9" s="27" t="n">
        <v>239</v>
      </c>
      <c r="B9" s="41" t="s">
        <v>320</v>
      </c>
      <c r="C9" s="29" t="s">
        <v>239</v>
      </c>
      <c r="D9" s="30"/>
      <c r="E9" s="31" t="s">
        <v>321</v>
      </c>
    </row>
    <row r="10" customFormat="false" ht="20.1" hidden="false" customHeight="true" outlineLevel="0" collapsed="false">
      <c r="A10" s="27" t="n">
        <v>240</v>
      </c>
      <c r="B10" s="41" t="s">
        <v>323</v>
      </c>
      <c r="C10" s="29"/>
      <c r="D10" s="30"/>
      <c r="E10" s="31"/>
    </row>
    <row r="11" customFormat="false" ht="20.1" hidden="false" customHeight="true" outlineLevel="0" collapsed="false">
      <c r="A11" s="27" t="n">
        <v>241</v>
      </c>
      <c r="B11" s="41" t="s">
        <v>244</v>
      </c>
      <c r="C11" s="29" t="s">
        <v>17</v>
      </c>
      <c r="D11" s="30"/>
      <c r="E11" s="31"/>
    </row>
    <row r="12" customFormat="false" ht="20.1" hidden="false" customHeight="true" outlineLevel="0" collapsed="false">
      <c r="A12" s="27" t="n">
        <v>242</v>
      </c>
      <c r="B12" s="41" t="s">
        <v>324</v>
      </c>
      <c r="C12" s="29" t="s">
        <v>239</v>
      </c>
      <c r="D12" s="30"/>
      <c r="E12" s="31" t="s">
        <v>321</v>
      </c>
    </row>
    <row r="13" customFormat="false" ht="20.1" hidden="false" customHeight="true" outlineLevel="0" collapsed="false">
      <c r="A13" s="63"/>
      <c r="B13" s="42" t="s">
        <v>325</v>
      </c>
      <c r="C13" s="29"/>
      <c r="D13" s="47"/>
      <c r="E13" s="31"/>
    </row>
    <row r="14" customFormat="false" ht="20.1" hidden="false" customHeight="true" outlineLevel="0" collapsed="false">
      <c r="A14" s="27" t="n">
        <v>243</v>
      </c>
      <c r="B14" s="41" t="s">
        <v>326</v>
      </c>
      <c r="C14" s="29"/>
      <c r="D14" s="30"/>
      <c r="E14" s="31"/>
    </row>
    <row r="15" customFormat="false" ht="20.1" hidden="false" customHeight="true" outlineLevel="0" collapsed="false">
      <c r="A15" s="27" t="n">
        <v>244</v>
      </c>
      <c r="B15" s="41" t="s">
        <v>244</v>
      </c>
      <c r="C15" s="29" t="s">
        <v>17</v>
      </c>
      <c r="D15" s="30"/>
      <c r="E15" s="31"/>
    </row>
    <row r="16" customFormat="false" ht="20.1" hidden="false" customHeight="true" outlineLevel="0" collapsed="false">
      <c r="A16" s="27" t="n">
        <v>245</v>
      </c>
      <c r="B16" s="41" t="s">
        <v>327</v>
      </c>
      <c r="C16" s="29" t="s">
        <v>17</v>
      </c>
      <c r="D16" s="30"/>
      <c r="E16" s="31"/>
    </row>
    <row r="17" customFormat="false" ht="20.1" hidden="false" customHeight="true" outlineLevel="0" collapsed="false">
      <c r="A17" s="27" t="n">
        <v>246</v>
      </c>
      <c r="B17" s="41" t="s">
        <v>244</v>
      </c>
      <c r="C17" s="29" t="s">
        <v>17</v>
      </c>
      <c r="D17" s="30"/>
      <c r="E17" s="31"/>
    </row>
    <row r="18" customFormat="false" ht="20.1" hidden="false" customHeight="true" outlineLevel="0" collapsed="false">
      <c r="A18" s="27" t="n">
        <v>247</v>
      </c>
      <c r="B18" s="41" t="s">
        <v>328</v>
      </c>
      <c r="C18" s="29"/>
      <c r="D18" s="30"/>
      <c r="E18" s="31"/>
    </row>
    <row r="19" customFormat="false" ht="20.1" hidden="false" customHeight="true" outlineLevel="0" collapsed="false">
      <c r="A19" s="27" t="n">
        <v>248</v>
      </c>
      <c r="B19" s="41" t="s">
        <v>244</v>
      </c>
      <c r="C19" s="29" t="s">
        <v>17</v>
      </c>
      <c r="D19" s="30"/>
      <c r="E19" s="31"/>
    </row>
    <row r="20" customFormat="false" ht="20.1" hidden="false" customHeight="true" outlineLevel="0" collapsed="false">
      <c r="A20" s="27"/>
      <c r="B20" s="42" t="s">
        <v>329</v>
      </c>
      <c r="C20" s="29"/>
      <c r="D20" s="47"/>
      <c r="E20" s="31"/>
    </row>
    <row r="21" customFormat="false" ht="20.1" hidden="false" customHeight="true" outlineLevel="0" collapsed="false">
      <c r="A21" s="27" t="n">
        <v>249</v>
      </c>
      <c r="B21" s="64" t="s">
        <v>330</v>
      </c>
      <c r="C21" s="29" t="s">
        <v>253</v>
      </c>
      <c r="D21" s="47"/>
      <c r="E21" s="31" t="s">
        <v>331</v>
      </c>
    </row>
    <row r="22" customFormat="false" ht="20.1" hidden="false" customHeight="true" outlineLevel="0" collapsed="false">
      <c r="A22" s="27" t="n">
        <v>250</v>
      </c>
      <c r="B22" s="41" t="s">
        <v>244</v>
      </c>
      <c r="C22" s="29" t="s">
        <v>17</v>
      </c>
      <c r="D22" s="30"/>
      <c r="E22" s="31"/>
    </row>
    <row r="23" customFormat="false" ht="20.1" hidden="false" customHeight="true" outlineLevel="0" collapsed="false">
      <c r="A23" s="63"/>
      <c r="B23" s="42" t="s">
        <v>332</v>
      </c>
      <c r="C23" s="29"/>
      <c r="D23" s="47"/>
      <c r="E23" s="31"/>
    </row>
    <row r="24" customFormat="false" ht="20.1" hidden="false" customHeight="true" outlineLevel="0" collapsed="false">
      <c r="A24" s="27" t="n">
        <v>251</v>
      </c>
      <c r="B24" s="41" t="s">
        <v>333</v>
      </c>
      <c r="C24" s="29" t="s">
        <v>334</v>
      </c>
      <c r="D24" s="30"/>
      <c r="E24" s="31"/>
    </row>
    <row r="25" customFormat="false" ht="20.1" hidden="false" customHeight="true" outlineLevel="0" collapsed="false">
      <c r="A25" s="27" t="n">
        <v>252</v>
      </c>
      <c r="B25" s="41" t="s">
        <v>335</v>
      </c>
      <c r="C25" s="29" t="s">
        <v>336</v>
      </c>
      <c r="D25" s="30"/>
      <c r="E25" s="31" t="s">
        <v>321</v>
      </c>
    </row>
    <row r="26" customFormat="false" ht="20.1" hidden="false" customHeight="true" outlineLevel="0" collapsed="false">
      <c r="A26" s="63"/>
      <c r="B26" s="42" t="s">
        <v>337</v>
      </c>
      <c r="C26" s="29"/>
      <c r="D26" s="47"/>
      <c r="E26" s="31"/>
    </row>
    <row r="27" customFormat="false" ht="20.1" hidden="false" customHeight="true" outlineLevel="0" collapsed="false">
      <c r="A27" s="27" t="n">
        <v>253</v>
      </c>
      <c r="B27" s="41" t="s">
        <v>338</v>
      </c>
      <c r="C27" s="29" t="s">
        <v>339</v>
      </c>
      <c r="D27" s="30"/>
      <c r="E27" s="31"/>
    </row>
    <row r="28" customFormat="false" ht="20.1" hidden="false" customHeight="true" outlineLevel="0" collapsed="false">
      <c r="A28" s="27" t="n">
        <v>254</v>
      </c>
      <c r="B28" s="41" t="s">
        <v>340</v>
      </c>
      <c r="C28" s="29" t="s">
        <v>164</v>
      </c>
      <c r="D28" s="30"/>
      <c r="E28" s="31"/>
    </row>
    <row r="29" customFormat="false" ht="20.1" hidden="false" customHeight="true" outlineLevel="0" collapsed="false">
      <c r="A29" s="27" t="n">
        <v>255</v>
      </c>
      <c r="B29" s="41" t="s">
        <v>341</v>
      </c>
      <c r="C29" s="29" t="s">
        <v>166</v>
      </c>
      <c r="D29" s="30"/>
      <c r="E29" s="31"/>
    </row>
    <row r="30" customFormat="false" ht="20.1" hidden="false" customHeight="true" outlineLevel="0" collapsed="false">
      <c r="A30" s="27" t="n">
        <v>256</v>
      </c>
      <c r="B30" s="41" t="s">
        <v>244</v>
      </c>
      <c r="C30" s="29" t="s">
        <v>17</v>
      </c>
      <c r="D30" s="30"/>
      <c r="E30" s="31"/>
    </row>
    <row r="31" customFormat="false" ht="20.1" hidden="false" customHeight="true" outlineLevel="0" collapsed="false">
      <c r="A31" s="27" t="n">
        <v>257</v>
      </c>
      <c r="B31" s="41" t="s">
        <v>342</v>
      </c>
      <c r="C31" s="29" t="s">
        <v>17</v>
      </c>
      <c r="D31" s="30"/>
      <c r="E31" s="31"/>
    </row>
    <row r="32" customFormat="false" ht="20.1" hidden="false" customHeight="true" outlineLevel="0" collapsed="false">
      <c r="A32" s="27" t="n">
        <v>258</v>
      </c>
      <c r="B32" s="41" t="s">
        <v>343</v>
      </c>
      <c r="C32" s="29" t="s">
        <v>96</v>
      </c>
      <c r="D32" s="30"/>
      <c r="E32" s="31"/>
    </row>
    <row r="33" customFormat="false" ht="20.1" hidden="false" customHeight="true" outlineLevel="0" collapsed="false">
      <c r="A33" s="27" t="n">
        <v>259</v>
      </c>
      <c r="B33" s="41" t="s">
        <v>244</v>
      </c>
      <c r="C33" s="29" t="s">
        <v>17</v>
      </c>
      <c r="D33" s="30"/>
      <c r="E33" s="31"/>
    </row>
    <row r="34" customFormat="false" ht="21.95" hidden="false" customHeight="true" outlineLevel="0" collapsed="false">
      <c r="A34" s="27" t="n">
        <v>260</v>
      </c>
      <c r="B34" s="41" t="s">
        <v>344</v>
      </c>
      <c r="C34" s="29" t="s">
        <v>345</v>
      </c>
      <c r="D34" s="30"/>
      <c r="E34" s="31" t="s">
        <v>331</v>
      </c>
    </row>
    <row r="35" customFormat="false" ht="20.1" hidden="false" customHeight="true" outlineLevel="0" collapsed="false">
      <c r="A35" s="27" t="n">
        <v>261</v>
      </c>
      <c r="B35" s="41" t="s">
        <v>346</v>
      </c>
      <c r="C35" s="29" t="s">
        <v>347</v>
      </c>
      <c r="D35" s="30"/>
      <c r="E35" s="31" t="s">
        <v>348</v>
      </c>
    </row>
    <row r="36" customFormat="false" ht="20.1" hidden="false" customHeight="true" outlineLevel="0" collapsed="false">
      <c r="A36" s="27" t="n">
        <v>262</v>
      </c>
      <c r="B36" s="41" t="s">
        <v>349</v>
      </c>
      <c r="C36" s="29" t="s">
        <v>347</v>
      </c>
      <c r="D36" s="30"/>
      <c r="E36" s="31" t="s">
        <v>348</v>
      </c>
    </row>
    <row r="37" customFormat="false" ht="20.1" hidden="false" customHeight="true" outlineLevel="0" collapsed="false">
      <c r="A37" s="22" t="s">
        <v>350</v>
      </c>
      <c r="B37" s="22"/>
      <c r="C37" s="29"/>
      <c r="D37" s="47"/>
      <c r="E37" s="31"/>
    </row>
    <row r="38" customFormat="false" ht="20.1" hidden="false" customHeight="true" outlineLevel="0" collapsed="false">
      <c r="A38" s="27" t="n">
        <v>263</v>
      </c>
      <c r="B38" s="41" t="s">
        <v>351</v>
      </c>
      <c r="C38" s="29" t="s">
        <v>352</v>
      </c>
      <c r="D38" s="30"/>
      <c r="E38" s="31"/>
    </row>
    <row r="39" customFormat="false" ht="20.1" hidden="false" customHeight="true" outlineLevel="0" collapsed="false">
      <c r="A39" s="27" t="n">
        <v>264</v>
      </c>
      <c r="B39" s="41" t="s">
        <v>163</v>
      </c>
      <c r="C39" s="29" t="s">
        <v>164</v>
      </c>
      <c r="D39" s="30"/>
      <c r="E39" s="31"/>
    </row>
    <row r="40" customFormat="false" ht="20.1" hidden="false" customHeight="true" outlineLevel="0" collapsed="false">
      <c r="A40" s="27" t="n">
        <v>265</v>
      </c>
      <c r="B40" s="41" t="s">
        <v>335</v>
      </c>
      <c r="C40" s="29" t="s">
        <v>239</v>
      </c>
      <c r="D40" s="30"/>
      <c r="E40" s="31" t="s">
        <v>321</v>
      </c>
    </row>
    <row r="41" customFormat="false" ht="20.1" hidden="false" customHeight="true" outlineLevel="0" collapsed="false">
      <c r="A41" s="27" t="n">
        <v>266</v>
      </c>
      <c r="B41" s="41" t="s">
        <v>353</v>
      </c>
      <c r="C41" s="29" t="s">
        <v>17</v>
      </c>
      <c r="D41" s="30"/>
      <c r="E41" s="31"/>
    </row>
    <row r="42" customFormat="false" ht="20.1" hidden="false" customHeight="true" outlineLevel="0" collapsed="false">
      <c r="A42" s="27" t="n">
        <v>267</v>
      </c>
      <c r="B42" s="41" t="s">
        <v>354</v>
      </c>
      <c r="C42" s="29" t="s">
        <v>283</v>
      </c>
      <c r="D42" s="30"/>
      <c r="E42" s="31"/>
    </row>
    <row r="43" customFormat="false" ht="20.1" hidden="false" customHeight="true" outlineLevel="0" collapsed="false">
      <c r="A43" s="27" t="n">
        <v>268</v>
      </c>
      <c r="B43" s="41" t="s">
        <v>228</v>
      </c>
      <c r="C43" s="29" t="s">
        <v>164</v>
      </c>
      <c r="D43" s="30"/>
      <c r="E43" s="31"/>
    </row>
    <row r="44" customFormat="false" ht="20.1" hidden="false" customHeight="true" outlineLevel="0" collapsed="false">
      <c r="A44" s="27" t="n">
        <v>269</v>
      </c>
      <c r="B44" s="41" t="s">
        <v>355</v>
      </c>
      <c r="C44" s="29" t="s">
        <v>105</v>
      </c>
      <c r="D44" s="30"/>
      <c r="E44" s="31"/>
    </row>
    <row r="45" customFormat="false" ht="20.1" hidden="false" customHeight="true" outlineLevel="0" collapsed="false">
      <c r="A45" s="27" t="n">
        <v>270</v>
      </c>
      <c r="B45" s="41" t="s">
        <v>228</v>
      </c>
      <c r="C45" s="29" t="s">
        <v>164</v>
      </c>
      <c r="D45" s="30"/>
      <c r="E45" s="31"/>
    </row>
    <row r="46" customFormat="false" ht="20.1" hidden="false" customHeight="true" outlineLevel="0" collapsed="false">
      <c r="A46" s="27" t="n">
        <v>271</v>
      </c>
      <c r="B46" s="41" t="s">
        <v>356</v>
      </c>
      <c r="C46" s="29" t="s">
        <v>339</v>
      </c>
      <c r="D46" s="30"/>
      <c r="E46" s="31"/>
    </row>
    <row r="47" customFormat="false" ht="21.95" hidden="false" customHeight="true" outlineLevel="0" collapsed="false">
      <c r="A47" s="27" t="n">
        <v>272</v>
      </c>
      <c r="B47" s="41" t="s">
        <v>357</v>
      </c>
      <c r="C47" s="29" t="s">
        <v>255</v>
      </c>
      <c r="D47" s="30"/>
      <c r="E47" s="31"/>
    </row>
    <row r="48" customFormat="false" ht="20.1" hidden="false" customHeight="true" outlineLevel="0" collapsed="false">
      <c r="A48" s="27" t="n">
        <v>273</v>
      </c>
      <c r="B48" s="41" t="s">
        <v>358</v>
      </c>
      <c r="C48" s="29" t="s">
        <v>164</v>
      </c>
      <c r="D48" s="30"/>
      <c r="E48" s="31"/>
    </row>
    <row r="49" customFormat="false" ht="20.1" hidden="false" customHeight="true" outlineLevel="0" collapsed="false">
      <c r="A49" s="27" t="n">
        <v>274</v>
      </c>
      <c r="B49" s="41" t="s">
        <v>163</v>
      </c>
      <c r="C49" s="29" t="s">
        <v>164</v>
      </c>
      <c r="D49" s="30"/>
      <c r="E49" s="31"/>
    </row>
    <row r="50" customFormat="false" ht="20.1" hidden="false" customHeight="true" outlineLevel="0" collapsed="false">
      <c r="A50" s="27" t="n">
        <v>275</v>
      </c>
      <c r="B50" s="41" t="s">
        <v>359</v>
      </c>
      <c r="C50" s="29" t="s">
        <v>17</v>
      </c>
      <c r="D50" s="30"/>
      <c r="E50" s="31"/>
    </row>
    <row r="51" customFormat="false" ht="20.1" hidden="false" customHeight="true" outlineLevel="0" collapsed="false">
      <c r="A51" s="27" t="n">
        <v>276</v>
      </c>
      <c r="B51" s="41" t="s">
        <v>360</v>
      </c>
      <c r="C51" s="29" t="s">
        <v>239</v>
      </c>
      <c r="D51" s="30"/>
      <c r="E51" s="31" t="s">
        <v>321</v>
      </c>
    </row>
    <row r="52" customFormat="false" ht="20.1" hidden="false" customHeight="true" outlineLevel="0" collapsed="false">
      <c r="A52" s="27" t="n">
        <v>277</v>
      </c>
      <c r="B52" s="41" t="s">
        <v>361</v>
      </c>
      <c r="C52" s="29" t="s">
        <v>362</v>
      </c>
      <c r="D52" s="30"/>
      <c r="E52" s="31"/>
    </row>
    <row r="53" customFormat="false" ht="20.1" hidden="false" customHeight="true" outlineLevel="0" collapsed="false">
      <c r="A53" s="27" t="n">
        <v>278</v>
      </c>
      <c r="B53" s="41" t="s">
        <v>363</v>
      </c>
      <c r="C53" s="29" t="s">
        <v>164</v>
      </c>
      <c r="D53" s="30"/>
      <c r="E53" s="31"/>
    </row>
    <row r="54" customFormat="false" ht="20.1" hidden="false" customHeight="true" outlineLevel="0" collapsed="false">
      <c r="A54" s="27" t="n">
        <v>279</v>
      </c>
      <c r="B54" s="41" t="s">
        <v>364</v>
      </c>
      <c r="C54" s="29" t="s">
        <v>110</v>
      </c>
      <c r="D54" s="30"/>
      <c r="E54" s="31"/>
    </row>
    <row r="55" customFormat="false" ht="21.95" hidden="false" customHeight="true" outlineLevel="0" collapsed="false">
      <c r="A55" s="27" t="n">
        <v>280</v>
      </c>
      <c r="B55" s="41" t="s">
        <v>365</v>
      </c>
      <c r="C55" s="29" t="s">
        <v>362</v>
      </c>
      <c r="D55" s="30"/>
      <c r="E55" s="31" t="s">
        <v>366</v>
      </c>
    </row>
    <row r="56" customFormat="false" ht="20.1" hidden="false" customHeight="true" outlineLevel="0" collapsed="false">
      <c r="A56" s="27" t="n">
        <v>281</v>
      </c>
      <c r="B56" s="41" t="s">
        <v>213</v>
      </c>
      <c r="C56" s="29" t="s">
        <v>164</v>
      </c>
      <c r="D56" s="30"/>
      <c r="E56" s="31"/>
    </row>
    <row r="57" customFormat="false" ht="20.1" hidden="false" customHeight="true" outlineLevel="0" collapsed="false">
      <c r="A57" s="27" t="n">
        <v>282</v>
      </c>
      <c r="B57" s="41" t="s">
        <v>367</v>
      </c>
      <c r="C57" s="29" t="s">
        <v>253</v>
      </c>
      <c r="D57" s="30"/>
      <c r="E57" s="31" t="s">
        <v>167</v>
      </c>
    </row>
    <row r="58" customFormat="false" ht="20.1" hidden="false" customHeight="true" outlineLevel="0" collapsed="false">
      <c r="A58" s="27" t="n">
        <v>283</v>
      </c>
      <c r="B58" s="41" t="s">
        <v>213</v>
      </c>
      <c r="C58" s="29" t="s">
        <v>164</v>
      </c>
      <c r="D58" s="30"/>
      <c r="E58" s="31"/>
    </row>
    <row r="59" customFormat="false" ht="20.1" hidden="false" customHeight="true" outlineLevel="0" collapsed="false">
      <c r="A59" s="27" t="n">
        <v>284</v>
      </c>
      <c r="B59" s="41" t="s">
        <v>368</v>
      </c>
      <c r="C59" s="29" t="s">
        <v>255</v>
      </c>
      <c r="D59" s="30"/>
      <c r="E59" s="54" t="s">
        <v>369</v>
      </c>
    </row>
    <row r="60" customFormat="false" ht="20.1" hidden="false" customHeight="true" outlineLevel="0" collapsed="false">
      <c r="A60" s="27" t="n">
        <v>285</v>
      </c>
      <c r="B60" s="41" t="s">
        <v>244</v>
      </c>
      <c r="C60" s="29" t="s">
        <v>17</v>
      </c>
      <c r="D60" s="30"/>
      <c r="E60" s="56"/>
    </row>
    <row r="61" customFormat="false" ht="20.1" hidden="false" customHeight="true" outlineLevel="0" collapsed="false">
      <c r="A61" s="27" t="n">
        <v>286</v>
      </c>
      <c r="B61" s="41" t="s">
        <v>370</v>
      </c>
      <c r="C61" s="29" t="s">
        <v>96</v>
      </c>
      <c r="D61" s="30"/>
      <c r="E61" s="31" t="s">
        <v>371</v>
      </c>
    </row>
    <row r="62" customFormat="false" ht="20.1" hidden="false" customHeight="true" outlineLevel="0" collapsed="false">
      <c r="A62" s="27" t="n">
        <v>287</v>
      </c>
      <c r="B62" s="41" t="s">
        <v>244</v>
      </c>
      <c r="C62" s="29" t="s">
        <v>17</v>
      </c>
      <c r="D62" s="30"/>
      <c r="E62" s="31"/>
    </row>
    <row r="63" customFormat="false" ht="20.1" hidden="false" customHeight="true" outlineLevel="0" collapsed="false">
      <c r="A63" s="27" t="n">
        <v>288</v>
      </c>
      <c r="B63" s="41" t="s">
        <v>372</v>
      </c>
      <c r="C63" s="29" t="s">
        <v>17</v>
      </c>
      <c r="D63" s="30"/>
      <c r="E63" s="31"/>
    </row>
    <row r="64" customFormat="false" ht="20.1" hidden="false" customHeight="true" outlineLevel="0" collapsed="false">
      <c r="A64" s="27" t="n">
        <v>289</v>
      </c>
      <c r="B64" s="41" t="s">
        <v>373</v>
      </c>
      <c r="C64" s="29" t="s">
        <v>374</v>
      </c>
      <c r="D64" s="30"/>
      <c r="E64" s="31" t="s">
        <v>348</v>
      </c>
    </row>
    <row r="65" customFormat="false" ht="20.1" hidden="false" customHeight="true" outlineLevel="0" collapsed="false">
      <c r="A65" s="27" t="n">
        <v>290</v>
      </c>
      <c r="B65" s="41" t="s">
        <v>324</v>
      </c>
      <c r="C65" s="29" t="s">
        <v>239</v>
      </c>
      <c r="D65" s="30"/>
      <c r="E65" s="31" t="s">
        <v>375</v>
      </c>
    </row>
    <row r="66" customFormat="false" ht="20.1" hidden="false" customHeight="true" outlineLevel="0" collapsed="false">
      <c r="A66" s="27" t="n">
        <v>291</v>
      </c>
      <c r="B66" s="41" t="s">
        <v>376</v>
      </c>
      <c r="C66" s="29" t="s">
        <v>374</v>
      </c>
      <c r="D66" s="30"/>
      <c r="E66" s="31" t="s">
        <v>348</v>
      </c>
    </row>
    <row r="67" customFormat="false" ht="20.1" hidden="false" customHeight="true" outlineLevel="0" collapsed="false">
      <c r="A67" s="27" t="n">
        <v>292</v>
      </c>
      <c r="B67" s="41" t="s">
        <v>324</v>
      </c>
      <c r="C67" s="29" t="s">
        <v>239</v>
      </c>
      <c r="D67" s="30"/>
      <c r="E67" s="31" t="s">
        <v>321</v>
      </c>
    </row>
    <row r="68" customFormat="false" ht="35.25" hidden="false" customHeight="true" outlineLevel="0" collapsed="false">
      <c r="A68" s="22" t="s">
        <v>377</v>
      </c>
      <c r="B68" s="22"/>
      <c r="C68" s="49"/>
      <c r="D68" s="50"/>
      <c r="E68" s="51"/>
    </row>
    <row r="69" customFormat="false" ht="20.1" hidden="false" customHeight="true" outlineLevel="0" collapsed="false">
      <c r="A69" s="27" t="n">
        <v>293</v>
      </c>
      <c r="B69" s="41" t="s">
        <v>378</v>
      </c>
      <c r="C69" s="29" t="s">
        <v>122</v>
      </c>
      <c r="D69" s="30"/>
      <c r="E69" s="31"/>
    </row>
    <row r="70" customFormat="false" ht="20.1" hidden="false" customHeight="true" outlineLevel="0" collapsed="false">
      <c r="A70" s="27" t="n">
        <v>294</v>
      </c>
      <c r="B70" s="41" t="s">
        <v>163</v>
      </c>
      <c r="C70" s="29" t="s">
        <v>164</v>
      </c>
      <c r="D70" s="30"/>
      <c r="E70" s="31"/>
    </row>
    <row r="71" customFormat="false" ht="20.1" hidden="false" customHeight="true" outlineLevel="0" collapsed="false">
      <c r="A71" s="27" t="n">
        <v>295</v>
      </c>
      <c r="B71" s="41" t="s">
        <v>379</v>
      </c>
      <c r="C71" s="29" t="s">
        <v>17</v>
      </c>
      <c r="D71" s="30"/>
      <c r="E71" s="31"/>
    </row>
    <row r="72" customFormat="false" ht="21.95" hidden="false" customHeight="true" outlineLevel="0" collapsed="false">
      <c r="A72" s="27" t="n">
        <v>296</v>
      </c>
      <c r="B72" s="41" t="s">
        <v>380</v>
      </c>
      <c r="C72" s="29" t="s">
        <v>255</v>
      </c>
      <c r="D72" s="30"/>
      <c r="E72" s="31"/>
    </row>
    <row r="73" customFormat="false" ht="20.1" hidden="false" customHeight="true" outlineLevel="0" collapsed="false">
      <c r="A73" s="27" t="n">
        <v>297</v>
      </c>
      <c r="B73" s="41" t="s">
        <v>381</v>
      </c>
      <c r="C73" s="29" t="s">
        <v>223</v>
      </c>
      <c r="D73" s="30"/>
      <c r="E73" s="31"/>
    </row>
    <row r="74" customFormat="false" ht="20.1" hidden="false" customHeight="true" outlineLevel="0" collapsed="false">
      <c r="A74" s="27" t="n">
        <v>298</v>
      </c>
      <c r="B74" s="41" t="s">
        <v>382</v>
      </c>
      <c r="C74" s="29" t="s">
        <v>105</v>
      </c>
      <c r="D74" s="30"/>
      <c r="E74" s="31"/>
    </row>
    <row r="75" customFormat="false" ht="20.1" hidden="false" customHeight="true" outlineLevel="0" collapsed="false">
      <c r="A75" s="27" t="n">
        <v>299</v>
      </c>
      <c r="B75" s="41" t="s">
        <v>163</v>
      </c>
      <c r="C75" s="29" t="s">
        <v>164</v>
      </c>
      <c r="D75" s="30"/>
      <c r="E75" s="31"/>
    </row>
    <row r="76" customFormat="false" ht="20.1" hidden="false" customHeight="true" outlineLevel="0" collapsed="false">
      <c r="A76" s="27" t="n">
        <v>300</v>
      </c>
      <c r="B76" s="41" t="s">
        <v>383</v>
      </c>
      <c r="C76" s="29" t="s">
        <v>362</v>
      </c>
      <c r="D76" s="30"/>
      <c r="E76" s="31"/>
    </row>
    <row r="77" customFormat="false" ht="20.1" hidden="false" customHeight="true" outlineLevel="0" collapsed="false">
      <c r="A77" s="27" t="n">
        <v>301</v>
      </c>
      <c r="B77" s="41" t="s">
        <v>163</v>
      </c>
      <c r="C77" s="29" t="s">
        <v>164</v>
      </c>
      <c r="D77" s="30"/>
      <c r="E77" s="31"/>
    </row>
    <row r="78" customFormat="false" ht="20.1" hidden="false" customHeight="true" outlineLevel="0" collapsed="false">
      <c r="A78" s="27" t="n">
        <v>302</v>
      </c>
      <c r="B78" s="41" t="s">
        <v>384</v>
      </c>
      <c r="C78" s="29" t="s">
        <v>385</v>
      </c>
      <c r="D78" s="30"/>
      <c r="E78" s="31"/>
    </row>
    <row r="79" customFormat="false" ht="20.1" hidden="false" customHeight="true" outlineLevel="0" collapsed="false">
      <c r="A79" s="27" t="n">
        <v>303</v>
      </c>
      <c r="B79" s="41" t="s">
        <v>163</v>
      </c>
      <c r="C79" s="29" t="s">
        <v>164</v>
      </c>
      <c r="D79" s="30"/>
      <c r="E79" s="31"/>
    </row>
    <row r="80" customFormat="false" ht="20.1" hidden="false" customHeight="true" outlineLevel="0" collapsed="false">
      <c r="A80" s="27" t="n">
        <v>304</v>
      </c>
      <c r="B80" s="41" t="s">
        <v>386</v>
      </c>
      <c r="C80" s="29" t="s">
        <v>164</v>
      </c>
      <c r="D80" s="30"/>
      <c r="E80" s="31"/>
    </row>
    <row r="81" customFormat="false" ht="20.1" hidden="false" customHeight="true" outlineLevel="0" collapsed="false">
      <c r="A81" s="27" t="n">
        <v>305</v>
      </c>
      <c r="B81" s="41" t="s">
        <v>387</v>
      </c>
      <c r="C81" s="29" t="s">
        <v>239</v>
      </c>
      <c r="D81" s="30"/>
      <c r="E81" s="31" t="s">
        <v>321</v>
      </c>
    </row>
    <row r="82" customFormat="false" ht="20.1" hidden="false" customHeight="true" outlineLevel="0" collapsed="false">
      <c r="A82" s="27" t="n">
        <v>306</v>
      </c>
      <c r="B82" s="41" t="s">
        <v>388</v>
      </c>
      <c r="C82" s="29" t="s">
        <v>164</v>
      </c>
      <c r="D82" s="30"/>
      <c r="E82" s="31"/>
    </row>
    <row r="83" customFormat="false" ht="34.5" hidden="false" customHeight="true" outlineLevel="0" collapsed="false">
      <c r="A83" s="27" t="n">
        <v>307</v>
      </c>
      <c r="B83" s="41" t="s">
        <v>389</v>
      </c>
      <c r="C83" s="29" t="s">
        <v>253</v>
      </c>
      <c r="D83" s="30"/>
      <c r="E83" s="31" t="s">
        <v>390</v>
      </c>
    </row>
    <row r="84" customFormat="false" ht="20.1" hidden="false" customHeight="true" outlineLevel="0" collapsed="false">
      <c r="A84" s="27" t="n">
        <v>308</v>
      </c>
      <c r="B84" s="41" t="s">
        <v>391</v>
      </c>
      <c r="C84" s="29" t="s">
        <v>239</v>
      </c>
      <c r="D84" s="30"/>
      <c r="E84" s="31"/>
    </row>
    <row r="85" customFormat="false" ht="20.1" hidden="false" customHeight="true" outlineLevel="0" collapsed="false">
      <c r="A85" s="27" t="n">
        <v>309</v>
      </c>
      <c r="B85" s="41" t="s">
        <v>163</v>
      </c>
      <c r="C85" s="29" t="s">
        <v>164</v>
      </c>
      <c r="D85" s="30"/>
      <c r="E85" s="31"/>
    </row>
    <row r="86" customFormat="false" ht="20.1" hidden="false" customHeight="true" outlineLevel="0" collapsed="false">
      <c r="A86" s="27" t="n">
        <v>310</v>
      </c>
      <c r="B86" s="41" t="s">
        <v>392</v>
      </c>
      <c r="C86" s="29" t="s">
        <v>82</v>
      </c>
      <c r="D86" s="30"/>
      <c r="E86" s="31"/>
    </row>
    <row r="87" customFormat="false" ht="20.1" hidden="false" customHeight="true" outlineLevel="0" collapsed="false">
      <c r="A87" s="27" t="n">
        <v>311</v>
      </c>
      <c r="B87" s="41" t="s">
        <v>123</v>
      </c>
      <c r="C87" s="29" t="s">
        <v>17</v>
      </c>
      <c r="D87" s="30"/>
      <c r="E87" s="31"/>
    </row>
    <row r="88" customFormat="false" ht="20.1" hidden="false" customHeight="true" outlineLevel="0" collapsed="false">
      <c r="A88" s="27" t="n">
        <v>312</v>
      </c>
      <c r="B88" s="41" t="s">
        <v>393</v>
      </c>
      <c r="C88" s="29"/>
      <c r="D88" s="30"/>
      <c r="E88" s="31"/>
    </row>
    <row r="89" customFormat="false" ht="20.1" hidden="false" customHeight="true" outlineLevel="0" collapsed="false">
      <c r="A89" s="27" t="n">
        <v>313</v>
      </c>
      <c r="B89" s="41" t="s">
        <v>163</v>
      </c>
      <c r="C89" s="29" t="s">
        <v>164</v>
      </c>
      <c r="D89" s="30"/>
      <c r="E89" s="31"/>
    </row>
    <row r="90" customFormat="false" ht="20.1" hidden="false" customHeight="true" outlineLevel="0" collapsed="false">
      <c r="A90" s="65" t="s">
        <v>394</v>
      </c>
      <c r="B90" s="65"/>
      <c r="C90" s="66"/>
      <c r="D90" s="39"/>
      <c r="E90" s="40"/>
    </row>
    <row r="91" customFormat="false" ht="20.1" hidden="false" customHeight="true" outlineLevel="0" collapsed="false">
      <c r="A91" s="27" t="n">
        <v>314</v>
      </c>
      <c r="B91" s="67" t="s">
        <v>395</v>
      </c>
      <c r="C91" s="29" t="s">
        <v>110</v>
      </c>
      <c r="D91" s="68"/>
      <c r="E91" s="69"/>
    </row>
    <row r="92" customFormat="false" ht="20.1" hidden="false" customHeight="true" outlineLevel="0" collapsed="false">
      <c r="A92" s="27" t="n">
        <v>315</v>
      </c>
      <c r="B92" s="67" t="s">
        <v>228</v>
      </c>
      <c r="C92" s="29" t="s">
        <v>164</v>
      </c>
      <c r="D92" s="68"/>
      <c r="E92" s="69"/>
    </row>
    <row r="93" customFormat="false" ht="20.1" hidden="false" customHeight="true" outlineLevel="0" collapsed="false">
      <c r="A93" s="27" t="n">
        <v>316</v>
      </c>
      <c r="B93" s="67" t="s">
        <v>396</v>
      </c>
      <c r="C93" s="29" t="s">
        <v>82</v>
      </c>
      <c r="D93" s="68"/>
      <c r="E93" s="69"/>
    </row>
    <row r="94" customFormat="false" ht="20.1" hidden="false" customHeight="true" outlineLevel="0" collapsed="false">
      <c r="A94" s="27" t="n">
        <v>317</v>
      </c>
      <c r="B94" s="67" t="s">
        <v>228</v>
      </c>
      <c r="C94" s="29" t="s">
        <v>164</v>
      </c>
      <c r="D94" s="68"/>
      <c r="E94" s="69"/>
    </row>
    <row r="95" customFormat="false" ht="20.1" hidden="false" customHeight="true" outlineLevel="0" collapsed="false">
      <c r="A95" s="27" t="n">
        <v>318</v>
      </c>
      <c r="B95" s="67" t="s">
        <v>397</v>
      </c>
      <c r="C95" s="29" t="s">
        <v>105</v>
      </c>
      <c r="D95" s="68"/>
      <c r="E95" s="69"/>
    </row>
    <row r="96" customFormat="false" ht="20.1" hidden="false" customHeight="true" outlineLevel="0" collapsed="false">
      <c r="A96" s="27" t="n">
        <v>319</v>
      </c>
      <c r="B96" s="67" t="s">
        <v>228</v>
      </c>
      <c r="C96" s="29" t="s">
        <v>164</v>
      </c>
      <c r="D96" s="68"/>
      <c r="E96" s="69"/>
    </row>
    <row r="97" customFormat="false" ht="20.1" hidden="false" customHeight="true" outlineLevel="0" collapsed="false">
      <c r="A97" s="27" t="n">
        <v>320</v>
      </c>
      <c r="B97" s="67" t="s">
        <v>398</v>
      </c>
      <c r="C97" s="29" t="s">
        <v>105</v>
      </c>
      <c r="D97" s="68"/>
      <c r="E97" s="69"/>
    </row>
    <row r="98" customFormat="false" ht="20.1" hidden="false" customHeight="true" outlineLevel="0" collapsed="false">
      <c r="A98" s="27" t="n">
        <v>321</v>
      </c>
      <c r="B98" s="67" t="s">
        <v>228</v>
      </c>
      <c r="C98" s="29" t="s">
        <v>164</v>
      </c>
      <c r="D98" s="68"/>
      <c r="E98" s="69"/>
    </row>
    <row r="99" customFormat="false" ht="20.1" hidden="false" customHeight="true" outlineLevel="0" collapsed="false">
      <c r="A99" s="27" t="n">
        <v>322</v>
      </c>
      <c r="B99" s="67" t="s">
        <v>399</v>
      </c>
      <c r="C99" s="29" t="s">
        <v>105</v>
      </c>
      <c r="D99" s="68"/>
      <c r="E99" s="69"/>
    </row>
    <row r="100" customFormat="false" ht="20.1" hidden="false" customHeight="true" outlineLevel="0" collapsed="false">
      <c r="A100" s="27" t="n">
        <v>323</v>
      </c>
      <c r="B100" s="67" t="s">
        <v>400</v>
      </c>
      <c r="C100" s="29" t="s">
        <v>164</v>
      </c>
      <c r="D100" s="68"/>
      <c r="E100" s="69"/>
    </row>
    <row r="101" customFormat="false" ht="20.1" hidden="false" customHeight="true" outlineLevel="0" collapsed="false">
      <c r="A101" s="27" t="n">
        <v>324</v>
      </c>
      <c r="B101" s="67" t="s">
        <v>401</v>
      </c>
      <c r="C101" s="29" t="s">
        <v>105</v>
      </c>
      <c r="D101" s="68"/>
      <c r="E101" s="69"/>
    </row>
    <row r="102" customFormat="false" ht="20.1" hidden="false" customHeight="true" outlineLevel="0" collapsed="false">
      <c r="A102" s="27" t="n">
        <v>325</v>
      </c>
      <c r="B102" s="67" t="s">
        <v>163</v>
      </c>
      <c r="C102" s="29" t="s">
        <v>164</v>
      </c>
      <c r="D102" s="68"/>
      <c r="E102" s="69"/>
    </row>
    <row r="103" customFormat="false" ht="20.1" hidden="false" customHeight="true" outlineLevel="0" collapsed="false">
      <c r="A103" s="27" t="n">
        <v>326</v>
      </c>
      <c r="B103" s="67" t="s">
        <v>402</v>
      </c>
      <c r="C103" s="29" t="s">
        <v>255</v>
      </c>
      <c r="D103" s="68"/>
      <c r="E103" s="69"/>
    </row>
    <row r="104" customFormat="false" ht="20.1" hidden="false" customHeight="true" outlineLevel="0" collapsed="false">
      <c r="A104" s="27" t="n">
        <v>327</v>
      </c>
      <c r="B104" s="67" t="s">
        <v>163</v>
      </c>
      <c r="C104" s="29" t="s">
        <v>164</v>
      </c>
      <c r="D104" s="68"/>
      <c r="E104" s="69"/>
    </row>
    <row r="105" customFormat="false" ht="20.1" hidden="false" customHeight="true" outlineLevel="0" collapsed="false">
      <c r="A105" s="27" t="n">
        <v>328</v>
      </c>
      <c r="B105" s="52" t="s">
        <v>403</v>
      </c>
      <c r="C105" s="29"/>
      <c r="D105" s="68"/>
      <c r="E105" s="69"/>
    </row>
    <row r="106" customFormat="false" ht="20.1" hidden="false" customHeight="true" outlineLevel="0" collapsed="false">
      <c r="A106" s="27" t="n">
        <v>329</v>
      </c>
      <c r="B106" s="52" t="s">
        <v>404</v>
      </c>
      <c r="C106" s="29"/>
      <c r="D106" s="68"/>
      <c r="E106" s="69"/>
    </row>
    <row r="107" customFormat="false" ht="20.1" hidden="false" customHeight="true" outlineLevel="0" collapsed="false">
      <c r="A107" s="27" t="n">
        <v>330</v>
      </c>
      <c r="B107" s="70" t="s">
        <v>405</v>
      </c>
      <c r="C107" s="29" t="s">
        <v>406</v>
      </c>
      <c r="D107" s="68"/>
      <c r="E107" s="69"/>
    </row>
    <row r="108" customFormat="false" ht="20.1" hidden="false" customHeight="true" outlineLevel="0" collapsed="false">
      <c r="A108" s="27" t="n">
        <v>331</v>
      </c>
      <c r="B108" s="71" t="s">
        <v>407</v>
      </c>
      <c r="C108" s="29" t="s">
        <v>406</v>
      </c>
      <c r="D108" s="68"/>
      <c r="E108" s="69"/>
    </row>
    <row r="109" customFormat="false" ht="20.1" hidden="false" customHeight="true" outlineLevel="0" collapsed="false">
      <c r="A109" s="20" t="s">
        <v>408</v>
      </c>
      <c r="B109" s="20"/>
      <c r="C109" s="38"/>
      <c r="D109" s="39"/>
      <c r="E109" s="40"/>
    </row>
    <row r="110" customFormat="false" ht="21.95" hidden="false" customHeight="true" outlineLevel="0" collapsed="false">
      <c r="A110" s="27" t="n">
        <v>332</v>
      </c>
      <c r="B110" s="41" t="s">
        <v>409</v>
      </c>
      <c r="C110" s="29" t="s">
        <v>362</v>
      </c>
      <c r="D110" s="30"/>
      <c r="E110" s="31"/>
    </row>
    <row r="111" customFormat="false" ht="20.1" hidden="false" customHeight="true" outlineLevel="0" collapsed="false">
      <c r="A111" s="27" t="n">
        <v>333</v>
      </c>
      <c r="B111" s="41" t="s">
        <v>123</v>
      </c>
      <c r="C111" s="29" t="s">
        <v>164</v>
      </c>
      <c r="D111" s="30"/>
      <c r="E111" s="31"/>
    </row>
    <row r="112" customFormat="false" ht="20.1" hidden="false" customHeight="true" outlineLevel="0" collapsed="false">
      <c r="A112" s="27" t="n">
        <v>334</v>
      </c>
      <c r="B112" s="41" t="s">
        <v>410</v>
      </c>
      <c r="C112" s="29" t="s">
        <v>110</v>
      </c>
      <c r="D112" s="30"/>
      <c r="E112" s="31"/>
    </row>
    <row r="113" customFormat="false" ht="20.1" hidden="false" customHeight="true" outlineLevel="0" collapsed="false">
      <c r="A113" s="27" t="n">
        <v>335</v>
      </c>
      <c r="B113" s="41" t="s">
        <v>411</v>
      </c>
      <c r="C113" s="29" t="s">
        <v>297</v>
      </c>
      <c r="D113" s="30"/>
      <c r="E113" s="31"/>
    </row>
    <row r="114" customFormat="false" ht="20.1" hidden="false" customHeight="true" outlineLevel="0" collapsed="false">
      <c r="A114" s="27" t="n">
        <v>336</v>
      </c>
      <c r="B114" s="41" t="s">
        <v>412</v>
      </c>
      <c r="C114" s="29" t="s">
        <v>413</v>
      </c>
      <c r="D114" s="30"/>
      <c r="E114" s="31"/>
    </row>
    <row r="115" customFormat="false" ht="20.1" hidden="false" customHeight="true" outlineLevel="0" collapsed="false">
      <c r="A115" s="27" t="n">
        <v>337</v>
      </c>
      <c r="B115" s="41" t="s">
        <v>123</v>
      </c>
      <c r="C115" s="29" t="s">
        <v>164</v>
      </c>
      <c r="D115" s="30"/>
      <c r="E115" s="31"/>
    </row>
    <row r="116" customFormat="false" ht="20.1" hidden="false" customHeight="true" outlineLevel="0" collapsed="false">
      <c r="A116" s="27" t="n">
        <v>338</v>
      </c>
      <c r="B116" s="41" t="s">
        <v>414</v>
      </c>
      <c r="C116" s="29"/>
      <c r="D116" s="30"/>
      <c r="E116" s="31"/>
    </row>
    <row r="117" customFormat="false" ht="20.1" hidden="false" customHeight="true" outlineLevel="0" collapsed="false">
      <c r="A117" s="27" t="n">
        <v>339</v>
      </c>
      <c r="B117" s="41" t="s">
        <v>335</v>
      </c>
      <c r="C117" s="29" t="s">
        <v>239</v>
      </c>
      <c r="D117" s="30"/>
      <c r="E117" s="31" t="s">
        <v>321</v>
      </c>
    </row>
    <row r="118" customFormat="false" ht="20.1" hidden="false" customHeight="true" outlineLevel="0" collapsed="false">
      <c r="A118" s="27" t="n">
        <v>340</v>
      </c>
      <c r="B118" s="4" t="s">
        <v>415</v>
      </c>
      <c r="C118" s="15" t="s">
        <v>17</v>
      </c>
      <c r="E118" s="4"/>
    </row>
    <row r="119" customFormat="false" ht="20.1" hidden="false" customHeight="true" outlineLevel="0" collapsed="false">
      <c r="A119" s="57"/>
      <c r="B119" s="42" t="s">
        <v>416</v>
      </c>
      <c r="C119" s="38"/>
      <c r="D119" s="39"/>
      <c r="E119" s="40"/>
    </row>
    <row r="120" customFormat="false" ht="20.1" hidden="false" customHeight="true" outlineLevel="0" collapsed="false">
      <c r="A120" s="27" t="n">
        <v>341</v>
      </c>
      <c r="B120" s="41" t="s">
        <v>417</v>
      </c>
      <c r="C120" s="29" t="s">
        <v>418</v>
      </c>
      <c r="D120" s="30"/>
      <c r="E120" s="54" t="s">
        <v>419</v>
      </c>
    </row>
    <row r="121" customFormat="false" ht="20.1" hidden="false" customHeight="true" outlineLevel="0" collapsed="false">
      <c r="A121" s="27" t="n">
        <v>342</v>
      </c>
      <c r="B121" s="41" t="s">
        <v>420</v>
      </c>
      <c r="C121" s="29" t="s">
        <v>164</v>
      </c>
      <c r="D121" s="30"/>
      <c r="E121" s="56"/>
    </row>
    <row r="122" customFormat="false" ht="20.1" hidden="false" customHeight="true" outlineLevel="0" collapsed="false">
      <c r="A122" s="27" t="n">
        <v>343</v>
      </c>
      <c r="B122" s="41" t="s">
        <v>421</v>
      </c>
      <c r="C122" s="29" t="s">
        <v>239</v>
      </c>
      <c r="D122" s="30"/>
      <c r="E122" s="31"/>
    </row>
    <row r="123" customFormat="false" ht="20.1" hidden="false" customHeight="true" outlineLevel="0" collapsed="false">
      <c r="A123" s="27" t="n">
        <v>344</v>
      </c>
      <c r="B123" s="41" t="s">
        <v>422</v>
      </c>
      <c r="C123" s="29" t="s">
        <v>418</v>
      </c>
      <c r="D123" s="30"/>
      <c r="E123" s="31"/>
    </row>
    <row r="124" customFormat="false" ht="20.1" hidden="false" customHeight="true" outlineLevel="0" collapsed="false">
      <c r="A124" s="27" t="n">
        <v>345</v>
      </c>
      <c r="B124" s="41" t="s">
        <v>423</v>
      </c>
      <c r="C124" s="29" t="s">
        <v>424</v>
      </c>
      <c r="D124" s="30"/>
      <c r="E124" s="31"/>
    </row>
    <row r="125" customFormat="false" ht="20.1" hidden="false" customHeight="true" outlineLevel="0" collapsed="false">
      <c r="A125" s="27" t="n">
        <v>346</v>
      </c>
      <c r="B125" s="41" t="s">
        <v>425</v>
      </c>
      <c r="C125" s="29" t="s">
        <v>110</v>
      </c>
      <c r="D125" s="30"/>
      <c r="E125" s="31" t="s">
        <v>426</v>
      </c>
    </row>
    <row r="126" customFormat="false" ht="20.1" hidden="false" customHeight="true" outlineLevel="0" collapsed="false">
      <c r="A126" s="27" t="n">
        <v>347</v>
      </c>
      <c r="B126" s="41" t="s">
        <v>427</v>
      </c>
      <c r="C126" s="29" t="s">
        <v>239</v>
      </c>
      <c r="D126" s="30"/>
      <c r="E126" s="31"/>
    </row>
    <row r="127" customFormat="false" ht="35.25" hidden="false" customHeight="true" outlineLevel="0" collapsed="false">
      <c r="A127" s="22" t="s">
        <v>428</v>
      </c>
      <c r="B127" s="22"/>
      <c r="C127" s="49"/>
      <c r="D127" s="50"/>
      <c r="E127" s="51"/>
    </row>
    <row r="128" customFormat="false" ht="34.5" hidden="false" customHeight="true" outlineLevel="0" collapsed="false">
      <c r="A128" s="22" t="s">
        <v>429</v>
      </c>
      <c r="B128" s="22"/>
      <c r="C128" s="49"/>
      <c r="D128" s="50"/>
      <c r="E128" s="51"/>
    </row>
    <row r="129" customFormat="false" ht="20.1" hidden="false" customHeight="true" outlineLevel="0" collapsed="false">
      <c r="A129" s="27" t="n">
        <v>348</v>
      </c>
      <c r="B129" s="41" t="s">
        <v>430</v>
      </c>
      <c r="C129" s="29" t="s">
        <v>345</v>
      </c>
      <c r="D129" s="30"/>
      <c r="E129" s="31"/>
    </row>
    <row r="130" customFormat="false" ht="20.1" hidden="false" customHeight="true" outlineLevel="0" collapsed="false">
      <c r="A130" s="27" t="n">
        <v>349</v>
      </c>
      <c r="B130" s="41" t="s">
        <v>335</v>
      </c>
      <c r="C130" s="29" t="s">
        <v>239</v>
      </c>
      <c r="D130" s="30"/>
      <c r="E130" s="31" t="s">
        <v>321</v>
      </c>
    </row>
    <row r="131" customFormat="false" ht="20.1" hidden="false" customHeight="true" outlineLevel="0" collapsed="false">
      <c r="A131" s="27" t="n">
        <v>350</v>
      </c>
      <c r="B131" s="41" t="s">
        <v>431</v>
      </c>
      <c r="C131" s="29" t="s">
        <v>345</v>
      </c>
      <c r="D131" s="30"/>
      <c r="E131" s="31"/>
    </row>
    <row r="132" customFormat="false" ht="20.1" hidden="false" customHeight="true" outlineLevel="0" collapsed="false">
      <c r="A132" s="27" t="n">
        <v>351</v>
      </c>
      <c r="B132" s="41" t="s">
        <v>432</v>
      </c>
      <c r="C132" s="29" t="s">
        <v>239</v>
      </c>
      <c r="D132" s="30"/>
      <c r="E132" s="31" t="s">
        <v>321</v>
      </c>
    </row>
    <row r="133" customFormat="false" ht="20.1" hidden="false" customHeight="true" outlineLevel="0" collapsed="false">
      <c r="A133" s="27" t="n">
        <v>352</v>
      </c>
      <c r="B133" s="41" t="s">
        <v>433</v>
      </c>
      <c r="C133" s="29" t="s">
        <v>17</v>
      </c>
      <c r="D133" s="30"/>
      <c r="E133" s="31"/>
    </row>
    <row r="134" customFormat="false" ht="20.1" hidden="false" customHeight="true" outlineLevel="0" collapsed="false">
      <c r="A134" s="27" t="n">
        <v>353</v>
      </c>
      <c r="B134" s="41" t="s">
        <v>434</v>
      </c>
      <c r="C134" s="29" t="s">
        <v>17</v>
      </c>
      <c r="D134" s="30"/>
      <c r="E134" s="31"/>
    </row>
    <row r="135" customFormat="false" ht="20.1" hidden="false" customHeight="true" outlineLevel="0" collapsed="false">
      <c r="A135" s="27" t="n">
        <v>354</v>
      </c>
      <c r="B135" s="41" t="s">
        <v>435</v>
      </c>
      <c r="C135" s="29" t="s">
        <v>239</v>
      </c>
      <c r="D135" s="30"/>
      <c r="E135" s="31" t="s">
        <v>375</v>
      </c>
    </row>
    <row r="136" customFormat="false" ht="20.1" hidden="false" customHeight="true" outlineLevel="0" collapsed="false">
      <c r="A136" s="27" t="n">
        <v>355</v>
      </c>
      <c r="B136" s="41" t="s">
        <v>436</v>
      </c>
      <c r="C136" s="29" t="s">
        <v>261</v>
      </c>
      <c r="D136" s="30"/>
      <c r="E136" s="31"/>
    </row>
    <row r="137" customFormat="false" ht="20.1" hidden="false" customHeight="true" outlineLevel="0" collapsed="false">
      <c r="A137" s="27" t="n">
        <v>356</v>
      </c>
      <c r="B137" s="41" t="s">
        <v>120</v>
      </c>
      <c r="C137" s="29" t="s">
        <v>17</v>
      </c>
      <c r="D137" s="30"/>
      <c r="E137" s="31"/>
    </row>
    <row r="138" customFormat="false" ht="20.1" hidden="false" customHeight="true" outlineLevel="0" collapsed="false">
      <c r="A138" s="27" t="n">
        <v>357</v>
      </c>
      <c r="B138" s="41" t="s">
        <v>437</v>
      </c>
      <c r="C138" s="29" t="s">
        <v>17</v>
      </c>
      <c r="D138" s="30"/>
      <c r="E138" s="31"/>
    </row>
    <row r="139" customFormat="false" ht="20.1" hidden="false" customHeight="true" outlineLevel="0" collapsed="false">
      <c r="A139" s="27" t="n">
        <v>358</v>
      </c>
      <c r="B139" s="41" t="s">
        <v>438</v>
      </c>
      <c r="C139" s="29" t="s">
        <v>17</v>
      </c>
      <c r="D139" s="30"/>
      <c r="E139" s="31"/>
    </row>
    <row r="140" customFormat="false" ht="20.1" hidden="false" customHeight="true" outlineLevel="0" collapsed="false">
      <c r="A140" s="27" t="n">
        <v>359</v>
      </c>
      <c r="B140" s="41" t="s">
        <v>439</v>
      </c>
      <c r="C140" s="29" t="s">
        <v>17</v>
      </c>
      <c r="D140" s="30"/>
      <c r="E140" s="31"/>
    </row>
    <row r="141" customFormat="false" ht="20.1" hidden="false" customHeight="true" outlineLevel="0" collapsed="false">
      <c r="A141" s="27" t="n">
        <v>360</v>
      </c>
      <c r="B141" s="41" t="s">
        <v>440</v>
      </c>
      <c r="C141" s="29" t="s">
        <v>17</v>
      </c>
      <c r="D141" s="30"/>
      <c r="E141" s="31"/>
    </row>
    <row r="142" customFormat="false" ht="20.1" hidden="false" customHeight="true" outlineLevel="0" collapsed="false">
      <c r="A142" s="27" t="n">
        <v>361</v>
      </c>
      <c r="B142" s="41" t="s">
        <v>441</v>
      </c>
      <c r="C142" s="29" t="s">
        <v>17</v>
      </c>
      <c r="D142" s="30"/>
      <c r="E142" s="31"/>
    </row>
    <row r="143" customFormat="false" ht="20.1" hidden="false" customHeight="true" outlineLevel="0" collapsed="false">
      <c r="A143" s="27" t="n">
        <v>362</v>
      </c>
      <c r="B143" s="41" t="s">
        <v>442</v>
      </c>
      <c r="C143" s="29" t="s">
        <v>17</v>
      </c>
      <c r="D143" s="60"/>
      <c r="E143" s="72" t="s">
        <v>443</v>
      </c>
    </row>
    <row r="144" customFormat="false" ht="20.1" hidden="false" customHeight="true" outlineLevel="0" collapsed="false">
      <c r="A144" s="20" t="s">
        <v>444</v>
      </c>
      <c r="B144" s="20"/>
      <c r="C144" s="38"/>
      <c r="D144" s="73"/>
      <c r="E144" s="74"/>
    </row>
    <row r="145" customFormat="false" ht="21.95" hidden="false" customHeight="true" outlineLevel="0" collapsed="false">
      <c r="A145" s="27" t="n">
        <v>363</v>
      </c>
      <c r="B145" s="41" t="s">
        <v>445</v>
      </c>
      <c r="C145" s="29" t="s">
        <v>164</v>
      </c>
      <c r="D145" s="30"/>
      <c r="E145" s="31"/>
    </row>
    <row r="146" customFormat="false" ht="20.1" hidden="false" customHeight="true" outlineLevel="0" collapsed="false">
      <c r="A146" s="27" t="n">
        <v>364</v>
      </c>
      <c r="B146" s="41" t="s">
        <v>161</v>
      </c>
      <c r="C146" s="29" t="s">
        <v>105</v>
      </c>
      <c r="D146" s="30"/>
      <c r="E146" s="31"/>
    </row>
    <row r="147" customFormat="false" ht="20.1" hidden="false" customHeight="true" outlineLevel="0" collapsed="false">
      <c r="A147" s="27" t="n">
        <v>365</v>
      </c>
      <c r="B147" s="41" t="s">
        <v>446</v>
      </c>
      <c r="C147" s="29"/>
      <c r="D147" s="30"/>
      <c r="E147" s="31"/>
    </row>
    <row r="148" customFormat="false" ht="20.1" hidden="false" customHeight="true" outlineLevel="0" collapsed="false">
      <c r="A148" s="27" t="n">
        <v>366</v>
      </c>
      <c r="B148" s="41" t="s">
        <v>447</v>
      </c>
      <c r="C148" s="29" t="s">
        <v>17</v>
      </c>
      <c r="D148" s="30"/>
      <c r="E148" s="31"/>
    </row>
    <row r="149" customFormat="false" ht="20.1" hidden="false" customHeight="true" outlineLevel="0" collapsed="false">
      <c r="A149" s="27" t="n">
        <v>367</v>
      </c>
      <c r="B149" s="41" t="s">
        <v>448</v>
      </c>
      <c r="C149" s="29" t="s">
        <v>17</v>
      </c>
      <c r="D149" s="30"/>
      <c r="E149" s="31"/>
    </row>
    <row r="150" customFormat="false" ht="20.1" hidden="false" customHeight="true" outlineLevel="0" collapsed="false">
      <c r="A150" s="27" t="n">
        <v>368</v>
      </c>
      <c r="B150" s="41" t="s">
        <v>449</v>
      </c>
      <c r="C150" s="29" t="s">
        <v>17</v>
      </c>
      <c r="D150" s="30"/>
      <c r="E150" s="31"/>
    </row>
    <row r="151" customFormat="false" ht="20.1" hidden="false" customHeight="true" outlineLevel="0" collapsed="false">
      <c r="A151" s="27" t="n">
        <v>369</v>
      </c>
      <c r="B151" s="41" t="s">
        <v>450</v>
      </c>
      <c r="C151" s="29"/>
      <c r="D151" s="30"/>
      <c r="E151" s="31"/>
    </row>
    <row r="152" customFormat="false" ht="20.1" hidden="false" customHeight="true" outlineLevel="0" collapsed="false">
      <c r="A152" s="27" t="n">
        <v>370</v>
      </c>
      <c r="B152" s="41" t="s">
        <v>163</v>
      </c>
      <c r="C152" s="29" t="s">
        <v>164</v>
      </c>
      <c r="D152" s="30"/>
      <c r="E152" s="31"/>
    </row>
    <row r="153" customFormat="false" ht="20.1" hidden="false" customHeight="true" outlineLevel="0" collapsed="false">
      <c r="A153" s="27" t="n">
        <v>371</v>
      </c>
      <c r="B153" s="41" t="s">
        <v>451</v>
      </c>
      <c r="C153" s="29"/>
      <c r="D153" s="30"/>
      <c r="E153" s="31"/>
    </row>
    <row r="154" customFormat="false" ht="20.1" hidden="false" customHeight="true" outlineLevel="0" collapsed="false">
      <c r="A154" s="27" t="n">
        <v>372</v>
      </c>
      <c r="B154" s="41" t="s">
        <v>452</v>
      </c>
      <c r="C154" s="29" t="s">
        <v>239</v>
      </c>
      <c r="D154" s="30"/>
      <c r="E154" s="31" t="s">
        <v>375</v>
      </c>
    </row>
    <row r="155" customFormat="false" ht="20.1" hidden="false" customHeight="true" outlineLevel="0" collapsed="false">
      <c r="A155" s="27" t="n">
        <v>373</v>
      </c>
      <c r="B155" s="41" t="s">
        <v>453</v>
      </c>
      <c r="C155" s="29" t="s">
        <v>17</v>
      </c>
      <c r="D155" s="30"/>
      <c r="E155" s="31"/>
    </row>
    <row r="156" customFormat="false" ht="21.95" hidden="false" customHeight="true" outlineLevel="0" collapsed="false">
      <c r="A156" s="27" t="n">
        <v>374</v>
      </c>
      <c r="B156" s="41" t="s">
        <v>454</v>
      </c>
      <c r="C156" s="29" t="s">
        <v>455</v>
      </c>
      <c r="D156" s="30"/>
      <c r="E156" s="31"/>
    </row>
    <row r="157" customFormat="false" ht="20.1" hidden="false" customHeight="true" outlineLevel="0" collapsed="false">
      <c r="A157" s="27" t="n">
        <v>375</v>
      </c>
      <c r="B157" s="41" t="s">
        <v>452</v>
      </c>
      <c r="C157" s="29" t="s">
        <v>239</v>
      </c>
      <c r="D157" s="30"/>
      <c r="E157" s="31" t="s">
        <v>375</v>
      </c>
    </row>
    <row r="158" customFormat="false" ht="20.1" hidden="false" customHeight="true" outlineLevel="0" collapsed="false">
      <c r="A158" s="27" t="n">
        <v>376</v>
      </c>
      <c r="B158" s="41" t="s">
        <v>453</v>
      </c>
      <c r="C158" s="29" t="s">
        <v>17</v>
      </c>
      <c r="D158" s="30"/>
      <c r="E158" s="31"/>
    </row>
    <row r="159" customFormat="false" ht="20.1" hidden="false" customHeight="true" outlineLevel="0" collapsed="false">
      <c r="A159" s="27" t="n">
        <v>377</v>
      </c>
      <c r="B159" s="41" t="s">
        <v>456</v>
      </c>
      <c r="C159" s="29" t="s">
        <v>17</v>
      </c>
      <c r="D159" s="30"/>
      <c r="E159" s="31"/>
    </row>
    <row r="160" customFormat="false" ht="20.1" hidden="false" customHeight="true" outlineLevel="0" collapsed="false">
      <c r="A160" s="27" t="n">
        <v>378</v>
      </c>
      <c r="B160" s="41" t="s">
        <v>452</v>
      </c>
      <c r="C160" s="29"/>
      <c r="D160" s="30"/>
      <c r="E160" s="31"/>
    </row>
    <row r="161" customFormat="false" ht="48.75" hidden="false" customHeight="true" outlineLevel="0" collapsed="false">
      <c r="A161" s="27" t="n">
        <v>379</v>
      </c>
      <c r="B161" s="41" t="s">
        <v>457</v>
      </c>
      <c r="C161" s="29" t="s">
        <v>17</v>
      </c>
      <c r="D161" s="30"/>
      <c r="E161" s="31" t="s">
        <v>458</v>
      </c>
    </row>
    <row r="162" customFormat="false" ht="20.1" hidden="false" customHeight="true" outlineLevel="0" collapsed="false">
      <c r="A162" s="27" t="n">
        <v>380</v>
      </c>
      <c r="B162" s="41" t="s">
        <v>459</v>
      </c>
      <c r="C162" s="29" t="s">
        <v>239</v>
      </c>
      <c r="D162" s="30"/>
      <c r="E162" s="31"/>
    </row>
    <row r="163" customFormat="false" ht="20.1" hidden="false" customHeight="true" outlineLevel="0" collapsed="false">
      <c r="A163" s="27" t="n">
        <v>381</v>
      </c>
      <c r="B163" s="41" t="s">
        <v>460</v>
      </c>
      <c r="C163" s="29"/>
      <c r="D163" s="30"/>
      <c r="E163" s="31"/>
    </row>
    <row r="164" customFormat="false" ht="20.1" hidden="false" customHeight="true" outlineLevel="0" collapsed="false">
      <c r="A164" s="27" t="n">
        <v>382</v>
      </c>
      <c r="B164" s="41" t="s">
        <v>123</v>
      </c>
      <c r="C164" s="29" t="s">
        <v>17</v>
      </c>
      <c r="D164" s="30"/>
      <c r="E164" s="31"/>
    </row>
    <row r="165" customFormat="false" ht="20.1" hidden="false" customHeight="true" outlineLevel="0" collapsed="false">
      <c r="A165" s="27" t="n">
        <v>383</v>
      </c>
      <c r="B165" s="41" t="s">
        <v>461</v>
      </c>
      <c r="C165" s="29" t="s">
        <v>17</v>
      </c>
      <c r="D165" s="30"/>
      <c r="E165" s="31"/>
    </row>
    <row r="166" customFormat="false" ht="21.75" hidden="false" customHeight="true" outlineLevel="0" collapsed="false">
      <c r="A166" s="27" t="n">
        <v>384</v>
      </c>
      <c r="B166" s="41" t="s">
        <v>462</v>
      </c>
      <c r="C166" s="29" t="s">
        <v>17</v>
      </c>
      <c r="D166" s="30"/>
      <c r="E166" s="31"/>
    </row>
    <row r="167" customFormat="false" ht="36.75" hidden="false" customHeight="true" outlineLevel="0" collapsed="false">
      <c r="A167" s="20" t="s">
        <v>463</v>
      </c>
      <c r="B167" s="20"/>
      <c r="C167" s="38"/>
      <c r="D167" s="39"/>
      <c r="E167" s="40"/>
    </row>
    <row r="168" customFormat="false" ht="20.1" hidden="false" customHeight="true" outlineLevel="0" collapsed="false">
      <c r="A168" s="27" t="n">
        <v>385</v>
      </c>
      <c r="B168" s="41" t="s">
        <v>464</v>
      </c>
      <c r="C168" s="29" t="s">
        <v>105</v>
      </c>
      <c r="D168" s="30"/>
      <c r="E168" s="31"/>
    </row>
    <row r="169" customFormat="false" ht="20.1" hidden="false" customHeight="true" outlineLevel="0" collapsed="false">
      <c r="A169" s="27" t="n">
        <v>386</v>
      </c>
      <c r="B169" s="41" t="s">
        <v>465</v>
      </c>
      <c r="C169" s="29" t="s">
        <v>164</v>
      </c>
      <c r="D169" s="30"/>
      <c r="E169" s="31"/>
    </row>
    <row r="170" customFormat="false" ht="20.1" hidden="false" customHeight="true" outlineLevel="0" collapsed="false">
      <c r="A170" s="27" t="n">
        <v>387</v>
      </c>
      <c r="B170" s="41" t="s">
        <v>466</v>
      </c>
      <c r="C170" s="29" t="s">
        <v>253</v>
      </c>
      <c r="D170" s="30"/>
      <c r="E170" s="31"/>
    </row>
    <row r="171" customFormat="false" ht="20.1" hidden="false" customHeight="true" outlineLevel="0" collapsed="false">
      <c r="A171" s="27" t="n">
        <v>388</v>
      </c>
      <c r="B171" s="41" t="s">
        <v>465</v>
      </c>
      <c r="C171" s="29" t="s">
        <v>164</v>
      </c>
      <c r="D171" s="30"/>
      <c r="E171" s="31"/>
    </row>
    <row r="172" customFormat="false" ht="20.1" hidden="false" customHeight="true" outlineLevel="0" collapsed="false">
      <c r="A172" s="27" t="n">
        <v>389</v>
      </c>
      <c r="B172" s="41" t="s">
        <v>467</v>
      </c>
      <c r="C172" s="29" t="s">
        <v>261</v>
      </c>
      <c r="D172" s="30"/>
      <c r="E172" s="31"/>
    </row>
    <row r="173" customFormat="false" ht="20.1" hidden="false" customHeight="true" outlineLevel="0" collapsed="false">
      <c r="A173" s="27" t="n">
        <v>390</v>
      </c>
      <c r="B173" s="41" t="s">
        <v>465</v>
      </c>
      <c r="C173" s="29" t="s">
        <v>164</v>
      </c>
      <c r="D173" s="30"/>
      <c r="E173" s="31"/>
    </row>
    <row r="174" customFormat="false" ht="20.1" hidden="false" customHeight="true" outlineLevel="0" collapsed="false">
      <c r="A174" s="27" t="n">
        <v>391</v>
      </c>
      <c r="B174" s="41" t="s">
        <v>468</v>
      </c>
      <c r="C174" s="29"/>
      <c r="D174" s="30"/>
      <c r="E174" s="31"/>
    </row>
    <row r="175" customFormat="false" ht="20.1" hidden="false" customHeight="true" outlineLevel="0" collapsed="false">
      <c r="A175" s="27" t="n">
        <v>392</v>
      </c>
      <c r="B175" s="41" t="s">
        <v>469</v>
      </c>
      <c r="C175" s="29"/>
      <c r="D175" s="30"/>
      <c r="E175" s="31"/>
    </row>
    <row r="176" customFormat="false" ht="36.75" hidden="false" customHeight="true" outlineLevel="0" collapsed="false">
      <c r="A176" s="20" t="s">
        <v>470</v>
      </c>
      <c r="B176" s="20"/>
      <c r="C176" s="38"/>
      <c r="D176" s="39"/>
      <c r="E176" s="40"/>
    </row>
    <row r="177" customFormat="false" ht="20.1" hidden="false" customHeight="true" outlineLevel="0" collapsed="false">
      <c r="A177" s="27" t="n">
        <v>393</v>
      </c>
      <c r="B177" s="41" t="s">
        <v>471</v>
      </c>
      <c r="C177" s="29" t="s">
        <v>96</v>
      </c>
      <c r="D177" s="30"/>
      <c r="E177" s="31"/>
    </row>
    <row r="178" customFormat="false" ht="20.1" hidden="false" customHeight="true" outlineLevel="0" collapsed="false">
      <c r="A178" s="27" t="n">
        <v>394</v>
      </c>
      <c r="B178" s="41" t="s">
        <v>465</v>
      </c>
      <c r="C178" s="29" t="s">
        <v>164</v>
      </c>
      <c r="D178" s="30"/>
      <c r="E178" s="31"/>
    </row>
    <row r="179" customFormat="false" ht="20.1" hidden="false" customHeight="true" outlineLevel="0" collapsed="false">
      <c r="A179" s="27" t="n">
        <v>395</v>
      </c>
      <c r="B179" s="41" t="s">
        <v>472</v>
      </c>
      <c r="C179" s="29" t="s">
        <v>253</v>
      </c>
      <c r="D179" s="30"/>
      <c r="E179" s="31"/>
    </row>
    <row r="180" customFormat="false" ht="20.1" hidden="false" customHeight="true" outlineLevel="0" collapsed="false">
      <c r="A180" s="27" t="n">
        <v>396</v>
      </c>
      <c r="B180" s="41" t="s">
        <v>473</v>
      </c>
      <c r="C180" s="29" t="s">
        <v>17</v>
      </c>
      <c r="D180" s="30"/>
      <c r="E180" s="31"/>
    </row>
    <row r="181" customFormat="false" ht="21.95" hidden="false" customHeight="true" outlineLevel="0" collapsed="false">
      <c r="A181" s="27" t="n">
        <v>397</v>
      </c>
      <c r="B181" s="41" t="s">
        <v>474</v>
      </c>
      <c r="C181" s="29" t="s">
        <v>166</v>
      </c>
      <c r="D181" s="60"/>
      <c r="E181" s="72" t="s">
        <v>167</v>
      </c>
    </row>
    <row r="182" customFormat="false" ht="21.95" hidden="false" customHeight="true" outlineLevel="0" collapsed="false">
      <c r="A182" s="27" t="n">
        <v>398</v>
      </c>
      <c r="B182" s="41" t="s">
        <v>475</v>
      </c>
      <c r="C182" s="29" t="s">
        <v>476</v>
      </c>
      <c r="D182" s="30"/>
      <c r="E182" s="31"/>
    </row>
    <row r="183" customFormat="false" ht="20.1" hidden="false" customHeight="true" outlineLevel="0" collapsed="false">
      <c r="A183" s="27" t="n">
        <v>399</v>
      </c>
      <c r="B183" s="41" t="s">
        <v>465</v>
      </c>
      <c r="C183" s="29" t="s">
        <v>164</v>
      </c>
      <c r="D183" s="30"/>
      <c r="E183" s="31"/>
    </row>
    <row r="184" customFormat="false" ht="35.25" hidden="false" customHeight="true" outlineLevel="0" collapsed="false">
      <c r="A184" s="27" t="n">
        <v>400</v>
      </c>
      <c r="B184" s="41" t="s">
        <v>477</v>
      </c>
      <c r="C184" s="29"/>
      <c r="D184" s="30"/>
      <c r="E184" s="31" t="s">
        <v>167</v>
      </c>
    </row>
    <row r="185" customFormat="false" ht="20.1" hidden="false" customHeight="true" outlineLevel="0" collapsed="false">
      <c r="A185" s="27" t="n">
        <v>401</v>
      </c>
      <c r="B185" s="41" t="s">
        <v>465</v>
      </c>
      <c r="C185" s="29" t="s">
        <v>164</v>
      </c>
      <c r="D185" s="30"/>
      <c r="E185" s="31"/>
    </row>
    <row r="186" customFormat="false" ht="16.5" hidden="false" customHeight="true" outlineLevel="0" collapsed="false"/>
  </sheetData>
  <mergeCells count="11">
    <mergeCell ref="A3:B3"/>
    <mergeCell ref="A4:B4"/>
    <mergeCell ref="A37:B37"/>
    <mergeCell ref="A68:B68"/>
    <mergeCell ref="A90:B90"/>
    <mergeCell ref="A109:B109"/>
    <mergeCell ref="A127:B127"/>
    <mergeCell ref="A128:B128"/>
    <mergeCell ref="A144:B144"/>
    <mergeCell ref="A167:B167"/>
    <mergeCell ref="A176:B176"/>
  </mergeCells>
  <printOptions headings="false" gridLines="false" gridLinesSet="true" horizontalCentered="false" verticalCentered="false"/>
  <pageMargins left="0.708333333333333" right="0.433333333333333" top="0.511805555555556" bottom="0.511805555555556"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B52" activeCellId="0" sqref="B52"/>
    </sheetView>
  </sheetViews>
  <sheetFormatPr defaultColWidth="9.13671875" defaultRowHeight="15.75" zeroHeight="false" outlineLevelRow="0" outlineLevelCol="0"/>
  <cols>
    <col collapsed="false" customWidth="true" hidden="false" outlineLevel="0" max="1" min="1" style="1" width="6.7"/>
    <col collapsed="false" customWidth="true" hidden="false" outlineLevel="0" max="2" min="2" style="2" width="110.99"/>
    <col collapsed="false" customWidth="true" hidden="false" outlineLevel="0" max="3" min="3" style="3" width="14.85"/>
    <col collapsed="false" customWidth="true" hidden="false" outlineLevel="0" max="4" min="4" style="4" width="16.28"/>
    <col collapsed="false" customWidth="true" hidden="false" outlineLevel="0" max="5" min="5" style="3" width="37.28"/>
    <col collapsed="false" customWidth="false" hidden="false" outlineLevel="0" max="257" min="6" style="4" width="9.14"/>
  </cols>
  <sheetData>
    <row r="1" customFormat="false" ht="16.5" hidden="false" customHeight="false" outlineLevel="0" collapsed="false">
      <c r="B1" s="5"/>
      <c r="C1" s="6"/>
      <c r="D1" s="7"/>
      <c r="E1" s="8" t="s">
        <v>478</v>
      </c>
    </row>
    <row r="2" customFormat="false" ht="57" hidden="false" customHeight="true" outlineLevel="0" collapsed="false">
      <c r="A2" s="20" t="s">
        <v>9</v>
      </c>
      <c r="B2" s="20" t="s">
        <v>10</v>
      </c>
      <c r="C2" s="21" t="s">
        <v>11</v>
      </c>
      <c r="D2" s="20" t="s">
        <v>12</v>
      </c>
      <c r="E2" s="20" t="s">
        <v>13</v>
      </c>
    </row>
    <row r="3" customFormat="false" ht="15.75" hidden="false" customHeight="true" outlineLevel="0" collapsed="false">
      <c r="A3" s="75" t="s">
        <v>479</v>
      </c>
      <c r="B3" s="75"/>
      <c r="C3" s="76"/>
      <c r="D3" s="77"/>
      <c r="E3" s="78"/>
    </row>
    <row r="4" customFormat="false" ht="15.75" hidden="false" customHeight="true" outlineLevel="0" collapsed="false">
      <c r="A4" s="75" t="s">
        <v>480</v>
      </c>
      <c r="B4" s="75"/>
      <c r="C4" s="76"/>
      <c r="D4" s="77"/>
      <c r="E4" s="78"/>
    </row>
    <row r="5" customFormat="false" ht="20.1" hidden="false" customHeight="true" outlineLevel="0" collapsed="false">
      <c r="A5" s="27" t="n">
        <v>402</v>
      </c>
      <c r="B5" s="61" t="s">
        <v>481</v>
      </c>
      <c r="C5" s="62" t="s">
        <v>482</v>
      </c>
      <c r="D5" s="60"/>
      <c r="E5" s="79"/>
    </row>
    <row r="6" customFormat="false" ht="20.1" hidden="false" customHeight="true" outlineLevel="0" collapsed="false">
      <c r="A6" s="27" t="n">
        <v>403</v>
      </c>
      <c r="B6" s="61" t="s">
        <v>483</v>
      </c>
      <c r="C6" s="62" t="s">
        <v>484</v>
      </c>
      <c r="D6" s="60"/>
      <c r="E6" s="79"/>
    </row>
    <row r="7" customFormat="false" ht="20.1" hidden="false" customHeight="true" outlineLevel="0" collapsed="false">
      <c r="A7" s="27" t="n">
        <v>404</v>
      </c>
      <c r="B7" s="61" t="s">
        <v>485</v>
      </c>
      <c r="C7" s="62" t="s">
        <v>484</v>
      </c>
      <c r="D7" s="60"/>
      <c r="E7" s="79"/>
    </row>
    <row r="8" customFormat="false" ht="20.1" hidden="false" customHeight="true" outlineLevel="0" collapsed="false">
      <c r="A8" s="27" t="n">
        <v>405</v>
      </c>
      <c r="B8" s="61" t="s">
        <v>486</v>
      </c>
      <c r="C8" s="62" t="s">
        <v>487</v>
      </c>
      <c r="D8" s="60"/>
      <c r="E8" s="79"/>
    </row>
    <row r="9" customFormat="false" ht="20.1" hidden="false" customHeight="true" outlineLevel="0" collapsed="false">
      <c r="A9" s="27" t="n">
        <v>406</v>
      </c>
      <c r="B9" s="61" t="s">
        <v>488</v>
      </c>
      <c r="C9" s="62" t="s">
        <v>487</v>
      </c>
      <c r="D9" s="60"/>
      <c r="E9" s="79"/>
    </row>
    <row r="10" customFormat="false" ht="20.1" hidden="false" customHeight="true" outlineLevel="0" collapsed="false">
      <c r="A10" s="27" t="n">
        <v>407</v>
      </c>
      <c r="B10" s="61" t="s">
        <v>489</v>
      </c>
      <c r="C10" s="62" t="s">
        <v>482</v>
      </c>
      <c r="D10" s="60"/>
      <c r="E10" s="79"/>
    </row>
    <row r="11" customFormat="false" ht="20.1" hidden="false" customHeight="true" outlineLevel="0" collapsed="false">
      <c r="A11" s="27" t="n">
        <v>408</v>
      </c>
      <c r="B11" s="61" t="s">
        <v>490</v>
      </c>
      <c r="C11" s="62" t="s">
        <v>484</v>
      </c>
      <c r="D11" s="60"/>
      <c r="E11" s="79"/>
    </row>
    <row r="12" customFormat="false" ht="20.1" hidden="false" customHeight="true" outlineLevel="0" collapsed="false">
      <c r="A12" s="27" t="n">
        <v>409</v>
      </c>
      <c r="B12" s="61" t="s">
        <v>491</v>
      </c>
      <c r="C12" s="62" t="s">
        <v>484</v>
      </c>
      <c r="D12" s="60"/>
      <c r="E12" s="79"/>
    </row>
    <row r="13" customFormat="false" ht="20.1" hidden="false" customHeight="true" outlineLevel="0" collapsed="false">
      <c r="A13" s="27" t="n">
        <v>410</v>
      </c>
      <c r="B13" s="61" t="s">
        <v>492</v>
      </c>
      <c r="C13" s="62" t="s">
        <v>255</v>
      </c>
      <c r="D13" s="60"/>
      <c r="E13" s="79"/>
    </row>
    <row r="14" customFormat="false" ht="20.1" hidden="false" customHeight="true" outlineLevel="0" collapsed="false">
      <c r="A14" s="27" t="n">
        <v>411</v>
      </c>
      <c r="B14" s="61" t="s">
        <v>493</v>
      </c>
      <c r="C14" s="62" t="s">
        <v>255</v>
      </c>
      <c r="D14" s="60"/>
      <c r="E14" s="79"/>
    </row>
    <row r="15" customFormat="false" ht="20.1" hidden="false" customHeight="true" outlineLevel="0" collapsed="false">
      <c r="A15" s="27" t="n">
        <v>412</v>
      </c>
      <c r="B15" s="61" t="s">
        <v>494</v>
      </c>
      <c r="C15" s="62" t="s">
        <v>482</v>
      </c>
      <c r="D15" s="60"/>
      <c r="E15" s="79"/>
    </row>
    <row r="16" customFormat="false" ht="20.1" hidden="false" customHeight="true" outlineLevel="0" collapsed="false">
      <c r="A16" s="27" t="n">
        <v>413</v>
      </c>
      <c r="B16" s="61" t="s">
        <v>495</v>
      </c>
      <c r="C16" s="62" t="s">
        <v>17</v>
      </c>
      <c r="D16" s="60"/>
      <c r="E16" s="79"/>
    </row>
    <row r="17" customFormat="false" ht="20.1" hidden="false" customHeight="true" outlineLevel="0" collapsed="false">
      <c r="A17" s="27" t="n">
        <v>414</v>
      </c>
      <c r="B17" s="61" t="s">
        <v>496</v>
      </c>
      <c r="C17" s="62" t="s">
        <v>17</v>
      </c>
      <c r="D17" s="60"/>
      <c r="E17" s="79"/>
    </row>
    <row r="18" customFormat="false" ht="54.75" hidden="false" customHeight="true" outlineLevel="0" collapsed="false">
      <c r="A18" s="27" t="n">
        <v>415</v>
      </c>
      <c r="B18" s="41" t="s">
        <v>497</v>
      </c>
      <c r="C18" s="80" t="s">
        <v>498</v>
      </c>
      <c r="D18" s="60"/>
      <c r="E18" s="79"/>
    </row>
    <row r="19" customFormat="false" ht="20.1" hidden="false" customHeight="true" outlineLevel="0" collapsed="false">
      <c r="A19" s="27" t="n">
        <v>416</v>
      </c>
      <c r="B19" s="61" t="s">
        <v>499</v>
      </c>
      <c r="C19" s="62" t="s">
        <v>500</v>
      </c>
      <c r="D19" s="60"/>
      <c r="E19" s="79"/>
    </row>
    <row r="20" customFormat="false" ht="20.1" hidden="false" customHeight="true" outlineLevel="0" collapsed="false">
      <c r="A20" s="27" t="n">
        <v>417</v>
      </c>
      <c r="B20" s="61" t="s">
        <v>324</v>
      </c>
      <c r="C20" s="62" t="s">
        <v>239</v>
      </c>
      <c r="D20" s="60"/>
      <c r="E20" s="79"/>
    </row>
    <row r="21" customFormat="false" ht="20.1" hidden="false" customHeight="true" outlineLevel="0" collapsed="false">
      <c r="A21" s="75" t="s">
        <v>501</v>
      </c>
      <c r="B21" s="75"/>
      <c r="C21" s="76"/>
      <c r="D21" s="77"/>
      <c r="E21" s="78"/>
    </row>
    <row r="22" customFormat="false" ht="20.1" hidden="false" customHeight="true" outlineLevel="0" collapsed="false">
      <c r="A22" s="27" t="n">
        <v>418</v>
      </c>
      <c r="B22" s="61" t="s">
        <v>502</v>
      </c>
      <c r="C22" s="62" t="s">
        <v>482</v>
      </c>
      <c r="D22" s="60"/>
      <c r="E22" s="79"/>
    </row>
    <row r="23" customFormat="false" ht="32.25" hidden="false" customHeight="true" outlineLevel="0" collapsed="false">
      <c r="A23" s="27" t="n">
        <v>419</v>
      </c>
      <c r="B23" s="61" t="s">
        <v>503</v>
      </c>
      <c r="C23" s="62" t="s">
        <v>239</v>
      </c>
      <c r="D23" s="60"/>
      <c r="E23" s="79"/>
    </row>
    <row r="24" customFormat="false" ht="20.1" hidden="false" customHeight="true" outlineLevel="0" collapsed="false">
      <c r="A24" s="63"/>
      <c r="B24" s="81" t="s">
        <v>504</v>
      </c>
      <c r="C24" s="62"/>
      <c r="D24" s="82"/>
      <c r="E24" s="79"/>
    </row>
    <row r="25" customFormat="false" ht="30" hidden="false" customHeight="true" outlineLevel="0" collapsed="false">
      <c r="A25" s="27" t="n">
        <v>420</v>
      </c>
      <c r="B25" s="61" t="s">
        <v>505</v>
      </c>
      <c r="C25" s="62" t="s">
        <v>239</v>
      </c>
      <c r="D25" s="60"/>
      <c r="E25" s="79"/>
    </row>
    <row r="26" customFormat="false" ht="20.1" hidden="false" customHeight="true" outlineLevel="0" collapsed="false">
      <c r="A26" s="27" t="n">
        <v>421</v>
      </c>
      <c r="B26" s="61" t="s">
        <v>506</v>
      </c>
      <c r="C26" s="62" t="s">
        <v>482</v>
      </c>
      <c r="D26" s="60"/>
      <c r="E26" s="79"/>
    </row>
    <row r="27" customFormat="false" ht="32.25" hidden="false" customHeight="true" outlineLevel="0" collapsed="false">
      <c r="A27" s="27" t="n">
        <v>422</v>
      </c>
      <c r="B27" s="61" t="s">
        <v>507</v>
      </c>
      <c r="C27" s="62" t="s">
        <v>239</v>
      </c>
      <c r="D27" s="60"/>
      <c r="E27" s="79"/>
    </row>
    <row r="28" customFormat="false" ht="20.1" hidden="false" customHeight="true" outlineLevel="0" collapsed="false">
      <c r="A28" s="27" t="n">
        <v>423</v>
      </c>
      <c r="B28" s="61" t="s">
        <v>508</v>
      </c>
      <c r="C28" s="62" t="s">
        <v>482</v>
      </c>
      <c r="D28" s="60"/>
      <c r="E28" s="79"/>
    </row>
    <row r="29" customFormat="false" ht="20.1" hidden="false" customHeight="true" outlineLevel="0" collapsed="false">
      <c r="A29" s="63"/>
      <c r="B29" s="81" t="s">
        <v>509</v>
      </c>
      <c r="C29" s="62"/>
      <c r="D29" s="82"/>
      <c r="E29" s="79"/>
    </row>
    <row r="30" customFormat="false" ht="20.1" hidden="false" customHeight="true" outlineLevel="0" collapsed="false">
      <c r="A30" s="27" t="n">
        <v>424</v>
      </c>
      <c r="B30" s="61" t="s">
        <v>510</v>
      </c>
      <c r="C30" s="62" t="s">
        <v>418</v>
      </c>
      <c r="D30" s="60"/>
      <c r="E30" s="79"/>
    </row>
    <row r="31" customFormat="false" ht="31.5" hidden="false" customHeight="true" outlineLevel="0" collapsed="false">
      <c r="A31" s="27" t="n">
        <v>425</v>
      </c>
      <c r="B31" s="61" t="s">
        <v>511</v>
      </c>
      <c r="C31" s="62" t="s">
        <v>239</v>
      </c>
      <c r="D31" s="60"/>
      <c r="E31" s="79"/>
    </row>
    <row r="32" customFormat="false" ht="20.1" hidden="false" customHeight="true" outlineLevel="0" collapsed="false">
      <c r="A32" s="27" t="n">
        <v>426</v>
      </c>
      <c r="B32" s="61" t="s">
        <v>512</v>
      </c>
      <c r="C32" s="62" t="s">
        <v>482</v>
      </c>
      <c r="D32" s="60"/>
      <c r="E32" s="79"/>
    </row>
    <row r="33" customFormat="false" ht="33" hidden="false" customHeight="true" outlineLevel="0" collapsed="false">
      <c r="A33" s="27" t="n">
        <v>427</v>
      </c>
      <c r="B33" s="61" t="s">
        <v>511</v>
      </c>
      <c r="C33" s="62" t="s">
        <v>239</v>
      </c>
      <c r="D33" s="60"/>
      <c r="E33" s="79"/>
    </row>
    <row r="34" customFormat="false" ht="20.1" hidden="false" customHeight="true" outlineLevel="0" collapsed="false">
      <c r="A34" s="27" t="n">
        <v>428</v>
      </c>
      <c r="B34" s="61" t="s">
        <v>513</v>
      </c>
      <c r="C34" s="62" t="s">
        <v>96</v>
      </c>
      <c r="D34" s="60"/>
      <c r="E34" s="79"/>
    </row>
    <row r="35" customFormat="false" ht="20.1" hidden="false" customHeight="true" outlineLevel="0" collapsed="false">
      <c r="A35" s="27" t="n">
        <v>429</v>
      </c>
      <c r="B35" s="61" t="s">
        <v>514</v>
      </c>
      <c r="C35" s="62" t="s">
        <v>482</v>
      </c>
      <c r="D35" s="60"/>
      <c r="E35" s="79"/>
    </row>
    <row r="36" customFormat="false" ht="20.1" hidden="false" customHeight="true" outlineLevel="0" collapsed="false">
      <c r="A36" s="63"/>
      <c r="B36" s="81" t="s">
        <v>515</v>
      </c>
      <c r="C36" s="62"/>
      <c r="D36" s="82"/>
      <c r="E36" s="79"/>
    </row>
    <row r="37" customFormat="false" ht="20.1" hidden="false" customHeight="true" outlineLevel="0" collapsed="false">
      <c r="A37" s="27" t="n">
        <v>430</v>
      </c>
      <c r="B37" s="61" t="s">
        <v>516</v>
      </c>
      <c r="C37" s="62" t="s">
        <v>105</v>
      </c>
      <c r="D37" s="60"/>
      <c r="E37" s="79"/>
    </row>
    <row r="38" customFormat="false" ht="20.1" hidden="false" customHeight="true" outlineLevel="0" collapsed="false">
      <c r="A38" s="27" t="n">
        <v>431</v>
      </c>
      <c r="B38" s="61" t="s">
        <v>517</v>
      </c>
      <c r="C38" s="62" t="s">
        <v>482</v>
      </c>
      <c r="D38" s="60"/>
      <c r="E38" s="79"/>
    </row>
    <row r="39" customFormat="false" ht="20.1" hidden="false" customHeight="true" outlineLevel="0" collapsed="false">
      <c r="A39" s="27" t="n">
        <v>432</v>
      </c>
      <c r="B39" s="61" t="s">
        <v>518</v>
      </c>
      <c r="C39" s="62" t="s">
        <v>105</v>
      </c>
      <c r="D39" s="60"/>
      <c r="E39" s="79"/>
    </row>
    <row r="40" customFormat="false" ht="20.1" hidden="false" customHeight="true" outlineLevel="0" collapsed="false">
      <c r="A40" s="27" t="n">
        <v>433</v>
      </c>
      <c r="B40" s="61" t="s">
        <v>517</v>
      </c>
      <c r="C40" s="62" t="s">
        <v>482</v>
      </c>
      <c r="D40" s="60"/>
      <c r="E40" s="79"/>
    </row>
    <row r="41" customFormat="false" ht="20.1" hidden="false" customHeight="true" outlineLevel="0" collapsed="false">
      <c r="A41" s="27" t="n">
        <v>434</v>
      </c>
      <c r="B41" s="61" t="s">
        <v>519</v>
      </c>
      <c r="C41" s="62" t="s">
        <v>274</v>
      </c>
      <c r="D41" s="60"/>
      <c r="E41" s="79"/>
    </row>
    <row r="42" customFormat="false" ht="15.75" hidden="false" customHeight="false" outlineLevel="0" collapsed="false">
      <c r="A42" s="63"/>
      <c r="B42" s="83" t="s">
        <v>520</v>
      </c>
      <c r="C42" s="84"/>
      <c r="D42" s="85"/>
      <c r="E42" s="86"/>
    </row>
    <row r="43" customFormat="false" ht="15.75" hidden="false" customHeight="false" outlineLevel="0" collapsed="false">
      <c r="A43" s="27" t="n">
        <v>435</v>
      </c>
      <c r="B43" s="87" t="s">
        <v>521</v>
      </c>
      <c r="C43" s="84" t="s">
        <v>261</v>
      </c>
      <c r="D43" s="85"/>
      <c r="E43" s="86"/>
    </row>
    <row r="44" customFormat="false" ht="20.25" hidden="false" customHeight="true" outlineLevel="0" collapsed="false">
      <c r="A44" s="27" t="n">
        <v>436</v>
      </c>
      <c r="B44" s="87" t="s">
        <v>522</v>
      </c>
      <c r="C44" s="84" t="s">
        <v>82</v>
      </c>
      <c r="D44" s="88"/>
      <c r="E44" s="86"/>
    </row>
    <row r="45" customFormat="false" ht="19.5" hidden="false" customHeight="true" outlineLevel="0" collapsed="false">
      <c r="A45" s="27" t="n">
        <v>437</v>
      </c>
      <c r="B45" s="87" t="s">
        <v>523</v>
      </c>
      <c r="C45" s="29" t="s">
        <v>17</v>
      </c>
      <c r="D45" s="88"/>
      <c r="E45" s="86"/>
    </row>
    <row r="46" customFormat="false" ht="20.25" hidden="false" customHeight="true" outlineLevel="0" collapsed="false">
      <c r="A46" s="27" t="n">
        <v>438</v>
      </c>
      <c r="B46" s="87" t="s">
        <v>524</v>
      </c>
      <c r="C46" s="84" t="s">
        <v>105</v>
      </c>
      <c r="D46" s="88"/>
      <c r="E46" s="86"/>
    </row>
    <row r="47" customFormat="false" ht="18" hidden="false" customHeight="true" outlineLevel="0" collapsed="false">
      <c r="A47" s="27" t="n">
        <v>439</v>
      </c>
      <c r="B47" s="87" t="s">
        <v>525</v>
      </c>
      <c r="C47" s="84" t="s">
        <v>239</v>
      </c>
      <c r="D47" s="88"/>
      <c r="E47" s="86"/>
    </row>
    <row r="48" customFormat="false" ht="17.25" hidden="false" customHeight="true" outlineLevel="0" collapsed="false">
      <c r="A48" s="27" t="n">
        <v>440</v>
      </c>
      <c r="B48" s="87" t="s">
        <v>526</v>
      </c>
      <c r="C48" s="84" t="s">
        <v>527</v>
      </c>
      <c r="D48" s="88"/>
      <c r="E48" s="86"/>
    </row>
    <row r="49" customFormat="false" ht="18" hidden="false" customHeight="true" outlineLevel="0" collapsed="false">
      <c r="A49" s="27" t="n">
        <v>441</v>
      </c>
      <c r="B49" s="87" t="s">
        <v>161</v>
      </c>
      <c r="C49" s="62" t="s">
        <v>105</v>
      </c>
      <c r="D49" s="88"/>
      <c r="E49" s="86"/>
    </row>
    <row r="52" customFormat="false" ht="16.5" hidden="false" customHeight="true" outlineLevel="0" collapsed="false"/>
  </sheetData>
  <mergeCells count="3">
    <mergeCell ref="A3:B3"/>
    <mergeCell ref="A4:B4"/>
    <mergeCell ref="A21:B21"/>
  </mergeCells>
  <printOptions headings="false" gridLines="false" gridLinesSet="true" horizontalCentered="false" verticalCentered="false"/>
  <pageMargins left="0.708333333333333" right="0.433333333333333" top="0.511805555555556" bottom="0.511805555555556"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50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I492" activeCellId="0" sqref="I492"/>
    </sheetView>
  </sheetViews>
  <sheetFormatPr defaultColWidth="9.13671875" defaultRowHeight="15.75" zeroHeight="false" outlineLevelRow="0" outlineLevelCol="0"/>
  <cols>
    <col collapsed="false" customWidth="true" hidden="false" outlineLevel="0" max="1" min="1" style="1" width="6.7"/>
    <col collapsed="false" customWidth="true" hidden="false" outlineLevel="0" max="2" min="2" style="2" width="110.99"/>
    <col collapsed="false" customWidth="true" hidden="false" outlineLevel="0" max="3" min="3" style="3" width="14.85"/>
    <col collapsed="false" customWidth="true" hidden="false" outlineLevel="0" max="4" min="4" style="89" width="16.28"/>
    <col collapsed="false" customWidth="true" hidden="false" outlineLevel="0" max="5" min="5" style="15" width="37.28"/>
    <col collapsed="false" customWidth="false" hidden="false" outlineLevel="0" max="257" min="6" style="4" width="9.14"/>
  </cols>
  <sheetData>
    <row r="1" customFormat="false" ht="16.5" hidden="false" customHeight="false" outlineLevel="0" collapsed="false">
      <c r="B1" s="5" t="s">
        <v>0</v>
      </c>
      <c r="C1" s="6"/>
      <c r="D1" s="90"/>
      <c r="E1" s="8" t="s">
        <v>1</v>
      </c>
    </row>
    <row r="2" customFormat="false" ht="16.5" hidden="false" customHeight="false" outlineLevel="0" collapsed="false">
      <c r="B2" s="5" t="s">
        <v>528</v>
      </c>
      <c r="C2" s="6"/>
      <c r="D2" s="90"/>
      <c r="E2" s="91"/>
    </row>
    <row r="3" customFormat="false" ht="16.5" hidden="false" customHeight="false" outlineLevel="0" collapsed="false">
      <c r="A3" s="10"/>
      <c r="B3" s="11" t="s">
        <v>4</v>
      </c>
      <c r="C3" s="12" t="s">
        <v>5</v>
      </c>
      <c r="D3" s="12"/>
      <c r="E3" s="12"/>
    </row>
    <row r="4" customFormat="false" ht="16.5" hidden="false" customHeight="false" outlineLevel="0" collapsed="false">
      <c r="A4" s="10"/>
      <c r="B4" s="13" t="s">
        <v>6</v>
      </c>
      <c r="C4" s="14"/>
      <c r="D4" s="92"/>
      <c r="F4" s="15"/>
    </row>
    <row r="5" customFormat="false" ht="16.5" hidden="false" customHeight="false" outlineLevel="0" collapsed="false">
      <c r="A5" s="10"/>
      <c r="B5" s="13"/>
      <c r="C5" s="14"/>
      <c r="D5" s="92"/>
      <c r="F5" s="15"/>
    </row>
    <row r="6" customFormat="false" ht="61.5" hidden="false" customHeight="true" outlineLevel="0" collapsed="false">
      <c r="A6" s="16" t="s">
        <v>529</v>
      </c>
      <c r="B6" s="16"/>
      <c r="C6" s="16"/>
      <c r="D6" s="16"/>
      <c r="E6" s="16"/>
      <c r="F6" s="15"/>
    </row>
    <row r="7" customFormat="false" ht="15.75" hidden="false" customHeight="false" outlineLevel="0" collapsed="false">
      <c r="A7" s="17"/>
      <c r="B7" s="17"/>
      <c r="C7" s="17"/>
      <c r="D7" s="93"/>
      <c r="E7" s="17"/>
      <c r="F7" s="15"/>
    </row>
    <row r="8" customFormat="false" ht="169.5" hidden="false" customHeight="true" outlineLevel="0" collapsed="false">
      <c r="A8" s="18" t="s">
        <v>530</v>
      </c>
      <c r="B8" s="18"/>
      <c r="C8" s="18"/>
      <c r="D8" s="18"/>
      <c r="E8" s="18"/>
      <c r="F8" s="1"/>
      <c r="G8" s="2"/>
      <c r="H8" s="3"/>
      <c r="J8" s="3"/>
    </row>
    <row r="9" customFormat="false" ht="15.75" hidden="false" customHeight="false" outlineLevel="0" collapsed="false">
      <c r="A9" s="19"/>
      <c r="B9" s="19"/>
      <c r="C9" s="19"/>
      <c r="D9" s="94"/>
      <c r="E9" s="17"/>
      <c r="F9" s="1"/>
      <c r="G9" s="2"/>
      <c r="H9" s="3"/>
      <c r="J9" s="3"/>
    </row>
    <row r="10" customFormat="false" ht="57" hidden="false" customHeight="true" outlineLevel="0" collapsed="false">
      <c r="A10" s="20" t="s">
        <v>9</v>
      </c>
      <c r="B10" s="20" t="s">
        <v>10</v>
      </c>
      <c r="C10" s="21" t="s">
        <v>11</v>
      </c>
      <c r="D10" s="95" t="s">
        <v>12</v>
      </c>
      <c r="E10" s="20" t="s">
        <v>13</v>
      </c>
    </row>
    <row r="11" s="26" customFormat="true" ht="27" hidden="false" customHeight="true" outlineLevel="0" collapsed="false">
      <c r="A11" s="22" t="s">
        <v>14</v>
      </c>
      <c r="B11" s="22"/>
      <c r="C11" s="23"/>
      <c r="D11" s="96"/>
      <c r="E11" s="23"/>
    </row>
    <row r="12" s="26" customFormat="true" ht="20.1" hidden="false" customHeight="true" outlineLevel="0" collapsed="false">
      <c r="A12" s="22" t="s">
        <v>15</v>
      </c>
      <c r="B12" s="22"/>
      <c r="C12" s="23"/>
      <c r="D12" s="96"/>
      <c r="E12" s="23"/>
    </row>
    <row r="13" customFormat="false" ht="20.1" hidden="false" customHeight="true" outlineLevel="0" collapsed="false">
      <c r="A13" s="27" t="n">
        <v>1</v>
      </c>
      <c r="B13" s="28" t="s">
        <v>16</v>
      </c>
      <c r="C13" s="29" t="s">
        <v>17</v>
      </c>
      <c r="D13" s="97" t="n">
        <f aca="false">'Xây dựng Đoàn'!D14</f>
        <v>0</v>
      </c>
      <c r="E13" s="29" t="n">
        <f aca="false">'Xây dựng Đoàn'!E14</f>
        <v>0</v>
      </c>
    </row>
    <row r="14" customFormat="false" ht="20.1" hidden="false" customHeight="true" outlineLevel="0" collapsed="false">
      <c r="A14" s="27" t="n">
        <v>2</v>
      </c>
      <c r="B14" s="28" t="s">
        <v>18</v>
      </c>
      <c r="C14" s="29" t="s">
        <v>17</v>
      </c>
      <c r="D14" s="97" t="n">
        <f aca="false">'Xây dựng Đoàn'!D15</f>
        <v>0</v>
      </c>
      <c r="E14" s="29" t="n">
        <f aca="false">'Xây dựng Đoàn'!E15</f>
        <v>0</v>
      </c>
    </row>
    <row r="15" customFormat="false" ht="20.1" hidden="false" customHeight="true" outlineLevel="0" collapsed="false">
      <c r="A15" s="32"/>
      <c r="B15" s="33" t="s">
        <v>19</v>
      </c>
      <c r="C15" s="34"/>
      <c r="D15" s="97" t="n">
        <f aca="false">'Xây dựng Đoàn'!D16</f>
        <v>0</v>
      </c>
      <c r="E15" s="29" t="n">
        <f aca="false">'Xây dựng Đoàn'!E16</f>
        <v>0</v>
      </c>
    </row>
    <row r="16" customFormat="false" ht="20.1" hidden="false" customHeight="true" outlineLevel="0" collapsed="false">
      <c r="A16" s="27" t="n">
        <v>3</v>
      </c>
      <c r="B16" s="28" t="s">
        <v>20</v>
      </c>
      <c r="C16" s="29" t="s">
        <v>17</v>
      </c>
      <c r="D16" s="97" t="n">
        <f aca="false">'Xây dựng Đoàn'!D17</f>
        <v>0</v>
      </c>
      <c r="E16" s="29" t="str">
        <f aca="false">'Xây dựng Đoàn'!E17</f>
        <v>chiếm tỷ lệ ….% </v>
      </c>
    </row>
    <row r="17" customFormat="false" ht="20.1" hidden="false" customHeight="true" outlineLevel="0" collapsed="false">
      <c r="A17" s="27" t="n">
        <v>4</v>
      </c>
      <c r="B17" s="28" t="s">
        <v>22</v>
      </c>
      <c r="C17" s="29" t="s">
        <v>17</v>
      </c>
      <c r="D17" s="97" t="n">
        <f aca="false">'Xây dựng Đoàn'!D18</f>
        <v>0</v>
      </c>
      <c r="E17" s="29" t="str">
        <f aca="false">'Xây dựng Đoàn'!E18</f>
        <v>chiếm tỷ lệ ….%</v>
      </c>
    </row>
    <row r="18" customFormat="false" ht="20.1" hidden="false" customHeight="true" outlineLevel="0" collapsed="false">
      <c r="A18" s="27" t="n">
        <v>5</v>
      </c>
      <c r="B18" s="28" t="s">
        <v>24</v>
      </c>
      <c r="C18" s="29" t="s">
        <v>17</v>
      </c>
      <c r="D18" s="97" t="n">
        <f aca="false">'Xây dựng Đoàn'!D19</f>
        <v>0</v>
      </c>
      <c r="E18" s="29" t="str">
        <f aca="false">'Xây dựng Đoàn'!E19</f>
        <v>chiếm tỷ lệ ….%</v>
      </c>
    </row>
    <row r="19" customFormat="false" ht="20.1" hidden="false" customHeight="true" outlineLevel="0" collapsed="false">
      <c r="A19" s="27" t="n">
        <v>6</v>
      </c>
      <c r="B19" s="28" t="s">
        <v>25</v>
      </c>
      <c r="C19" s="29" t="s">
        <v>17</v>
      </c>
      <c r="D19" s="97" t="n">
        <f aca="false">'Xây dựng Đoàn'!D20</f>
        <v>0</v>
      </c>
      <c r="E19" s="29" t="str">
        <f aca="false">'Xây dựng Đoàn'!E20</f>
        <v>chiếm tỷ lệ ….%</v>
      </c>
    </row>
    <row r="20" customFormat="false" ht="20.1" hidden="false" customHeight="true" outlineLevel="0" collapsed="false">
      <c r="A20" s="27" t="n">
        <v>7</v>
      </c>
      <c r="B20" s="28" t="s">
        <v>26</v>
      </c>
      <c r="C20" s="29" t="s">
        <v>17</v>
      </c>
      <c r="D20" s="97" t="n">
        <f aca="false">'Xây dựng Đoàn'!D21</f>
        <v>0</v>
      </c>
      <c r="E20" s="29" t="str">
        <f aca="false">'Xây dựng Đoàn'!E21</f>
        <v>chiếm tỷ lệ ….%</v>
      </c>
    </row>
    <row r="21" customFormat="false" ht="20.1" hidden="false" customHeight="true" outlineLevel="0" collapsed="false">
      <c r="A21" s="27" t="n">
        <v>8</v>
      </c>
      <c r="B21" s="28" t="s">
        <v>27</v>
      </c>
      <c r="C21" s="29" t="s">
        <v>17</v>
      </c>
      <c r="D21" s="97" t="n">
        <f aca="false">'Xây dựng Đoàn'!D22</f>
        <v>0</v>
      </c>
      <c r="E21" s="29" t="str">
        <f aca="false">'Xây dựng Đoàn'!E22</f>
        <v>chiếm tỷ lệ ….%</v>
      </c>
    </row>
    <row r="22" customFormat="false" ht="20.1" hidden="false" customHeight="true" outlineLevel="0" collapsed="false">
      <c r="A22" s="27"/>
      <c r="B22" s="37" t="s">
        <v>28</v>
      </c>
      <c r="C22" s="29"/>
      <c r="D22" s="97"/>
      <c r="E22" s="29"/>
    </row>
    <row r="23" customFormat="false" ht="20.1" hidden="false" customHeight="true" outlineLevel="0" collapsed="false">
      <c r="A23" s="27" t="n">
        <v>9</v>
      </c>
      <c r="B23" s="28" t="s">
        <v>29</v>
      </c>
      <c r="C23" s="29" t="s">
        <v>17</v>
      </c>
      <c r="D23" s="97" t="n">
        <f aca="false">'Xây dựng Đoàn'!D24</f>
        <v>0</v>
      </c>
      <c r="E23" s="29" t="str">
        <f aca="false">'Xây dựng Đoàn'!E24</f>
        <v>chiếm tỷ lệ ….%</v>
      </c>
    </row>
    <row r="24" customFormat="false" ht="20.1" hidden="false" customHeight="true" outlineLevel="0" collapsed="false">
      <c r="A24" s="27" t="n">
        <v>10</v>
      </c>
      <c r="B24" s="28" t="s">
        <v>30</v>
      </c>
      <c r="C24" s="29" t="s">
        <v>17</v>
      </c>
      <c r="D24" s="97" t="n">
        <f aca="false">'Xây dựng Đoàn'!D25</f>
        <v>0</v>
      </c>
      <c r="E24" s="29" t="str">
        <f aca="false">'Xây dựng Đoàn'!E25</f>
        <v>chiếm tỷ lệ ….%</v>
      </c>
    </row>
    <row r="25" customFormat="false" ht="20.1" hidden="false" customHeight="true" outlineLevel="0" collapsed="false">
      <c r="A25" s="27" t="n">
        <v>11</v>
      </c>
      <c r="B25" s="28" t="s">
        <v>31</v>
      </c>
      <c r="C25" s="29" t="s">
        <v>17</v>
      </c>
      <c r="D25" s="97" t="n">
        <f aca="false">'Xây dựng Đoàn'!D26</f>
        <v>0</v>
      </c>
      <c r="E25" s="29" t="str">
        <f aca="false">'Xây dựng Đoàn'!E26</f>
        <v>chiếm tỷ lệ ….%</v>
      </c>
    </row>
    <row r="26" customFormat="false" ht="20.1" hidden="false" customHeight="true" outlineLevel="0" collapsed="false">
      <c r="A26" s="27" t="n">
        <v>12</v>
      </c>
      <c r="B26" s="28" t="s">
        <v>32</v>
      </c>
      <c r="C26" s="29" t="s">
        <v>17</v>
      </c>
      <c r="D26" s="97" t="n">
        <f aca="false">'Xây dựng Đoàn'!D27</f>
        <v>0</v>
      </c>
      <c r="E26" s="29" t="str">
        <f aca="false">'Xây dựng Đoàn'!E27</f>
        <v>chiếm tỷ lệ ….%</v>
      </c>
    </row>
    <row r="27" customFormat="false" ht="20.1" hidden="false" customHeight="true" outlineLevel="0" collapsed="false">
      <c r="A27" s="27" t="n">
        <v>13</v>
      </c>
      <c r="B27" s="28" t="s">
        <v>33</v>
      </c>
      <c r="C27" s="29" t="s">
        <v>17</v>
      </c>
      <c r="D27" s="97" t="n">
        <f aca="false">'Xây dựng Đoàn'!D28</f>
        <v>0</v>
      </c>
      <c r="E27" s="29" t="str">
        <f aca="false">'Xây dựng Đoàn'!E28</f>
        <v>chiếm tỷ lệ ….%</v>
      </c>
    </row>
    <row r="28" customFormat="false" ht="20.1" hidden="false" customHeight="true" outlineLevel="0" collapsed="false">
      <c r="A28" s="27" t="n">
        <v>14</v>
      </c>
      <c r="B28" s="28" t="s">
        <v>34</v>
      </c>
      <c r="C28" s="29" t="s">
        <v>17</v>
      </c>
      <c r="D28" s="97" t="n">
        <f aca="false">'Xây dựng Đoàn'!D29</f>
        <v>0</v>
      </c>
      <c r="E28" s="29" t="str">
        <f aca="false">'Xây dựng Đoàn'!E29</f>
        <v>chiếm tỷ lệ ….%</v>
      </c>
    </row>
    <row r="29" customFormat="false" ht="20.1" hidden="false" customHeight="true" outlineLevel="0" collapsed="false">
      <c r="A29" s="27" t="n">
        <v>15</v>
      </c>
      <c r="B29" s="28" t="s">
        <v>35</v>
      </c>
      <c r="C29" s="29" t="s">
        <v>17</v>
      </c>
      <c r="D29" s="97" t="n">
        <f aca="false">'Xây dựng Đoàn'!D30</f>
        <v>0</v>
      </c>
      <c r="E29" s="29" t="str">
        <f aca="false">'Xây dựng Đoàn'!E30</f>
        <v>chiếm tỷ lệ ….%</v>
      </c>
    </row>
    <row r="30" customFormat="false" ht="20.1" hidden="false" customHeight="true" outlineLevel="0" collapsed="false">
      <c r="A30" s="27" t="n">
        <v>16</v>
      </c>
      <c r="B30" s="28" t="s">
        <v>36</v>
      </c>
      <c r="C30" s="29" t="s">
        <v>17</v>
      </c>
      <c r="D30" s="97" t="n">
        <f aca="false">'Xây dựng Đoàn'!D31</f>
        <v>0</v>
      </c>
      <c r="E30" s="29" t="str">
        <f aca="false">'Xây dựng Đoàn'!E31</f>
        <v>chiếm tỷ lệ ….%</v>
      </c>
    </row>
    <row r="31" customFormat="false" ht="20.1" hidden="false" customHeight="true" outlineLevel="0" collapsed="false">
      <c r="A31" s="27" t="n">
        <v>17</v>
      </c>
      <c r="B31" s="28" t="s">
        <v>37</v>
      </c>
      <c r="C31" s="29" t="s">
        <v>17</v>
      </c>
      <c r="D31" s="97" t="n">
        <f aca="false">'Xây dựng Đoàn'!D32</f>
        <v>0</v>
      </c>
      <c r="E31" s="29" t="str">
        <f aca="false">'Xây dựng Đoàn'!E32</f>
        <v>chiếm tỷ lệ ….%</v>
      </c>
    </row>
    <row r="32" customFormat="false" ht="20.1" hidden="false" customHeight="true" outlineLevel="0" collapsed="false">
      <c r="A32" s="22" t="s">
        <v>38</v>
      </c>
      <c r="B32" s="22"/>
      <c r="C32" s="38"/>
      <c r="D32" s="97"/>
      <c r="E32" s="29"/>
    </row>
    <row r="33" customFormat="false" ht="20.1" hidden="false" customHeight="true" outlineLevel="0" collapsed="false">
      <c r="A33" s="27" t="n">
        <v>18</v>
      </c>
      <c r="B33" s="41" t="s">
        <v>39</v>
      </c>
      <c r="C33" s="29" t="s">
        <v>40</v>
      </c>
      <c r="D33" s="97" t="n">
        <f aca="false">'Xây dựng Đoàn'!D34</f>
        <v>0</v>
      </c>
      <c r="E33" s="29" t="n">
        <f aca="false">'Xây dựng Đoàn'!E34</f>
        <v>0</v>
      </c>
    </row>
    <row r="34" customFormat="false" ht="20.1" hidden="false" customHeight="true" outlineLevel="0" collapsed="false">
      <c r="A34" s="27" t="n">
        <v>19</v>
      </c>
      <c r="B34" s="41" t="s">
        <v>41</v>
      </c>
      <c r="C34" s="29" t="s">
        <v>40</v>
      </c>
      <c r="D34" s="97" t="n">
        <f aca="false">'Xây dựng Đoàn'!D35</f>
        <v>0</v>
      </c>
      <c r="E34" s="29" t="n">
        <f aca="false">'Xây dựng Đoàn'!E35</f>
        <v>0</v>
      </c>
    </row>
    <row r="35" customFormat="false" ht="20.1" hidden="false" customHeight="true" outlineLevel="0" collapsed="false">
      <c r="A35" s="27" t="n">
        <v>20</v>
      </c>
      <c r="B35" s="41" t="s">
        <v>42</v>
      </c>
      <c r="C35" s="29" t="s">
        <v>40</v>
      </c>
      <c r="D35" s="97" t="n">
        <f aca="false">'Xây dựng Đoàn'!D36</f>
        <v>0</v>
      </c>
      <c r="E35" s="29" t="n">
        <f aca="false">'Xây dựng Đoàn'!E36</f>
        <v>0</v>
      </c>
    </row>
    <row r="36" customFormat="false" ht="20.1" hidden="false" customHeight="true" outlineLevel="0" collapsed="false">
      <c r="A36" s="32"/>
      <c r="B36" s="42" t="s">
        <v>43</v>
      </c>
      <c r="C36" s="34"/>
      <c r="D36" s="97"/>
      <c r="E36" s="29"/>
    </row>
    <row r="37" customFormat="false" ht="20.1" hidden="false" customHeight="true" outlineLevel="0" collapsed="false">
      <c r="A37" s="27" t="n">
        <v>21</v>
      </c>
      <c r="B37" s="41" t="s">
        <v>44</v>
      </c>
      <c r="C37" s="29" t="s">
        <v>40</v>
      </c>
      <c r="D37" s="97" t="n">
        <f aca="false">'Xây dựng Đoàn'!D38</f>
        <v>0</v>
      </c>
      <c r="E37" s="29" t="str">
        <f aca="false">'Xây dựng Đoàn'!E38</f>
        <v>chiếm tỷ lệ ….%</v>
      </c>
    </row>
    <row r="38" customFormat="false" ht="20.1" hidden="false" customHeight="true" outlineLevel="0" collapsed="false">
      <c r="A38" s="27" t="n">
        <v>22</v>
      </c>
      <c r="B38" s="41" t="s">
        <v>45</v>
      </c>
      <c r="C38" s="29" t="s">
        <v>40</v>
      </c>
      <c r="D38" s="97" t="n">
        <f aca="false">'Xây dựng Đoàn'!D39</f>
        <v>0</v>
      </c>
      <c r="E38" s="29" t="str">
        <f aca="false">'Xây dựng Đoàn'!E39</f>
        <v>chiếm tỷ lệ ….%</v>
      </c>
    </row>
    <row r="39" customFormat="false" ht="20.1" hidden="false" customHeight="true" outlineLevel="0" collapsed="false">
      <c r="A39" s="27" t="n">
        <v>23</v>
      </c>
      <c r="B39" s="41" t="s">
        <v>46</v>
      </c>
      <c r="C39" s="29" t="s">
        <v>40</v>
      </c>
      <c r="D39" s="97" t="n">
        <f aca="false">'Xây dựng Đoàn'!D40</f>
        <v>0</v>
      </c>
      <c r="E39" s="29" t="str">
        <f aca="false">'Xây dựng Đoàn'!E40</f>
        <v>chiếm tỷ lệ ….%</v>
      </c>
    </row>
    <row r="40" customFormat="false" ht="20.1" hidden="false" customHeight="true" outlineLevel="0" collapsed="false">
      <c r="A40" s="27" t="n">
        <v>24</v>
      </c>
      <c r="B40" s="41" t="s">
        <v>47</v>
      </c>
      <c r="C40" s="29" t="s">
        <v>40</v>
      </c>
      <c r="D40" s="97" t="n">
        <f aca="false">'Xây dựng Đoàn'!D41</f>
        <v>0</v>
      </c>
      <c r="E40" s="29" t="str">
        <f aca="false">'Xây dựng Đoàn'!E41</f>
        <v>chiếm tỷ lệ ….%</v>
      </c>
    </row>
    <row r="41" customFormat="false" ht="20.1" hidden="false" customHeight="true" outlineLevel="0" collapsed="false">
      <c r="A41" s="27" t="n">
        <v>25</v>
      </c>
      <c r="B41" s="41" t="s">
        <v>48</v>
      </c>
      <c r="C41" s="29" t="s">
        <v>40</v>
      </c>
      <c r="D41" s="97" t="n">
        <f aca="false">'Xây dựng Đoàn'!D42</f>
        <v>0</v>
      </c>
      <c r="E41" s="29" t="str">
        <f aca="false">'Xây dựng Đoàn'!E42</f>
        <v>chiếm tỷ lệ ….%</v>
      </c>
    </row>
    <row r="42" customFormat="false" ht="20.1" hidden="false" customHeight="true" outlineLevel="0" collapsed="false">
      <c r="A42" s="27" t="n">
        <v>26</v>
      </c>
      <c r="B42" s="4" t="s">
        <v>49</v>
      </c>
      <c r="C42" s="29" t="s">
        <v>40</v>
      </c>
      <c r="D42" s="97" t="n">
        <f aca="false">'Xây dựng Đoàn'!D43</f>
        <v>0</v>
      </c>
      <c r="E42" s="29" t="str">
        <f aca="false">'Xây dựng Đoàn'!E43</f>
        <v>chiếm tỷ lệ ….%</v>
      </c>
    </row>
    <row r="43" customFormat="false" ht="20.1" hidden="false" customHeight="true" outlineLevel="0" collapsed="false">
      <c r="A43" s="27" t="n">
        <v>27</v>
      </c>
      <c r="B43" s="41" t="s">
        <v>50</v>
      </c>
      <c r="C43" s="29" t="s">
        <v>40</v>
      </c>
      <c r="D43" s="97" t="n">
        <f aca="false">'Xây dựng Đoàn'!D44</f>
        <v>0</v>
      </c>
      <c r="E43" s="29" t="str">
        <f aca="false">'Xây dựng Đoàn'!E44</f>
        <v>chiếm tỷ lệ ….%</v>
      </c>
    </row>
    <row r="44" customFormat="false" ht="21" hidden="false" customHeight="true" outlineLevel="0" collapsed="false">
      <c r="A44" s="27" t="n">
        <v>28</v>
      </c>
      <c r="B44" s="4" t="s">
        <v>51</v>
      </c>
      <c r="C44" s="29" t="s">
        <v>40</v>
      </c>
      <c r="D44" s="97" t="n">
        <f aca="false">'Xây dựng Đoàn'!D45</f>
        <v>0</v>
      </c>
      <c r="E44" s="29" t="str">
        <f aca="false">'Xây dựng Đoàn'!E45</f>
        <v>chiếm tỷ lệ ….%</v>
      </c>
    </row>
    <row r="45" customFormat="false" ht="20.1" hidden="false" customHeight="true" outlineLevel="0" collapsed="false">
      <c r="A45" s="27"/>
      <c r="B45" s="33" t="s">
        <v>52</v>
      </c>
      <c r="C45" s="29"/>
      <c r="D45" s="97"/>
      <c r="E45" s="29"/>
    </row>
    <row r="46" customFormat="false" ht="20.1" hidden="false" customHeight="true" outlineLevel="0" collapsed="false">
      <c r="A46" s="27" t="n">
        <v>29</v>
      </c>
      <c r="B46" s="28" t="s">
        <v>53</v>
      </c>
      <c r="C46" s="29" t="s">
        <v>40</v>
      </c>
      <c r="D46" s="97" t="n">
        <f aca="false">'Xây dựng Đoàn'!D47</f>
        <v>0</v>
      </c>
      <c r="E46" s="29" t="str">
        <f aca="false">'Xây dựng Đoàn'!E47</f>
        <v>chiếm tỷ lệ ….%</v>
      </c>
    </row>
    <row r="47" customFormat="false" ht="20.1" hidden="false" customHeight="true" outlineLevel="0" collapsed="false">
      <c r="A47" s="27" t="n">
        <v>30</v>
      </c>
      <c r="B47" s="28" t="s">
        <v>54</v>
      </c>
      <c r="C47" s="29" t="s">
        <v>40</v>
      </c>
      <c r="D47" s="97" t="n">
        <f aca="false">'Xây dựng Đoàn'!D48</f>
        <v>0</v>
      </c>
      <c r="E47" s="29" t="str">
        <f aca="false">'Xây dựng Đoàn'!E48</f>
        <v>chiếm tỷ lệ ….%</v>
      </c>
    </row>
    <row r="48" customFormat="false" ht="20.1" hidden="false" customHeight="true" outlineLevel="0" collapsed="false">
      <c r="A48" s="27" t="n">
        <v>31</v>
      </c>
      <c r="B48" s="28" t="s">
        <v>55</v>
      </c>
      <c r="C48" s="29" t="s">
        <v>40</v>
      </c>
      <c r="D48" s="97" t="n">
        <f aca="false">'Xây dựng Đoàn'!D49</f>
        <v>0</v>
      </c>
      <c r="E48" s="29" t="str">
        <f aca="false">'Xây dựng Đoàn'!E49</f>
        <v>chiếm tỷ lệ ….%</v>
      </c>
    </row>
    <row r="49" customFormat="false" ht="20.1" hidden="false" customHeight="true" outlineLevel="0" collapsed="false">
      <c r="A49" s="27" t="n">
        <v>32</v>
      </c>
      <c r="B49" s="28" t="s">
        <v>56</v>
      </c>
      <c r="C49" s="29" t="s">
        <v>40</v>
      </c>
      <c r="D49" s="97" t="n">
        <f aca="false">'Xây dựng Đoàn'!D50</f>
        <v>0</v>
      </c>
      <c r="E49" s="29" t="str">
        <f aca="false">'Xây dựng Đoàn'!E50</f>
        <v>chiếm tỷ lệ ….%</v>
      </c>
    </row>
    <row r="50" customFormat="false" ht="20.1" hidden="false" customHeight="true" outlineLevel="0" collapsed="false">
      <c r="A50" s="27" t="n">
        <v>33</v>
      </c>
      <c r="B50" s="28" t="s">
        <v>57</v>
      </c>
      <c r="C50" s="29" t="s">
        <v>40</v>
      </c>
      <c r="D50" s="97" t="n">
        <f aca="false">'Xây dựng Đoàn'!D51</f>
        <v>0</v>
      </c>
      <c r="E50" s="29" t="str">
        <f aca="false">'Xây dựng Đoàn'!E51</f>
        <v>chiếm tỷ lệ ….%</v>
      </c>
    </row>
    <row r="51" customFormat="false" ht="20.1" hidden="false" customHeight="true" outlineLevel="0" collapsed="false">
      <c r="A51" s="27" t="n">
        <v>34</v>
      </c>
      <c r="B51" s="28" t="s">
        <v>58</v>
      </c>
      <c r="C51" s="29" t="s">
        <v>40</v>
      </c>
      <c r="D51" s="97" t="n">
        <f aca="false">'Xây dựng Đoàn'!D52</f>
        <v>0</v>
      </c>
      <c r="E51" s="29" t="str">
        <f aca="false">'Xây dựng Đoàn'!E52</f>
        <v>chiếm tỷ lệ ….%</v>
      </c>
    </row>
    <row r="52" customFormat="false" ht="20.1" hidden="false" customHeight="true" outlineLevel="0" collapsed="false">
      <c r="A52" s="27" t="n">
        <v>35</v>
      </c>
      <c r="B52" s="28" t="s">
        <v>59</v>
      </c>
      <c r="C52" s="29" t="s">
        <v>40</v>
      </c>
      <c r="D52" s="97" t="n">
        <f aca="false">'Xây dựng Đoàn'!D53</f>
        <v>0</v>
      </c>
      <c r="E52" s="29" t="str">
        <f aca="false">'Xây dựng Đoàn'!E53</f>
        <v>chiếm tỷ lệ ….%</v>
      </c>
    </row>
    <row r="53" customFormat="false" ht="20.1" hidden="false" customHeight="true" outlineLevel="0" collapsed="false">
      <c r="A53" s="27" t="n">
        <v>36</v>
      </c>
      <c r="B53" s="28" t="s">
        <v>60</v>
      </c>
      <c r="C53" s="29" t="s">
        <v>40</v>
      </c>
      <c r="D53" s="97" t="n">
        <f aca="false">'Xây dựng Đoàn'!D54</f>
        <v>0</v>
      </c>
      <c r="E53" s="29" t="str">
        <f aca="false">'Xây dựng Đoàn'!E54</f>
        <v>chiếm tỷ lệ ….%</v>
      </c>
    </row>
    <row r="54" customFormat="false" ht="20.1" hidden="false" customHeight="true" outlineLevel="0" collapsed="false">
      <c r="A54" s="27" t="n">
        <v>37</v>
      </c>
      <c r="B54" s="28" t="s">
        <v>61</v>
      </c>
      <c r="C54" s="29" t="s">
        <v>40</v>
      </c>
      <c r="D54" s="97" t="n">
        <f aca="false">'Xây dựng Đoàn'!D55</f>
        <v>0</v>
      </c>
      <c r="E54" s="29" t="str">
        <f aca="false">'Xây dựng Đoàn'!E55</f>
        <v>chiếm tỷ lệ ….%</v>
      </c>
    </row>
    <row r="55" customFormat="false" ht="20.1" hidden="false" customHeight="true" outlineLevel="0" collapsed="false">
      <c r="A55" s="32"/>
      <c r="B55" s="42" t="s">
        <v>62</v>
      </c>
      <c r="C55" s="34"/>
      <c r="D55" s="97"/>
      <c r="E55" s="29"/>
    </row>
    <row r="56" customFormat="false" ht="20.1" hidden="false" customHeight="true" outlineLevel="0" collapsed="false">
      <c r="A56" s="27" t="n">
        <v>38</v>
      </c>
      <c r="B56" s="41" t="s">
        <v>63</v>
      </c>
      <c r="C56" s="29" t="s">
        <v>40</v>
      </c>
      <c r="D56" s="97" t="n">
        <f aca="false">'Xây dựng Đoàn'!D57</f>
        <v>0</v>
      </c>
      <c r="E56" s="29" t="n">
        <f aca="false">'Xây dựng Đoàn'!E57</f>
        <v>0</v>
      </c>
    </row>
    <row r="57" customFormat="false" ht="20.1" hidden="false" customHeight="true" outlineLevel="0" collapsed="false">
      <c r="A57" s="27" t="n">
        <v>39</v>
      </c>
      <c r="B57" s="41" t="s">
        <v>64</v>
      </c>
      <c r="C57" s="29" t="s">
        <v>40</v>
      </c>
      <c r="D57" s="97" t="n">
        <f aca="false">'Xây dựng Đoàn'!D58</f>
        <v>0</v>
      </c>
      <c r="E57" s="29" t="n">
        <f aca="false">'Xây dựng Đoàn'!E58</f>
        <v>0</v>
      </c>
    </row>
    <row r="58" customFormat="false" ht="20.1" hidden="false" customHeight="true" outlineLevel="0" collapsed="false">
      <c r="A58" s="27" t="n">
        <v>40</v>
      </c>
      <c r="B58" s="41" t="s">
        <v>65</v>
      </c>
      <c r="C58" s="29" t="s">
        <v>40</v>
      </c>
      <c r="D58" s="97" t="n">
        <f aca="false">'Xây dựng Đoàn'!D59</f>
        <v>0</v>
      </c>
      <c r="E58" s="29" t="n">
        <f aca="false">'Xây dựng Đoàn'!E59</f>
        <v>0</v>
      </c>
    </row>
    <row r="59" customFormat="false" ht="20.1" hidden="false" customHeight="true" outlineLevel="0" collapsed="false">
      <c r="A59" s="27" t="n">
        <v>41</v>
      </c>
      <c r="B59" s="41" t="s">
        <v>66</v>
      </c>
      <c r="C59" s="29" t="s">
        <v>40</v>
      </c>
      <c r="D59" s="97" t="n">
        <f aca="false">'Xây dựng Đoàn'!D60</f>
        <v>0</v>
      </c>
      <c r="E59" s="29" t="n">
        <f aca="false">'Xây dựng Đoàn'!E60</f>
        <v>0</v>
      </c>
    </row>
    <row r="60" customFormat="false" ht="20.1" hidden="false" customHeight="true" outlineLevel="0" collapsed="false">
      <c r="A60" s="27" t="n">
        <v>42</v>
      </c>
      <c r="B60" s="41" t="s">
        <v>67</v>
      </c>
      <c r="C60" s="29" t="s">
        <v>40</v>
      </c>
      <c r="D60" s="97" t="n">
        <f aca="false">'Xây dựng Đoàn'!D61</f>
        <v>0</v>
      </c>
      <c r="E60" s="29" t="n">
        <f aca="false">'Xây dựng Đoàn'!E61</f>
        <v>0</v>
      </c>
    </row>
    <row r="61" customFormat="false" ht="20.1" hidden="false" customHeight="true" outlineLevel="0" collapsed="false">
      <c r="A61" s="27" t="n">
        <v>43</v>
      </c>
      <c r="B61" s="41" t="s">
        <v>68</v>
      </c>
      <c r="C61" s="29" t="s">
        <v>40</v>
      </c>
      <c r="D61" s="97" t="n">
        <f aca="false">'Xây dựng Đoàn'!D62</f>
        <v>0</v>
      </c>
      <c r="E61" s="29" t="n">
        <f aca="false">'Xây dựng Đoàn'!E62</f>
        <v>0</v>
      </c>
    </row>
    <row r="62" customFormat="false" ht="20.1" hidden="false" customHeight="true" outlineLevel="0" collapsed="false">
      <c r="A62" s="27" t="n">
        <v>44</v>
      </c>
      <c r="B62" s="41" t="s">
        <v>69</v>
      </c>
      <c r="C62" s="29" t="s">
        <v>40</v>
      </c>
      <c r="D62" s="97" t="n">
        <f aca="false">'Xây dựng Đoàn'!D63</f>
        <v>0</v>
      </c>
      <c r="E62" s="29" t="n">
        <f aca="false">'Xây dựng Đoàn'!E63</f>
        <v>0</v>
      </c>
    </row>
    <row r="63" customFormat="false" ht="20.1" hidden="false" customHeight="true" outlineLevel="0" collapsed="false">
      <c r="A63" s="32"/>
      <c r="B63" s="42" t="s">
        <v>70</v>
      </c>
      <c r="C63" s="34"/>
      <c r="D63" s="97"/>
      <c r="E63" s="29"/>
    </row>
    <row r="64" customFormat="false" ht="20.1" hidden="false" customHeight="true" outlineLevel="0" collapsed="false">
      <c r="A64" s="27" t="n">
        <v>45</v>
      </c>
      <c r="B64" s="41" t="s">
        <v>71</v>
      </c>
      <c r="C64" s="29" t="s">
        <v>40</v>
      </c>
      <c r="D64" s="97" t="n">
        <f aca="false">'Xây dựng Đoàn'!D65</f>
        <v>0</v>
      </c>
      <c r="E64" s="29" t="n">
        <f aca="false">'Xây dựng Đoàn'!E65</f>
        <v>0</v>
      </c>
    </row>
    <row r="65" customFormat="false" ht="20.1" hidden="false" customHeight="true" outlineLevel="0" collapsed="false">
      <c r="A65" s="27" t="n">
        <v>46</v>
      </c>
      <c r="B65" s="41" t="s">
        <v>72</v>
      </c>
      <c r="C65" s="29" t="s">
        <v>40</v>
      </c>
      <c r="D65" s="97" t="n">
        <f aca="false">'Xây dựng Đoàn'!D66</f>
        <v>0</v>
      </c>
      <c r="E65" s="29" t="n">
        <f aca="false">'Xây dựng Đoàn'!E66</f>
        <v>0</v>
      </c>
    </row>
    <row r="66" customFormat="false" ht="20.1" hidden="false" customHeight="true" outlineLevel="0" collapsed="false">
      <c r="A66" s="27" t="n">
        <v>47</v>
      </c>
      <c r="B66" s="41" t="s">
        <v>73</v>
      </c>
      <c r="C66" s="29" t="s">
        <v>40</v>
      </c>
      <c r="D66" s="97" t="n">
        <f aca="false">'Xây dựng Đoàn'!D67</f>
        <v>0</v>
      </c>
      <c r="E66" s="29" t="n">
        <f aca="false">'Xây dựng Đoàn'!E67</f>
        <v>0</v>
      </c>
    </row>
    <row r="67" customFormat="false" ht="20.1" hidden="false" customHeight="true" outlineLevel="0" collapsed="false">
      <c r="A67" s="27" t="n">
        <v>48</v>
      </c>
      <c r="B67" s="41" t="s">
        <v>74</v>
      </c>
      <c r="C67" s="29" t="s">
        <v>40</v>
      </c>
      <c r="D67" s="97" t="n">
        <f aca="false">'Xây dựng Đoàn'!D68</f>
        <v>0</v>
      </c>
      <c r="E67" s="29" t="n">
        <f aca="false">'Xây dựng Đoàn'!E68</f>
        <v>0</v>
      </c>
    </row>
    <row r="68" customFormat="false" ht="20.1" hidden="false" customHeight="true" outlineLevel="0" collapsed="false">
      <c r="A68" s="27" t="n">
        <v>49</v>
      </c>
      <c r="B68" s="41" t="s">
        <v>75</v>
      </c>
      <c r="C68" s="29" t="s">
        <v>40</v>
      </c>
      <c r="D68" s="97" t="n">
        <f aca="false">'Xây dựng Đoàn'!D69</f>
        <v>0</v>
      </c>
      <c r="E68" s="29" t="n">
        <f aca="false">'Xây dựng Đoàn'!E69</f>
        <v>0</v>
      </c>
    </row>
    <row r="69" customFormat="false" ht="20.1" hidden="false" customHeight="true" outlineLevel="0" collapsed="false">
      <c r="A69" s="27" t="n">
        <v>50</v>
      </c>
      <c r="B69" s="41" t="s">
        <v>76</v>
      </c>
      <c r="C69" s="29" t="s">
        <v>40</v>
      </c>
      <c r="D69" s="97" t="n">
        <f aca="false">'Xây dựng Đoàn'!D70</f>
        <v>0</v>
      </c>
      <c r="E69" s="29" t="n">
        <f aca="false">'Xây dựng Đoàn'!E70</f>
        <v>0</v>
      </c>
    </row>
    <row r="70" customFormat="false" ht="20.1" hidden="false" customHeight="true" outlineLevel="0" collapsed="false">
      <c r="A70" s="27" t="n">
        <v>51</v>
      </c>
      <c r="B70" s="41" t="s">
        <v>77</v>
      </c>
      <c r="C70" s="29" t="s">
        <v>40</v>
      </c>
      <c r="D70" s="97" t="n">
        <f aca="false">'Xây dựng Đoàn'!D71</f>
        <v>0</v>
      </c>
      <c r="E70" s="29" t="str">
        <f aca="false">'Xây dựng Đoàn'!E71</f>
        <v>đạt tỷ lệ … %</v>
      </c>
    </row>
    <row r="71" customFormat="false" ht="20.1" hidden="false" customHeight="true" outlineLevel="0" collapsed="false">
      <c r="A71" s="27" t="n">
        <v>52</v>
      </c>
      <c r="B71" s="41" t="s">
        <v>79</v>
      </c>
      <c r="C71" s="29" t="s">
        <v>40</v>
      </c>
      <c r="D71" s="97" t="n">
        <f aca="false">'Xây dựng Đoàn'!D72</f>
        <v>0</v>
      </c>
      <c r="E71" s="29" t="str">
        <f aca="false">'Xây dựng Đoàn'!E72</f>
        <v>đạt tỷ lệ … %</v>
      </c>
    </row>
    <row r="72" customFormat="false" ht="20.1" hidden="false" customHeight="true" outlineLevel="0" collapsed="false">
      <c r="A72" s="32"/>
      <c r="B72" s="42" t="s">
        <v>80</v>
      </c>
      <c r="C72" s="34"/>
      <c r="D72" s="97"/>
      <c r="E72" s="29"/>
    </row>
    <row r="73" customFormat="false" ht="20.1" hidden="false" customHeight="true" outlineLevel="0" collapsed="false">
      <c r="A73" s="27" t="n">
        <v>53</v>
      </c>
      <c r="B73" s="41" t="s">
        <v>81</v>
      </c>
      <c r="C73" s="29" t="s">
        <v>82</v>
      </c>
      <c r="D73" s="97" t="n">
        <f aca="false">'Xây dựng Đoàn'!D74</f>
        <v>0</v>
      </c>
      <c r="E73" s="29" t="str">
        <f aca="false">'Xây dựng Đoàn'!E74</f>
        <v>đạt tỷ lệ … %</v>
      </c>
    </row>
    <row r="74" customFormat="false" ht="20.1" hidden="false" customHeight="true" outlineLevel="0" collapsed="false">
      <c r="A74" s="27" t="n">
        <v>54</v>
      </c>
      <c r="B74" s="41" t="s">
        <v>83</v>
      </c>
      <c r="C74" s="29" t="s">
        <v>40</v>
      </c>
      <c r="D74" s="97" t="n">
        <f aca="false">'Xây dựng Đoàn'!D75</f>
        <v>0</v>
      </c>
      <c r="E74" s="29" t="str">
        <f aca="false">'Xây dựng Đoàn'!E75</f>
        <v>đạt tỷ lệ … %</v>
      </c>
    </row>
    <row r="75" customFormat="false" ht="20.1" hidden="false" customHeight="true" outlineLevel="0" collapsed="false">
      <c r="A75" s="27" t="n">
        <v>55</v>
      </c>
      <c r="B75" s="41" t="s">
        <v>84</v>
      </c>
      <c r="C75" s="29" t="s">
        <v>40</v>
      </c>
      <c r="D75" s="97" t="n">
        <f aca="false">'Xây dựng Đoàn'!D76</f>
        <v>0</v>
      </c>
      <c r="E75" s="29" t="str">
        <f aca="false">'Xây dựng Đoàn'!E76</f>
        <v>đạt tỷ lệ … %</v>
      </c>
    </row>
    <row r="76" customFormat="false" ht="20.1" hidden="false" customHeight="true" outlineLevel="0" collapsed="false">
      <c r="A76" s="22" t="s">
        <v>85</v>
      </c>
      <c r="B76" s="22"/>
      <c r="C76" s="38"/>
      <c r="D76" s="97"/>
      <c r="E76" s="29"/>
    </row>
    <row r="77" customFormat="false" ht="20.1" hidden="false" customHeight="true" outlineLevel="0" collapsed="false">
      <c r="A77" s="27"/>
      <c r="B77" s="43" t="s">
        <v>86</v>
      </c>
      <c r="C77" s="38"/>
      <c r="D77" s="97"/>
      <c r="E77" s="29"/>
    </row>
    <row r="78" customFormat="false" ht="20.1" hidden="false" customHeight="true" outlineLevel="0" collapsed="false">
      <c r="A78" s="27" t="n">
        <v>56</v>
      </c>
      <c r="B78" s="41" t="s">
        <v>87</v>
      </c>
      <c r="C78" s="29" t="s">
        <v>17</v>
      </c>
      <c r="D78" s="97" t="n">
        <f aca="false">'Xây dựng Đoàn'!D79</f>
        <v>0</v>
      </c>
      <c r="E78" s="29" t="n">
        <f aca="false">'Xây dựng Đoàn'!E79</f>
        <v>0</v>
      </c>
    </row>
    <row r="79" customFormat="false" ht="20.1" hidden="false" customHeight="true" outlineLevel="0" collapsed="false">
      <c r="A79" s="27" t="n">
        <v>57</v>
      </c>
      <c r="B79" s="41" t="s">
        <v>88</v>
      </c>
      <c r="C79" s="29" t="s">
        <v>17</v>
      </c>
      <c r="D79" s="97" t="n">
        <f aca="false">'Xây dựng Đoàn'!D80</f>
        <v>0</v>
      </c>
      <c r="E79" s="29" t="n">
        <f aca="false">'Xây dựng Đoàn'!E80</f>
        <v>0</v>
      </c>
    </row>
    <row r="80" customFormat="false" ht="20.1" hidden="false" customHeight="true" outlineLevel="0" collapsed="false">
      <c r="A80" s="27" t="n">
        <v>58</v>
      </c>
      <c r="B80" s="41" t="s">
        <v>89</v>
      </c>
      <c r="C80" s="29" t="s">
        <v>17</v>
      </c>
      <c r="D80" s="97" t="n">
        <f aca="false">'Xây dựng Đoàn'!D81</f>
        <v>0</v>
      </c>
      <c r="E80" s="29" t="n">
        <f aca="false">'Xây dựng Đoàn'!E81</f>
        <v>0</v>
      </c>
    </row>
    <row r="81" customFormat="false" ht="20.1" hidden="false" customHeight="true" outlineLevel="0" collapsed="false">
      <c r="A81" s="27" t="n">
        <v>59</v>
      </c>
      <c r="B81" s="41" t="s">
        <v>90</v>
      </c>
      <c r="C81" s="29" t="s">
        <v>17</v>
      </c>
      <c r="D81" s="97" t="n">
        <f aca="false">'Xây dựng Đoàn'!D82</f>
        <v>0</v>
      </c>
      <c r="E81" s="29" t="n">
        <f aca="false">'Xây dựng Đoàn'!E82</f>
        <v>0</v>
      </c>
    </row>
    <row r="82" customFormat="false" ht="20.1" hidden="false" customHeight="true" outlineLevel="0" collapsed="false">
      <c r="A82" s="27" t="n">
        <v>60</v>
      </c>
      <c r="B82" s="41" t="s">
        <v>91</v>
      </c>
      <c r="C82" s="29" t="s">
        <v>17</v>
      </c>
      <c r="D82" s="97" t="n">
        <f aca="false">'Xây dựng Đoàn'!D83</f>
        <v>0</v>
      </c>
      <c r="E82" s="29" t="n">
        <f aca="false">'Xây dựng Đoàn'!E83</f>
        <v>0</v>
      </c>
    </row>
    <row r="83" customFormat="false" ht="20.1" hidden="false" customHeight="true" outlineLevel="0" collapsed="false">
      <c r="A83" s="27" t="n">
        <v>61</v>
      </c>
      <c r="B83" s="41" t="s">
        <v>92</v>
      </c>
      <c r="C83" s="29" t="s">
        <v>17</v>
      </c>
      <c r="D83" s="97" t="n">
        <f aca="false">'Xây dựng Đoàn'!D84</f>
        <v>0</v>
      </c>
      <c r="E83" s="29" t="n">
        <f aca="false">'Xây dựng Đoàn'!E84</f>
        <v>0</v>
      </c>
    </row>
    <row r="84" customFormat="false" ht="20.1" hidden="false" customHeight="true" outlineLevel="0" collapsed="false">
      <c r="A84" s="27" t="n">
        <v>62</v>
      </c>
      <c r="B84" s="41" t="s">
        <v>88</v>
      </c>
      <c r="C84" s="29" t="s">
        <v>17</v>
      </c>
      <c r="D84" s="97" t="n">
        <f aca="false">'Xây dựng Đoàn'!D85</f>
        <v>0</v>
      </c>
      <c r="E84" s="29" t="n">
        <f aca="false">'Xây dựng Đoàn'!E85</f>
        <v>0</v>
      </c>
    </row>
    <row r="85" customFormat="false" ht="20.1" hidden="false" customHeight="true" outlineLevel="0" collapsed="false">
      <c r="A85" s="27" t="n">
        <v>63</v>
      </c>
      <c r="B85" s="41" t="s">
        <v>89</v>
      </c>
      <c r="C85" s="29" t="s">
        <v>17</v>
      </c>
      <c r="D85" s="97" t="n">
        <f aca="false">'Xây dựng Đoàn'!D86</f>
        <v>0</v>
      </c>
      <c r="E85" s="29" t="n">
        <f aca="false">'Xây dựng Đoàn'!E86</f>
        <v>0</v>
      </c>
    </row>
    <row r="86" customFormat="false" ht="20.1" hidden="false" customHeight="true" outlineLevel="0" collapsed="false">
      <c r="A86" s="27" t="n">
        <v>64</v>
      </c>
      <c r="B86" s="41" t="s">
        <v>90</v>
      </c>
      <c r="C86" s="29" t="s">
        <v>17</v>
      </c>
      <c r="D86" s="97" t="n">
        <f aca="false">'Xây dựng Đoàn'!D87</f>
        <v>0</v>
      </c>
      <c r="E86" s="29" t="n">
        <f aca="false">'Xây dựng Đoàn'!E87</f>
        <v>0</v>
      </c>
    </row>
    <row r="87" customFormat="false" ht="20.1" hidden="false" customHeight="true" outlineLevel="0" collapsed="false">
      <c r="A87" s="27" t="n">
        <v>65</v>
      </c>
      <c r="B87" s="41" t="s">
        <v>91</v>
      </c>
      <c r="C87" s="29" t="s">
        <v>17</v>
      </c>
      <c r="D87" s="97" t="n">
        <f aca="false">'Xây dựng Đoàn'!D88</f>
        <v>0</v>
      </c>
      <c r="E87" s="29" t="n">
        <f aca="false">'Xây dựng Đoàn'!E88</f>
        <v>0</v>
      </c>
    </row>
    <row r="88" customFormat="false" ht="36" hidden="false" customHeight="true" outlineLevel="0" collapsed="false">
      <c r="A88" s="27" t="n">
        <v>66</v>
      </c>
      <c r="B88" s="41" t="s">
        <v>93</v>
      </c>
      <c r="C88" s="29" t="s">
        <v>17</v>
      </c>
      <c r="D88" s="97" t="n">
        <f aca="false">'Xây dựng Đoàn'!D89</f>
        <v>0</v>
      </c>
      <c r="E88" s="29" t="n">
        <f aca="false">'Xây dựng Đoàn'!E89</f>
        <v>0</v>
      </c>
    </row>
    <row r="89" customFormat="false" ht="21.95" hidden="false" customHeight="true" outlineLevel="0" collapsed="false">
      <c r="A89" s="27" t="n">
        <v>67</v>
      </c>
      <c r="B89" s="41" t="s">
        <v>94</v>
      </c>
      <c r="C89" s="29" t="s">
        <v>17</v>
      </c>
      <c r="D89" s="97" t="n">
        <f aca="false">'Xây dựng Đoàn'!D90</f>
        <v>0</v>
      </c>
      <c r="E89" s="29" t="n">
        <f aca="false">'Xây dựng Đoàn'!E90</f>
        <v>0</v>
      </c>
    </row>
    <row r="90" customFormat="false" ht="20.1" hidden="false" customHeight="true" outlineLevel="0" collapsed="false">
      <c r="A90" s="27" t="n">
        <v>68</v>
      </c>
      <c r="B90" s="41" t="s">
        <v>95</v>
      </c>
      <c r="C90" s="29" t="s">
        <v>96</v>
      </c>
      <c r="D90" s="97" t="n">
        <f aca="false">'Xây dựng Đoàn'!D91</f>
        <v>0</v>
      </c>
      <c r="E90" s="29" t="n">
        <f aca="false">'Xây dựng Đoàn'!E91</f>
        <v>0</v>
      </c>
    </row>
    <row r="91" customFormat="false" ht="35.25" hidden="false" customHeight="true" outlineLevel="0" collapsed="false">
      <c r="A91" s="27" t="n">
        <v>69</v>
      </c>
      <c r="B91" s="41" t="s">
        <v>97</v>
      </c>
      <c r="C91" s="29" t="s">
        <v>17</v>
      </c>
      <c r="D91" s="97" t="n">
        <f aca="false">'Xây dựng Đoàn'!D92</f>
        <v>0</v>
      </c>
      <c r="E91" s="29" t="n">
        <f aca="false">'Xây dựng Đoàn'!E92</f>
        <v>0</v>
      </c>
    </row>
    <row r="92" customFormat="false" ht="21.95" hidden="false" customHeight="true" outlineLevel="0" collapsed="false">
      <c r="A92" s="27" t="n">
        <v>70</v>
      </c>
      <c r="B92" s="41" t="s">
        <v>98</v>
      </c>
      <c r="C92" s="29" t="s">
        <v>17</v>
      </c>
      <c r="D92" s="97" t="n">
        <f aca="false">'Xây dựng Đoàn'!D93</f>
        <v>0</v>
      </c>
      <c r="E92" s="29" t="n">
        <f aca="false">'Xây dựng Đoàn'!E93</f>
        <v>0</v>
      </c>
    </row>
    <row r="93" customFormat="false" ht="20.1" hidden="false" customHeight="true" outlineLevel="0" collapsed="false">
      <c r="A93" s="27" t="n">
        <v>71</v>
      </c>
      <c r="B93" s="41" t="s">
        <v>99</v>
      </c>
      <c r="C93" s="29" t="s">
        <v>17</v>
      </c>
      <c r="D93" s="97" t="n">
        <f aca="false">'Xây dựng Đoàn'!D94</f>
        <v>0</v>
      </c>
      <c r="E93" s="29" t="n">
        <f aca="false">'Xây dựng Đoàn'!E94</f>
        <v>0</v>
      </c>
    </row>
    <row r="94" customFormat="false" ht="20.1" hidden="false" customHeight="true" outlineLevel="0" collapsed="false">
      <c r="A94" s="44"/>
      <c r="B94" s="42" t="s">
        <v>100</v>
      </c>
      <c r="C94" s="34"/>
      <c r="D94" s="97"/>
      <c r="E94" s="29"/>
    </row>
    <row r="95" customFormat="false" ht="20.1" hidden="false" customHeight="true" outlineLevel="0" collapsed="false">
      <c r="A95" s="27" t="n">
        <v>72</v>
      </c>
      <c r="B95" s="45" t="s">
        <v>101</v>
      </c>
      <c r="C95" s="29" t="s">
        <v>17</v>
      </c>
      <c r="D95" s="97" t="n">
        <f aca="false">'Xây dựng Đoàn'!D96</f>
        <v>0</v>
      </c>
      <c r="E95" s="29" t="n">
        <f aca="false">'Xây dựng Đoàn'!E96</f>
        <v>0</v>
      </c>
    </row>
    <row r="96" customFormat="false" ht="20.1" hidden="false" customHeight="true" outlineLevel="0" collapsed="false">
      <c r="A96" s="27" t="n">
        <v>73</v>
      </c>
      <c r="B96" s="45" t="s">
        <v>102</v>
      </c>
      <c r="C96" s="29" t="s">
        <v>17</v>
      </c>
      <c r="D96" s="97" t="n">
        <f aca="false">'Xây dựng Đoàn'!D97</f>
        <v>0</v>
      </c>
      <c r="E96" s="29" t="n">
        <f aca="false">'Xây dựng Đoàn'!E97</f>
        <v>0</v>
      </c>
    </row>
    <row r="97" customFormat="false" ht="20.1" hidden="false" customHeight="true" outlineLevel="0" collapsed="false">
      <c r="A97" s="32"/>
      <c r="B97" s="42" t="s">
        <v>103</v>
      </c>
      <c r="C97" s="34"/>
      <c r="D97" s="97"/>
      <c r="E97" s="29"/>
    </row>
    <row r="98" customFormat="false" ht="20.1" hidden="false" customHeight="true" outlineLevel="0" collapsed="false">
      <c r="A98" s="27" t="n">
        <v>74</v>
      </c>
      <c r="B98" s="45" t="s">
        <v>104</v>
      </c>
      <c r="C98" s="29" t="s">
        <v>105</v>
      </c>
      <c r="D98" s="97" t="n">
        <f aca="false">'Xây dựng Đoàn'!D99</f>
        <v>0</v>
      </c>
      <c r="E98" s="29" t="n">
        <f aca="false">'Xây dựng Đoàn'!E99</f>
        <v>0</v>
      </c>
    </row>
    <row r="99" customFormat="false" ht="20.1" hidden="false" customHeight="true" outlineLevel="0" collapsed="false">
      <c r="A99" s="27" t="n">
        <v>75</v>
      </c>
      <c r="B99" s="45" t="s">
        <v>106</v>
      </c>
      <c r="C99" s="29" t="s">
        <v>17</v>
      </c>
      <c r="D99" s="97" t="n">
        <f aca="false">'Xây dựng Đoàn'!D100</f>
        <v>0</v>
      </c>
      <c r="E99" s="29" t="n">
        <f aca="false">'Xây dựng Đoàn'!E100</f>
        <v>0</v>
      </c>
    </row>
    <row r="100" customFormat="false" ht="20.1" hidden="false" customHeight="true" outlineLevel="0" collapsed="false">
      <c r="A100" s="27" t="n">
        <v>76</v>
      </c>
      <c r="B100" s="45" t="s">
        <v>107</v>
      </c>
      <c r="C100" s="29" t="s">
        <v>17</v>
      </c>
      <c r="D100" s="97" t="n">
        <f aca="false">'Xây dựng Đoàn'!D101</f>
        <v>0</v>
      </c>
      <c r="E100" s="29" t="n">
        <f aca="false">'Xây dựng Đoàn'!E101</f>
        <v>0</v>
      </c>
    </row>
    <row r="101" customFormat="false" ht="24" hidden="false" customHeight="true" outlineLevel="0" collapsed="false">
      <c r="A101" s="22" t="s">
        <v>108</v>
      </c>
      <c r="B101" s="22"/>
      <c r="C101" s="38"/>
      <c r="D101" s="97"/>
      <c r="E101" s="29"/>
    </row>
    <row r="102" customFormat="false" ht="20.1" hidden="false" customHeight="true" outlineLevel="0" collapsed="false">
      <c r="A102" s="27" t="n">
        <v>77</v>
      </c>
      <c r="B102" s="45" t="s">
        <v>109</v>
      </c>
      <c r="C102" s="29" t="s">
        <v>110</v>
      </c>
      <c r="D102" s="97" t="n">
        <f aca="false">'Xây dựng Đoàn'!D103</f>
        <v>0</v>
      </c>
      <c r="E102" s="29" t="n">
        <f aca="false">'Xây dựng Đoàn'!E103</f>
        <v>0</v>
      </c>
    </row>
    <row r="103" customFormat="false" ht="20.1" hidden="false" customHeight="true" outlineLevel="0" collapsed="false">
      <c r="A103" s="27" t="n">
        <v>78</v>
      </c>
      <c r="B103" s="45" t="s">
        <v>111</v>
      </c>
      <c r="C103" s="29" t="s">
        <v>82</v>
      </c>
      <c r="D103" s="97" t="n">
        <f aca="false">'Xây dựng Đoàn'!D104</f>
        <v>0</v>
      </c>
      <c r="E103" s="29" t="n">
        <f aca="false">'Xây dựng Đoàn'!E104</f>
        <v>0</v>
      </c>
    </row>
    <row r="104" customFormat="false" ht="20.1" hidden="false" customHeight="true" outlineLevel="0" collapsed="false">
      <c r="A104" s="27" t="n">
        <v>79</v>
      </c>
      <c r="B104" s="45" t="s">
        <v>112</v>
      </c>
      <c r="C104" s="29" t="s">
        <v>110</v>
      </c>
      <c r="D104" s="97" t="n">
        <f aca="false">'Xây dựng Đoàn'!D105</f>
        <v>0</v>
      </c>
      <c r="E104" s="29" t="n">
        <f aca="false">'Xây dựng Đoàn'!E105</f>
        <v>0</v>
      </c>
    </row>
    <row r="105" customFormat="false" ht="20.1" hidden="false" customHeight="true" outlineLevel="0" collapsed="false">
      <c r="A105" s="27" t="n">
        <v>80</v>
      </c>
      <c r="B105" s="45" t="s">
        <v>113</v>
      </c>
      <c r="C105" s="29" t="s">
        <v>110</v>
      </c>
      <c r="D105" s="97" t="n">
        <f aca="false">'Xây dựng Đoàn'!D106</f>
        <v>0</v>
      </c>
      <c r="E105" s="29" t="n">
        <f aca="false">'Xây dựng Đoàn'!E106</f>
        <v>0</v>
      </c>
    </row>
    <row r="106" customFormat="false" ht="20.1" hidden="false" customHeight="true" outlineLevel="0" collapsed="false">
      <c r="A106" s="27" t="n">
        <v>81</v>
      </c>
      <c r="B106" s="45" t="s">
        <v>114</v>
      </c>
      <c r="C106" s="29" t="s">
        <v>115</v>
      </c>
      <c r="D106" s="97" t="n">
        <f aca="false">'Xây dựng Đoàn'!D107</f>
        <v>0</v>
      </c>
      <c r="E106" s="29" t="str">
        <f aca="false">'Xây dựng Đoàn'!E107</f>
        <v>Địa chỉ văn phòng</v>
      </c>
    </row>
    <row r="107" customFormat="false" ht="31.5" hidden="false" customHeight="true" outlineLevel="0" collapsed="false">
      <c r="A107" s="27" t="n">
        <v>82</v>
      </c>
      <c r="B107" s="45" t="s">
        <v>117</v>
      </c>
      <c r="C107" s="29"/>
      <c r="D107" s="97" t="n">
        <f aca="false">'Xây dựng Đoàn'!D108</f>
        <v>0</v>
      </c>
      <c r="E107" s="29" t="str">
        <f aca="false">'Xây dựng Đoàn'!E108</f>
        <v>Ghi chú rõ số lượng nhà trọ, khu lưu trú</v>
      </c>
    </row>
    <row r="108" customFormat="false" ht="20.1" hidden="false" customHeight="true" outlineLevel="0" collapsed="false">
      <c r="A108" s="27" t="n">
        <v>83</v>
      </c>
      <c r="B108" s="45" t="s">
        <v>119</v>
      </c>
      <c r="C108" s="29"/>
      <c r="D108" s="97" t="n">
        <f aca="false">'Xây dựng Đoàn'!D109</f>
        <v>0</v>
      </c>
      <c r="E108" s="29" t="n">
        <f aca="false">'Xây dựng Đoàn'!E109</f>
        <v>0</v>
      </c>
    </row>
    <row r="109" customFormat="false" ht="20.1" hidden="false" customHeight="true" outlineLevel="0" collapsed="false">
      <c r="A109" s="27" t="n">
        <v>84</v>
      </c>
      <c r="B109" s="45" t="s">
        <v>120</v>
      </c>
      <c r="C109" s="29" t="s">
        <v>17</v>
      </c>
      <c r="D109" s="97" t="n">
        <f aca="false">'Xây dựng Đoàn'!D110</f>
        <v>0</v>
      </c>
      <c r="E109" s="29" t="n">
        <f aca="false">'Xây dựng Đoàn'!E110</f>
        <v>0</v>
      </c>
    </row>
    <row r="110" customFormat="false" ht="20.1" hidden="false" customHeight="true" outlineLevel="0" collapsed="false">
      <c r="A110" s="27" t="n">
        <v>85</v>
      </c>
      <c r="B110" s="45" t="s">
        <v>121</v>
      </c>
      <c r="C110" s="29" t="s">
        <v>122</v>
      </c>
      <c r="D110" s="97" t="n">
        <f aca="false">'Xây dựng Đoàn'!D111</f>
        <v>0</v>
      </c>
      <c r="E110" s="29" t="n">
        <f aca="false">'Xây dựng Đoàn'!E111</f>
        <v>0</v>
      </c>
    </row>
    <row r="111" customFormat="false" ht="20.1" hidden="false" customHeight="true" outlineLevel="0" collapsed="false">
      <c r="A111" s="27" t="n">
        <v>86</v>
      </c>
      <c r="B111" s="45" t="s">
        <v>123</v>
      </c>
      <c r="C111" s="29" t="s">
        <v>17</v>
      </c>
      <c r="D111" s="97" t="n">
        <f aca="false">'Xây dựng Đoàn'!D112</f>
        <v>0</v>
      </c>
      <c r="E111" s="29" t="n">
        <f aca="false">'Xây dựng Đoàn'!E112</f>
        <v>0</v>
      </c>
    </row>
    <row r="112" customFormat="false" ht="20.1" hidden="false" customHeight="true" outlineLevel="0" collapsed="false">
      <c r="A112" s="27" t="n">
        <v>87</v>
      </c>
      <c r="B112" s="41" t="s">
        <v>124</v>
      </c>
      <c r="C112" s="29" t="s">
        <v>82</v>
      </c>
      <c r="D112" s="97" t="n">
        <f aca="false">'Xây dựng Đoàn'!D113</f>
        <v>0</v>
      </c>
      <c r="E112" s="29" t="str">
        <f aca="false">'Xây dựng Đoàn'!E113</f>
        <v>Đạt tỷ lệ ….%</v>
      </c>
    </row>
    <row r="113" customFormat="false" ht="20.1" hidden="false" customHeight="true" outlineLevel="0" collapsed="false">
      <c r="A113" s="27" t="n">
        <v>88</v>
      </c>
      <c r="B113" s="41" t="s">
        <v>126</v>
      </c>
      <c r="C113" s="29" t="s">
        <v>40</v>
      </c>
      <c r="D113" s="97" t="n">
        <f aca="false">'Xây dựng Đoàn'!D114</f>
        <v>0</v>
      </c>
      <c r="E113" s="29" t="str">
        <f aca="false">'Xây dựng Đoàn'!E114</f>
        <v>Đạt tỷ lệ ….%</v>
      </c>
    </row>
    <row r="114" customFormat="false" ht="20.1" hidden="false" customHeight="true" outlineLevel="0" collapsed="false">
      <c r="A114" s="46"/>
      <c r="B114" s="42" t="s">
        <v>127</v>
      </c>
      <c r="C114" s="29"/>
      <c r="D114" s="97"/>
      <c r="E114" s="29"/>
    </row>
    <row r="115" customFormat="false" ht="20.1" hidden="false" customHeight="true" outlineLevel="0" collapsed="false">
      <c r="A115" s="27" t="n">
        <v>89</v>
      </c>
      <c r="B115" s="41" t="s">
        <v>128</v>
      </c>
      <c r="C115" s="29" t="s">
        <v>17</v>
      </c>
      <c r="D115" s="97" t="n">
        <f aca="false">'Xây dựng Đoàn'!D116</f>
        <v>0</v>
      </c>
      <c r="E115" s="29" t="n">
        <f aca="false">'Xây dựng Đoàn'!E116</f>
        <v>0</v>
      </c>
    </row>
    <row r="116" customFormat="false" ht="20.1" hidden="false" customHeight="true" outlineLevel="0" collapsed="false">
      <c r="A116" s="27" t="n">
        <v>90</v>
      </c>
      <c r="B116" s="41" t="s">
        <v>129</v>
      </c>
      <c r="C116" s="29" t="s">
        <v>96</v>
      </c>
      <c r="D116" s="97" t="n">
        <f aca="false">'Xây dựng Đoàn'!D117</f>
        <v>0</v>
      </c>
      <c r="E116" s="29" t="n">
        <f aca="false">'Xây dựng Đoàn'!E117</f>
        <v>0</v>
      </c>
    </row>
    <row r="117" customFormat="false" ht="20.1" hidden="false" customHeight="true" outlineLevel="0" collapsed="false">
      <c r="A117" s="27" t="n">
        <v>91</v>
      </c>
      <c r="B117" s="41" t="s">
        <v>130</v>
      </c>
      <c r="C117" s="29" t="s">
        <v>17</v>
      </c>
      <c r="D117" s="97" t="n">
        <f aca="false">'Xây dựng Đoàn'!D118</f>
        <v>0</v>
      </c>
      <c r="E117" s="29" t="n">
        <f aca="false">'Xây dựng Đoàn'!E118</f>
        <v>0</v>
      </c>
    </row>
    <row r="118" customFormat="false" ht="20.1" hidden="false" customHeight="true" outlineLevel="0" collapsed="false">
      <c r="A118" s="27" t="n">
        <v>92</v>
      </c>
      <c r="B118" s="41" t="s">
        <v>131</v>
      </c>
      <c r="C118" s="29" t="s">
        <v>132</v>
      </c>
      <c r="D118" s="97" t="n">
        <f aca="false">'Xây dựng Đoàn'!D119</f>
        <v>0</v>
      </c>
      <c r="E118" s="29" t="n">
        <f aca="false">'Xây dựng Đoàn'!E119</f>
        <v>0</v>
      </c>
    </row>
    <row r="119" customFormat="false" ht="20.1" hidden="false" customHeight="true" outlineLevel="0" collapsed="false">
      <c r="A119" s="27" t="n">
        <v>93</v>
      </c>
      <c r="B119" s="41" t="s">
        <v>133</v>
      </c>
      <c r="C119" s="29" t="s">
        <v>132</v>
      </c>
      <c r="D119" s="97" t="n">
        <f aca="false">'Xây dựng Đoàn'!D120</f>
        <v>0</v>
      </c>
      <c r="E119" s="29" t="n">
        <f aca="false">'Xây dựng Đoàn'!E120</f>
        <v>0</v>
      </c>
    </row>
    <row r="120" customFormat="false" ht="20.1" hidden="false" customHeight="true" outlineLevel="0" collapsed="false">
      <c r="A120" s="27" t="n">
        <v>94</v>
      </c>
      <c r="B120" s="41" t="s">
        <v>134</v>
      </c>
      <c r="C120" s="29" t="s">
        <v>135</v>
      </c>
      <c r="D120" s="97" t="n">
        <f aca="false">'Xây dựng Đoàn'!D121</f>
        <v>0</v>
      </c>
      <c r="E120" s="29" t="n">
        <f aca="false">'Xây dựng Đoàn'!E121</f>
        <v>0</v>
      </c>
    </row>
    <row r="121" customFormat="false" ht="20.1" hidden="false" customHeight="true" outlineLevel="0" collapsed="false">
      <c r="A121" s="27" t="n">
        <v>95</v>
      </c>
      <c r="B121" s="41" t="s">
        <v>136</v>
      </c>
      <c r="C121" s="29" t="s">
        <v>135</v>
      </c>
      <c r="D121" s="97" t="n">
        <f aca="false">'Xây dựng Đoàn'!D122</f>
        <v>0</v>
      </c>
      <c r="E121" s="29" t="n">
        <f aca="false">'Xây dựng Đoàn'!E122</f>
        <v>0</v>
      </c>
    </row>
    <row r="122" customFormat="false" ht="20.1" hidden="false" customHeight="true" outlineLevel="0" collapsed="false">
      <c r="A122" s="27" t="n">
        <v>96</v>
      </c>
      <c r="B122" s="41" t="s">
        <v>137</v>
      </c>
      <c r="C122" s="29" t="s">
        <v>135</v>
      </c>
      <c r="D122" s="97" t="n">
        <f aca="false">'Xây dựng Đoàn'!D123</f>
        <v>0</v>
      </c>
      <c r="E122" s="29" t="n">
        <f aca="false">'Xây dựng Đoàn'!E123</f>
        <v>0</v>
      </c>
    </row>
    <row r="123" customFormat="false" ht="20.1" hidden="false" customHeight="true" outlineLevel="0" collapsed="false">
      <c r="A123" s="27" t="n">
        <v>97</v>
      </c>
      <c r="B123" s="41" t="s">
        <v>138</v>
      </c>
      <c r="C123" s="29" t="s">
        <v>135</v>
      </c>
      <c r="D123" s="97" t="n">
        <f aca="false">'Xây dựng Đoàn'!D124</f>
        <v>0</v>
      </c>
      <c r="E123" s="29" t="n">
        <f aca="false">'Xây dựng Đoàn'!E124</f>
        <v>0</v>
      </c>
    </row>
    <row r="124" customFormat="false" ht="20.1" hidden="false" customHeight="true" outlineLevel="0" collapsed="false">
      <c r="A124" s="27" t="n">
        <v>98</v>
      </c>
      <c r="B124" s="41" t="s">
        <v>139</v>
      </c>
      <c r="C124" s="29" t="s">
        <v>135</v>
      </c>
      <c r="D124" s="97" t="n">
        <f aca="false">'Xây dựng Đoàn'!D125</f>
        <v>0</v>
      </c>
      <c r="E124" s="29" t="n">
        <f aca="false">'Xây dựng Đoàn'!E125</f>
        <v>0</v>
      </c>
    </row>
    <row r="125" customFormat="false" ht="20.1" hidden="false" customHeight="true" outlineLevel="0" collapsed="false">
      <c r="A125" s="27" t="n">
        <v>99</v>
      </c>
      <c r="B125" s="41" t="s">
        <v>140</v>
      </c>
      <c r="C125" s="29"/>
      <c r="D125" s="97" t="n">
        <f aca="false">'Xây dựng Đoàn'!D126</f>
        <v>0</v>
      </c>
      <c r="E125" s="29" t="n">
        <f aca="false">'Xây dựng Đoàn'!E126</f>
        <v>0</v>
      </c>
    </row>
    <row r="126" customFormat="false" ht="20.1" hidden="false" customHeight="true" outlineLevel="0" collapsed="false">
      <c r="A126" s="27" t="n">
        <v>100</v>
      </c>
      <c r="B126" s="41" t="s">
        <v>141</v>
      </c>
      <c r="C126" s="29"/>
      <c r="D126" s="97" t="n">
        <f aca="false">'Xây dựng Đoàn'!D127</f>
        <v>0</v>
      </c>
      <c r="E126" s="29" t="n">
        <f aca="false">'Xây dựng Đoàn'!E127</f>
        <v>0</v>
      </c>
    </row>
    <row r="127" customFormat="false" ht="20.1" hidden="false" customHeight="true" outlineLevel="0" collapsed="false">
      <c r="A127" s="27" t="n">
        <v>101</v>
      </c>
      <c r="B127" s="41" t="s">
        <v>142</v>
      </c>
      <c r="C127" s="29"/>
      <c r="D127" s="97" t="n">
        <f aca="false">'Xây dựng Đoàn'!D128</f>
        <v>0</v>
      </c>
      <c r="E127" s="29" t="n">
        <f aca="false">'Xây dựng Đoàn'!E128</f>
        <v>0</v>
      </c>
    </row>
    <row r="128" customFormat="false" ht="20.1" hidden="false" customHeight="true" outlineLevel="0" collapsed="false">
      <c r="A128" s="27" t="n">
        <v>102</v>
      </c>
      <c r="B128" s="41" t="s">
        <v>143</v>
      </c>
      <c r="C128" s="29" t="s">
        <v>82</v>
      </c>
      <c r="D128" s="97" t="n">
        <f aca="false">'Xây dựng Đoàn'!D129</f>
        <v>0</v>
      </c>
      <c r="E128" s="29" t="n">
        <f aca="false">'Xây dựng Đoàn'!E129</f>
        <v>0</v>
      </c>
    </row>
    <row r="129" customFormat="false" ht="20.1" hidden="false" customHeight="true" outlineLevel="0" collapsed="false">
      <c r="A129" s="27" t="n">
        <v>103</v>
      </c>
      <c r="B129" s="41" t="s">
        <v>144</v>
      </c>
      <c r="C129" s="29" t="s">
        <v>110</v>
      </c>
      <c r="D129" s="97" t="n">
        <f aca="false">'Xây dựng Đoàn'!D130</f>
        <v>0</v>
      </c>
      <c r="E129" s="29" t="n">
        <f aca="false">'Xây dựng Đoàn'!E130</f>
        <v>0</v>
      </c>
    </row>
    <row r="130" customFormat="false" ht="20.1" hidden="false" customHeight="true" outlineLevel="0" collapsed="false">
      <c r="A130" s="27" t="n">
        <v>104</v>
      </c>
      <c r="B130" s="41" t="s">
        <v>145</v>
      </c>
      <c r="C130" s="29" t="s">
        <v>110</v>
      </c>
      <c r="D130" s="97" t="n">
        <f aca="false">'Xây dựng Đoàn'!D131</f>
        <v>0</v>
      </c>
      <c r="E130" s="29" t="n">
        <f aca="false">'Xây dựng Đoàn'!E131</f>
        <v>0</v>
      </c>
    </row>
    <row r="131" customFormat="false" ht="20.1" hidden="false" customHeight="true" outlineLevel="0" collapsed="false">
      <c r="A131" s="27" t="n">
        <v>105</v>
      </c>
      <c r="B131" s="41" t="s">
        <v>146</v>
      </c>
      <c r="C131" s="29" t="s">
        <v>105</v>
      </c>
      <c r="D131" s="97" t="n">
        <f aca="false">'Xây dựng Đoàn'!D132</f>
        <v>0</v>
      </c>
      <c r="E131" s="29" t="n">
        <f aca="false">'Xây dựng Đoàn'!E132</f>
        <v>0</v>
      </c>
    </row>
    <row r="132" customFormat="false" ht="20.1" hidden="false" customHeight="true" outlineLevel="0" collapsed="false">
      <c r="A132" s="27" t="n">
        <v>106</v>
      </c>
      <c r="B132" s="41" t="s">
        <v>147</v>
      </c>
      <c r="C132" s="29" t="s">
        <v>105</v>
      </c>
      <c r="D132" s="97" t="n">
        <f aca="false">'Xây dựng Đoàn'!D133</f>
        <v>0</v>
      </c>
      <c r="E132" s="29" t="n">
        <f aca="false">'Xây dựng Đoàn'!E133</f>
        <v>0</v>
      </c>
    </row>
    <row r="133" customFormat="false" ht="20.1" hidden="false" customHeight="true" outlineLevel="0" collapsed="false">
      <c r="A133" s="27" t="n">
        <v>107</v>
      </c>
      <c r="B133" s="41" t="s">
        <v>148</v>
      </c>
      <c r="C133" s="29" t="s">
        <v>105</v>
      </c>
      <c r="D133" s="97" t="n">
        <f aca="false">'Xây dựng Đoàn'!D134</f>
        <v>0</v>
      </c>
      <c r="E133" s="29" t="n">
        <f aca="false">'Xây dựng Đoàn'!E134</f>
        <v>0</v>
      </c>
    </row>
    <row r="134" customFormat="false" ht="20.1" hidden="false" customHeight="true" outlineLevel="0" collapsed="false">
      <c r="A134" s="27" t="n">
        <v>108</v>
      </c>
      <c r="B134" s="41" t="s">
        <v>149</v>
      </c>
      <c r="C134" s="29" t="s">
        <v>110</v>
      </c>
      <c r="D134" s="97" t="n">
        <f aca="false">'Xây dựng Đoàn'!D135</f>
        <v>0</v>
      </c>
      <c r="E134" s="29" t="n">
        <f aca="false">'Xây dựng Đoàn'!E135</f>
        <v>0</v>
      </c>
    </row>
    <row r="135" customFormat="false" ht="20.1" hidden="false" customHeight="true" outlineLevel="0" collapsed="false">
      <c r="A135" s="27" t="n">
        <v>109</v>
      </c>
      <c r="B135" s="41" t="s">
        <v>150</v>
      </c>
      <c r="C135" s="29"/>
      <c r="D135" s="97" t="n">
        <f aca="false">'Xây dựng Đoàn'!D136</f>
        <v>0</v>
      </c>
      <c r="E135" s="29" t="n">
        <f aca="false">'Xây dựng Đoàn'!E136</f>
        <v>0</v>
      </c>
    </row>
    <row r="136" customFormat="false" ht="20.1" hidden="false" customHeight="true" outlineLevel="0" collapsed="false">
      <c r="A136" s="27" t="n">
        <v>110</v>
      </c>
      <c r="B136" s="41" t="s">
        <v>151</v>
      </c>
      <c r="C136" s="29"/>
      <c r="D136" s="97" t="n">
        <f aca="false">'Xây dựng Đoàn'!D137</f>
        <v>0</v>
      </c>
      <c r="E136" s="29" t="n">
        <f aca="false">'Xây dựng Đoàn'!E137</f>
        <v>0</v>
      </c>
    </row>
    <row r="137" customFormat="false" ht="20.1" hidden="false" customHeight="true" outlineLevel="0" collapsed="false">
      <c r="A137" s="27" t="n">
        <v>111</v>
      </c>
      <c r="B137" s="41" t="s">
        <v>152</v>
      </c>
      <c r="C137" s="29"/>
      <c r="D137" s="97" t="n">
        <f aca="false">'Xây dựng Đoàn'!D138</f>
        <v>0</v>
      </c>
      <c r="E137" s="29" t="n">
        <f aca="false">'Xây dựng Đoàn'!E138</f>
        <v>0</v>
      </c>
    </row>
    <row r="138" customFormat="false" ht="20.1" hidden="false" customHeight="true" outlineLevel="0" collapsed="false">
      <c r="A138" s="27" t="n">
        <v>112</v>
      </c>
      <c r="B138" s="41" t="s">
        <v>153</v>
      </c>
      <c r="C138" s="29"/>
      <c r="D138" s="97" t="n">
        <f aca="false">'Xây dựng Đoàn'!D139</f>
        <v>0</v>
      </c>
      <c r="E138" s="29" t="n">
        <f aca="false">'Xây dựng Đoàn'!E139</f>
        <v>0</v>
      </c>
    </row>
    <row r="139" customFormat="false" ht="20.1" hidden="false" customHeight="true" outlineLevel="0" collapsed="false">
      <c r="A139" s="27" t="n">
        <v>113</v>
      </c>
      <c r="B139" s="41" t="s">
        <v>154</v>
      </c>
      <c r="C139" s="29"/>
      <c r="D139" s="97" t="n">
        <f aca="false">'Xây dựng Đoàn'!D140</f>
        <v>0</v>
      </c>
      <c r="E139" s="29" t="n">
        <f aca="false">'Xây dựng Đoàn'!E140</f>
        <v>0</v>
      </c>
    </row>
    <row r="140" customFormat="false" ht="15.75" hidden="false" customHeight="false" outlineLevel="0" collapsed="false">
      <c r="A140" s="27" t="n">
        <v>114</v>
      </c>
      <c r="B140" s="41" t="s">
        <v>155</v>
      </c>
      <c r="C140" s="29" t="s">
        <v>17</v>
      </c>
      <c r="D140" s="97" t="n">
        <f aca="false">'Xây dựng Đoàn'!D141</f>
        <v>0</v>
      </c>
      <c r="E140" s="29" t="n">
        <f aca="false">'Xây dựng Đoàn'!E141</f>
        <v>0</v>
      </c>
    </row>
    <row r="141" customFormat="false" ht="15.75" hidden="false" customHeight="false" outlineLevel="0" collapsed="false">
      <c r="A141" s="27" t="n">
        <v>115</v>
      </c>
      <c r="B141" s="41" t="s">
        <v>156</v>
      </c>
      <c r="C141" s="29" t="s">
        <v>17</v>
      </c>
      <c r="D141" s="97" t="n">
        <f aca="false">'Xây dựng Đoàn'!D142</f>
        <v>0</v>
      </c>
      <c r="E141" s="29" t="n">
        <f aca="false">'Xây dựng Đoàn'!E142</f>
        <v>0</v>
      </c>
    </row>
    <row r="142" customFormat="false" ht="36" hidden="false" customHeight="true" outlineLevel="0" collapsed="false">
      <c r="A142" s="27" t="n">
        <v>116</v>
      </c>
      <c r="B142" s="41" t="s">
        <v>157</v>
      </c>
      <c r="C142" s="29" t="s">
        <v>17</v>
      </c>
      <c r="D142" s="97" t="n">
        <f aca="false">'Xây dựng Đoàn'!D143</f>
        <v>0</v>
      </c>
      <c r="E142" s="29" t="n">
        <f aca="false">'Xây dựng Đoàn'!E143</f>
        <v>0</v>
      </c>
    </row>
    <row r="143" customFormat="false" ht="20.1" hidden="false" customHeight="true" outlineLevel="0" collapsed="false">
      <c r="A143" s="27" t="n">
        <v>117</v>
      </c>
      <c r="B143" s="41" t="s">
        <v>158</v>
      </c>
      <c r="C143" s="29" t="s">
        <v>159</v>
      </c>
      <c r="D143" s="97" t="n">
        <f aca="false">'Xây dựng Đoàn'!D144</f>
        <v>0</v>
      </c>
      <c r="E143" s="29" t="n">
        <f aca="false">'Xây dựng Đoàn'!E144</f>
        <v>0</v>
      </c>
    </row>
    <row r="144" customFormat="false" ht="20.1" hidden="false" customHeight="true" outlineLevel="0" collapsed="false">
      <c r="A144" s="27" t="n">
        <v>118</v>
      </c>
      <c r="B144" s="41" t="s">
        <v>120</v>
      </c>
      <c r="C144" s="29" t="s">
        <v>17</v>
      </c>
      <c r="D144" s="97" t="n">
        <f aca="false">'Xây dựng Đoàn'!D145</f>
        <v>0</v>
      </c>
      <c r="E144" s="29" t="n">
        <f aca="false">'Xây dựng Đoàn'!E145</f>
        <v>0</v>
      </c>
    </row>
    <row r="145" customFormat="false" ht="20.1" hidden="false" customHeight="true" outlineLevel="0" collapsed="false">
      <c r="A145" s="46"/>
      <c r="B145" s="42" t="s">
        <v>160</v>
      </c>
      <c r="C145" s="29"/>
      <c r="D145" s="97"/>
      <c r="E145" s="29"/>
    </row>
    <row r="146" customFormat="false" ht="20.1" hidden="false" customHeight="true" outlineLevel="0" collapsed="false">
      <c r="A146" s="27" t="n">
        <v>119</v>
      </c>
      <c r="B146" s="41" t="s">
        <v>161</v>
      </c>
      <c r="C146" s="29" t="s">
        <v>105</v>
      </c>
      <c r="D146" s="97" t="n">
        <f aca="false">'Xây dựng Đoàn'!D147</f>
        <v>0</v>
      </c>
      <c r="E146" s="29" t="n">
        <f aca="false">'Xây dựng Đoàn'!E147</f>
        <v>0</v>
      </c>
    </row>
    <row r="147" customFormat="false" ht="20.1" hidden="false" customHeight="true" outlineLevel="0" collapsed="false">
      <c r="A147" s="27" t="n">
        <v>120</v>
      </c>
      <c r="B147" s="41" t="s">
        <v>162</v>
      </c>
      <c r="C147" s="29" t="s">
        <v>110</v>
      </c>
      <c r="D147" s="97" t="n">
        <f aca="false">'Xây dựng Đoàn'!D148</f>
        <v>0</v>
      </c>
      <c r="E147" s="29" t="n">
        <f aca="false">'Xây dựng Đoàn'!E148</f>
        <v>0</v>
      </c>
    </row>
    <row r="148" customFormat="false" ht="20.1" hidden="false" customHeight="true" outlineLevel="0" collapsed="false">
      <c r="A148" s="27" t="n">
        <v>121</v>
      </c>
      <c r="B148" s="41" t="s">
        <v>163</v>
      </c>
      <c r="C148" s="29" t="s">
        <v>164</v>
      </c>
      <c r="D148" s="97" t="n">
        <f aca="false">'Xây dựng Đoàn'!D149</f>
        <v>0</v>
      </c>
      <c r="E148" s="29" t="n">
        <f aca="false">'Xây dựng Đoàn'!E149</f>
        <v>0</v>
      </c>
    </row>
    <row r="149" customFormat="false" ht="20.1" hidden="false" customHeight="true" outlineLevel="0" collapsed="false">
      <c r="A149" s="27" t="n">
        <v>122</v>
      </c>
      <c r="B149" s="41" t="s">
        <v>165</v>
      </c>
      <c r="C149" s="29" t="s">
        <v>166</v>
      </c>
      <c r="D149" s="97" t="n">
        <f aca="false">'Xây dựng Đoàn'!D150</f>
        <v>0</v>
      </c>
      <c r="E149" s="29" t="str">
        <f aca="false">'Xây dựng Đoàn'!E150</f>
        <v>Kể tên</v>
      </c>
    </row>
    <row r="150" customFormat="false" ht="20.1" hidden="false" customHeight="true" outlineLevel="0" collapsed="false">
      <c r="A150" s="48" t="s">
        <v>168</v>
      </c>
      <c r="B150" s="48"/>
      <c r="C150" s="49"/>
      <c r="D150" s="97"/>
      <c r="E150" s="29"/>
    </row>
    <row r="151" customFormat="false" ht="20.1" hidden="false" customHeight="true" outlineLevel="0" collapsed="false">
      <c r="A151" s="27" t="n">
        <v>123</v>
      </c>
      <c r="B151" s="41" t="s">
        <v>169</v>
      </c>
      <c r="C151" s="29" t="s">
        <v>110</v>
      </c>
      <c r="D151" s="97" t="n">
        <f aca="false">'Xây dựng Đoàn'!D152</f>
        <v>0</v>
      </c>
      <c r="E151" s="29" t="n">
        <f aca="false">'Xây dựng Đoàn'!E152</f>
        <v>0</v>
      </c>
    </row>
    <row r="152" customFormat="false" ht="20.1" hidden="false" customHeight="true" outlineLevel="0" collapsed="false">
      <c r="A152" s="27" t="n">
        <v>124</v>
      </c>
      <c r="B152" s="41" t="s">
        <v>170</v>
      </c>
      <c r="C152" s="29" t="s">
        <v>82</v>
      </c>
      <c r="D152" s="97" t="n">
        <f aca="false">'Xây dựng Đoàn'!D153</f>
        <v>0</v>
      </c>
      <c r="E152" s="29" t="n">
        <f aca="false">'Xây dựng Đoàn'!E153</f>
        <v>0</v>
      </c>
    </row>
    <row r="153" customFormat="false" ht="20.1" hidden="false" customHeight="true" outlineLevel="0" collapsed="false">
      <c r="A153" s="27" t="n">
        <v>125</v>
      </c>
      <c r="B153" s="41" t="s">
        <v>171</v>
      </c>
      <c r="C153" s="29" t="s">
        <v>82</v>
      </c>
      <c r="D153" s="97" t="n">
        <f aca="false">'Xây dựng Đoàn'!D154</f>
        <v>0</v>
      </c>
      <c r="E153" s="29" t="n">
        <f aca="false">'Xây dựng Đoàn'!E154</f>
        <v>0</v>
      </c>
    </row>
    <row r="154" customFormat="false" ht="20.1" hidden="false" customHeight="true" outlineLevel="0" collapsed="false">
      <c r="A154" s="27" t="n">
        <v>126</v>
      </c>
      <c r="B154" s="2" t="s">
        <v>172</v>
      </c>
      <c r="C154" s="29" t="s">
        <v>110</v>
      </c>
      <c r="D154" s="97" t="n">
        <f aca="false">'Xây dựng Đoàn'!D155</f>
        <v>0</v>
      </c>
      <c r="E154" s="29" t="n">
        <f aca="false">'Xây dựng Đoàn'!E155</f>
        <v>0</v>
      </c>
    </row>
    <row r="155" customFormat="false" ht="20.1" hidden="false" customHeight="true" outlineLevel="0" collapsed="false">
      <c r="A155" s="27" t="n">
        <v>127</v>
      </c>
      <c r="B155" s="2" t="s">
        <v>173</v>
      </c>
      <c r="C155" s="29" t="s">
        <v>82</v>
      </c>
      <c r="D155" s="97" t="n">
        <f aca="false">'Xây dựng Đoàn'!D156</f>
        <v>0</v>
      </c>
      <c r="E155" s="29" t="n">
        <f aca="false">'Xây dựng Đoàn'!E156</f>
        <v>0</v>
      </c>
    </row>
    <row r="156" customFormat="false" ht="20.1" hidden="false" customHeight="true" outlineLevel="0" collapsed="false">
      <c r="A156" s="27" t="n">
        <v>128</v>
      </c>
      <c r="B156" s="2" t="s">
        <v>174</v>
      </c>
      <c r="C156" s="29" t="s">
        <v>110</v>
      </c>
      <c r="D156" s="97" t="n">
        <f aca="false">'Xây dựng Đoàn'!D157</f>
        <v>0</v>
      </c>
      <c r="E156" s="29" t="n">
        <f aca="false">'Xây dựng Đoàn'!E157</f>
        <v>0</v>
      </c>
    </row>
    <row r="157" customFormat="false" ht="20.1" hidden="false" customHeight="true" outlineLevel="0" collapsed="false">
      <c r="A157" s="27" t="n">
        <v>129</v>
      </c>
      <c r="B157" s="2" t="s">
        <v>175</v>
      </c>
      <c r="C157" s="29" t="s">
        <v>82</v>
      </c>
      <c r="D157" s="97" t="n">
        <f aca="false">'Xây dựng Đoàn'!D158</f>
        <v>0</v>
      </c>
      <c r="E157" s="29" t="n">
        <f aca="false">'Xây dựng Đoàn'!E158</f>
        <v>0</v>
      </c>
    </row>
    <row r="158" customFormat="false" ht="31.5" hidden="false" customHeight="false" outlineLevel="0" collapsed="false">
      <c r="A158" s="27" t="n">
        <v>130</v>
      </c>
      <c r="B158" s="41" t="s">
        <v>176</v>
      </c>
      <c r="C158" s="29" t="s">
        <v>110</v>
      </c>
      <c r="D158" s="97" t="n">
        <f aca="false">'Xây dựng Đoàn'!D159</f>
        <v>0</v>
      </c>
      <c r="E158" s="29" t="str">
        <f aca="false">'Xây dựng Đoàn'!E159</f>
        <v>chiếm tỷ lệ …% trên tổng số Đoàn cơ sở</v>
      </c>
    </row>
    <row r="159" customFormat="false" ht="20.1" hidden="false" customHeight="true" outlineLevel="0" collapsed="false">
      <c r="A159" s="27" t="n">
        <v>131</v>
      </c>
      <c r="B159" s="41" t="s">
        <v>178</v>
      </c>
      <c r="C159" s="29" t="s">
        <v>110</v>
      </c>
      <c r="D159" s="97" t="n">
        <f aca="false">'Xây dựng Đoàn'!D160</f>
        <v>0</v>
      </c>
      <c r="E159" s="29" t="str">
        <f aca="false">'Xây dựng Đoàn'!E160</f>
        <v>chiếm tỷ lệ …%</v>
      </c>
    </row>
    <row r="160" customFormat="false" ht="20.1" hidden="false" customHeight="true" outlineLevel="0" collapsed="false">
      <c r="A160" s="27" t="n">
        <v>132</v>
      </c>
      <c r="B160" s="41" t="s">
        <v>180</v>
      </c>
      <c r="C160" s="29" t="s">
        <v>110</v>
      </c>
      <c r="D160" s="97" t="n">
        <f aca="false">'Xây dựng Đoàn'!D161</f>
        <v>0</v>
      </c>
      <c r="E160" s="29" t="str">
        <f aca="false">'Xây dựng Đoàn'!E161</f>
        <v>chiếm tỷ lệ …%</v>
      </c>
    </row>
    <row r="161" customFormat="false" ht="20.1" hidden="false" customHeight="true" outlineLevel="0" collapsed="false">
      <c r="A161" s="27" t="n">
        <v>133</v>
      </c>
      <c r="B161" s="41" t="s">
        <v>181</v>
      </c>
      <c r="C161" s="29" t="s">
        <v>110</v>
      </c>
      <c r="D161" s="97" t="n">
        <f aca="false">'Xây dựng Đoàn'!D162</f>
        <v>0</v>
      </c>
      <c r="E161" s="29" t="str">
        <f aca="false">'Xây dựng Đoàn'!E162</f>
        <v>chiếm tỷ lệ …%</v>
      </c>
    </row>
    <row r="162" customFormat="false" ht="20.1" hidden="false" customHeight="true" outlineLevel="0" collapsed="false">
      <c r="A162" s="27" t="n">
        <v>134</v>
      </c>
      <c r="B162" s="41" t="s">
        <v>182</v>
      </c>
      <c r="C162" s="29" t="s">
        <v>110</v>
      </c>
      <c r="D162" s="97" t="n">
        <f aca="false">'Xây dựng Đoàn'!D163</f>
        <v>0</v>
      </c>
      <c r="E162" s="29" t="str">
        <f aca="false">'Xây dựng Đoàn'!E163</f>
        <v>chiếm tỷ lệ …%</v>
      </c>
    </row>
    <row r="163" customFormat="false" ht="20.1" hidden="false" customHeight="true" outlineLevel="0" collapsed="false">
      <c r="A163" s="27" t="n">
        <v>135</v>
      </c>
      <c r="B163" s="41" t="s">
        <v>183</v>
      </c>
      <c r="C163" s="29" t="s">
        <v>110</v>
      </c>
      <c r="D163" s="97" t="n">
        <f aca="false">'Xây dựng Đoàn'!D164</f>
        <v>0</v>
      </c>
      <c r="E163" s="29" t="str">
        <f aca="false">'Xây dựng Đoàn'!E164</f>
        <v>chiếm tỷ lệ …%</v>
      </c>
    </row>
    <row r="164" customFormat="false" ht="36" hidden="false" customHeight="true" outlineLevel="0" collapsed="false">
      <c r="A164" s="27" t="n">
        <v>136</v>
      </c>
      <c r="B164" s="41" t="s">
        <v>184</v>
      </c>
      <c r="C164" s="29" t="s">
        <v>82</v>
      </c>
      <c r="D164" s="97" t="n">
        <f aca="false">'Xây dựng Đoàn'!D165</f>
        <v>0</v>
      </c>
      <c r="E164" s="29" t="str">
        <f aca="false">'Xây dựng Đoàn'!E165</f>
        <v>chiếm tỷ lệ …% trên tổng số Chi Đoàn cơ sở</v>
      </c>
    </row>
    <row r="165" customFormat="false" ht="20.1" hidden="false" customHeight="true" outlineLevel="0" collapsed="false">
      <c r="A165" s="27" t="n">
        <v>137</v>
      </c>
      <c r="B165" s="41" t="s">
        <v>186</v>
      </c>
      <c r="C165" s="29" t="s">
        <v>82</v>
      </c>
      <c r="D165" s="97" t="n">
        <f aca="false">'Xây dựng Đoàn'!D166</f>
        <v>0</v>
      </c>
      <c r="E165" s="29" t="str">
        <f aca="false">'Xây dựng Đoàn'!E166</f>
        <v>chiếm tỷ lệ …%</v>
      </c>
    </row>
    <row r="166" customFormat="false" ht="20.1" hidden="false" customHeight="true" outlineLevel="0" collapsed="false">
      <c r="A166" s="27" t="n">
        <v>138</v>
      </c>
      <c r="B166" s="41" t="s">
        <v>187</v>
      </c>
      <c r="C166" s="29" t="s">
        <v>82</v>
      </c>
      <c r="D166" s="97" t="n">
        <f aca="false">'Xây dựng Đoàn'!D167</f>
        <v>0</v>
      </c>
      <c r="E166" s="29" t="str">
        <f aca="false">'Xây dựng Đoàn'!E167</f>
        <v>chiếm tỷ lệ …%</v>
      </c>
    </row>
    <row r="167" customFormat="false" ht="20.1" hidden="false" customHeight="true" outlineLevel="0" collapsed="false">
      <c r="A167" s="27" t="n">
        <v>139</v>
      </c>
      <c r="B167" s="41" t="s">
        <v>188</v>
      </c>
      <c r="C167" s="29" t="s">
        <v>82</v>
      </c>
      <c r="D167" s="97" t="n">
        <f aca="false">'Xây dựng Đoàn'!D168</f>
        <v>0</v>
      </c>
      <c r="E167" s="29" t="str">
        <f aca="false">'Xây dựng Đoàn'!E168</f>
        <v>chiếm tỷ lệ …%</v>
      </c>
    </row>
    <row r="168" customFormat="false" ht="20.1" hidden="false" customHeight="true" outlineLevel="0" collapsed="false">
      <c r="A168" s="27" t="n">
        <v>140</v>
      </c>
      <c r="B168" s="41" t="s">
        <v>189</v>
      </c>
      <c r="C168" s="29" t="s">
        <v>82</v>
      </c>
      <c r="D168" s="97" t="n">
        <f aca="false">'Xây dựng Đoàn'!D169</f>
        <v>0</v>
      </c>
      <c r="E168" s="29" t="str">
        <f aca="false">'Xây dựng Đoàn'!E169</f>
        <v>chiếm tỷ lệ …%</v>
      </c>
    </row>
    <row r="169" customFormat="false" ht="36.75" hidden="false" customHeight="true" outlineLevel="0" collapsed="false">
      <c r="A169" s="27" t="n">
        <v>141</v>
      </c>
      <c r="B169" s="41" t="s">
        <v>190</v>
      </c>
      <c r="C169" s="29" t="s">
        <v>82</v>
      </c>
      <c r="D169" s="97" t="n">
        <f aca="false">'Xây dựng Đoàn'!D170</f>
        <v>0</v>
      </c>
      <c r="E169" s="29" t="str">
        <f aca="false">'Xây dựng Đoàn'!E170</f>
        <v>chiếm tỷ lệ …% trên tổng số Chi Đoàn bộ phận</v>
      </c>
    </row>
    <row r="170" customFormat="false" ht="20.1" hidden="false" customHeight="true" outlineLevel="0" collapsed="false">
      <c r="A170" s="27" t="n">
        <v>142</v>
      </c>
      <c r="B170" s="41" t="s">
        <v>192</v>
      </c>
      <c r="C170" s="29" t="s">
        <v>82</v>
      </c>
      <c r="D170" s="97" t="n">
        <f aca="false">'Xây dựng Đoàn'!D171</f>
        <v>0</v>
      </c>
      <c r="E170" s="29" t="str">
        <f aca="false">'Xây dựng Đoàn'!E171</f>
        <v>chiếm tỷ lệ …%</v>
      </c>
    </row>
    <row r="171" customFormat="false" ht="20.1" hidden="false" customHeight="true" outlineLevel="0" collapsed="false">
      <c r="A171" s="27" t="n">
        <v>143</v>
      </c>
      <c r="B171" s="41" t="s">
        <v>193</v>
      </c>
      <c r="C171" s="29" t="s">
        <v>82</v>
      </c>
      <c r="D171" s="97" t="n">
        <f aca="false">'Xây dựng Đoàn'!D172</f>
        <v>0</v>
      </c>
      <c r="E171" s="29" t="str">
        <f aca="false">'Xây dựng Đoàn'!E172</f>
        <v>chiếm tỷ lệ …%</v>
      </c>
    </row>
    <row r="172" customFormat="false" ht="20.1" hidden="false" customHeight="true" outlineLevel="0" collapsed="false">
      <c r="A172" s="27" t="n">
        <v>144</v>
      </c>
      <c r="B172" s="41" t="s">
        <v>194</v>
      </c>
      <c r="C172" s="29" t="s">
        <v>82</v>
      </c>
      <c r="D172" s="97" t="n">
        <f aca="false">'Xây dựng Đoàn'!D173</f>
        <v>0</v>
      </c>
      <c r="E172" s="29" t="str">
        <f aca="false">'Xây dựng Đoàn'!E173</f>
        <v>chiếm tỷ lệ …%</v>
      </c>
    </row>
    <row r="173" customFormat="false" ht="20.1" hidden="false" customHeight="true" outlineLevel="0" collapsed="false">
      <c r="A173" s="27" t="n">
        <v>145</v>
      </c>
      <c r="B173" s="41" t="s">
        <v>195</v>
      </c>
      <c r="C173" s="29" t="s">
        <v>82</v>
      </c>
      <c r="D173" s="97" t="n">
        <f aca="false">'Xây dựng Đoàn'!D174</f>
        <v>0</v>
      </c>
      <c r="E173" s="29" t="str">
        <f aca="false">'Xây dựng Đoàn'!E174</f>
        <v>chiếm tỷ lệ …%</v>
      </c>
    </row>
    <row r="174" customFormat="false" ht="20.1" hidden="false" customHeight="true" outlineLevel="0" collapsed="false">
      <c r="A174" s="27" t="n">
        <v>146</v>
      </c>
      <c r="B174" s="41" t="s">
        <v>196</v>
      </c>
      <c r="C174" s="29" t="s">
        <v>82</v>
      </c>
      <c r="D174" s="97" t="n">
        <f aca="false">'Xây dựng Đoàn'!D175</f>
        <v>0</v>
      </c>
      <c r="E174" s="29" t="n">
        <f aca="false">'Xây dựng Đoàn'!E175</f>
        <v>0</v>
      </c>
    </row>
    <row r="175" customFormat="false" ht="20.1" hidden="false" customHeight="true" outlineLevel="0" collapsed="false">
      <c r="A175" s="27" t="n">
        <v>147</v>
      </c>
      <c r="B175" s="41" t="s">
        <v>197</v>
      </c>
      <c r="C175" s="29" t="s">
        <v>82</v>
      </c>
      <c r="D175" s="97" t="n">
        <f aca="false">'Xây dựng Đoàn'!D176</f>
        <v>0</v>
      </c>
      <c r="E175" s="29" t="str">
        <f aca="false">'Xây dựng Đoàn'!E176</f>
        <v>chiếm tỷ lệ …%</v>
      </c>
    </row>
    <row r="176" customFormat="false" ht="34.5" hidden="false" customHeight="true" outlineLevel="0" collapsed="false">
      <c r="A176" s="27" t="n">
        <v>148</v>
      </c>
      <c r="B176" s="41" t="s">
        <v>198</v>
      </c>
      <c r="C176" s="29" t="s">
        <v>40</v>
      </c>
      <c r="D176" s="97" t="n">
        <f aca="false">'Xây dựng Đoàn'!D177</f>
        <v>0</v>
      </c>
      <c r="E176" s="29" t="str">
        <f aca="false">'Xây dựng Đoàn'!E177</f>
        <v>tính thêm tỷ lệ ….% trên tổng số đoàn viên</v>
      </c>
    </row>
    <row r="177" customFormat="false" ht="20.1" hidden="false" customHeight="true" outlineLevel="0" collapsed="false">
      <c r="A177" s="27" t="n">
        <v>149</v>
      </c>
      <c r="B177" s="41" t="s">
        <v>200</v>
      </c>
      <c r="C177" s="29" t="s">
        <v>40</v>
      </c>
      <c r="D177" s="97" t="n">
        <f aca="false">'Xây dựng Đoàn'!D178</f>
        <v>0</v>
      </c>
      <c r="E177" s="29" t="str">
        <f aca="false">'Xây dựng Đoàn'!E178</f>
        <v>chiếm tỷ lệ …%</v>
      </c>
    </row>
    <row r="178" customFormat="false" ht="20.1" hidden="false" customHeight="true" outlineLevel="0" collapsed="false">
      <c r="A178" s="27" t="n">
        <v>150</v>
      </c>
      <c r="B178" s="41" t="s">
        <v>201</v>
      </c>
      <c r="C178" s="29" t="s">
        <v>40</v>
      </c>
      <c r="D178" s="97" t="n">
        <f aca="false">'Xây dựng Đoàn'!D179</f>
        <v>0</v>
      </c>
      <c r="E178" s="29" t="str">
        <f aca="false">'Xây dựng Đoàn'!E179</f>
        <v>chiếm tỷ lệ …%</v>
      </c>
    </row>
    <row r="179" customFormat="false" ht="20.1" hidden="false" customHeight="true" outlineLevel="0" collapsed="false">
      <c r="A179" s="27" t="n">
        <v>151</v>
      </c>
      <c r="B179" s="41" t="s">
        <v>202</v>
      </c>
      <c r="C179" s="29" t="s">
        <v>40</v>
      </c>
      <c r="D179" s="97" t="n">
        <f aca="false">'Xây dựng Đoàn'!D180</f>
        <v>0</v>
      </c>
      <c r="E179" s="29" t="str">
        <f aca="false">'Xây dựng Đoàn'!E180</f>
        <v>chiếm tỷ lệ …%</v>
      </c>
    </row>
    <row r="180" customFormat="false" ht="20.1" hidden="false" customHeight="true" outlineLevel="0" collapsed="false">
      <c r="A180" s="27" t="n">
        <v>152</v>
      </c>
      <c r="B180" s="41" t="s">
        <v>203</v>
      </c>
      <c r="C180" s="29" t="s">
        <v>40</v>
      </c>
      <c r="D180" s="97" t="n">
        <f aca="false">'Xây dựng Đoàn'!D181</f>
        <v>0</v>
      </c>
      <c r="E180" s="29" t="str">
        <f aca="false">'Xây dựng Đoàn'!E181</f>
        <v>chiếm tỷ lệ …%</v>
      </c>
    </row>
    <row r="181" customFormat="false" ht="15.75" hidden="false" customHeight="true" outlineLevel="0" collapsed="false">
      <c r="A181" s="20" t="s">
        <v>205</v>
      </c>
      <c r="B181" s="20"/>
      <c r="C181" s="29"/>
      <c r="D181" s="97"/>
      <c r="E181" s="29"/>
    </row>
    <row r="182" customFormat="false" ht="15.75" hidden="false" customHeight="true" outlineLevel="0" collapsed="false">
      <c r="A182" s="20" t="s">
        <v>206</v>
      </c>
      <c r="B182" s="20"/>
      <c r="C182" s="29"/>
      <c r="D182" s="97"/>
      <c r="E182" s="29"/>
    </row>
    <row r="183" customFormat="false" ht="15.75" hidden="false" customHeight="false" outlineLevel="0" collapsed="false">
      <c r="A183" s="27" t="n">
        <v>153</v>
      </c>
      <c r="B183" s="52" t="s">
        <v>207</v>
      </c>
      <c r="C183" s="29" t="s">
        <v>96</v>
      </c>
      <c r="D183" s="97" t="n">
        <f aca="false">'Công tác Giáo dục'!D5</f>
        <v>0</v>
      </c>
      <c r="E183" s="29" t="str">
        <f aca="false">'Công tác Giáo dục'!E5</f>
        <v>Nội dung học</v>
      </c>
    </row>
    <row r="184" customFormat="false" ht="15.75" hidden="false" customHeight="false" outlineLevel="0" collapsed="false">
      <c r="A184" s="27" t="n">
        <v>154</v>
      </c>
      <c r="B184" s="52" t="s">
        <v>209</v>
      </c>
      <c r="C184" s="29" t="s">
        <v>110</v>
      </c>
      <c r="D184" s="97" t="n">
        <f aca="false">'Công tác Giáo dục'!D6</f>
        <v>0</v>
      </c>
      <c r="E184" s="29" t="n">
        <f aca="false">'Công tác Giáo dục'!E6</f>
        <v>0</v>
      </c>
    </row>
    <row r="185" customFormat="false" ht="15.75" hidden="false" customHeight="false" outlineLevel="0" collapsed="false">
      <c r="A185" s="27" t="n">
        <v>155</v>
      </c>
      <c r="B185" s="52" t="s">
        <v>210</v>
      </c>
      <c r="C185" s="29" t="s">
        <v>164</v>
      </c>
      <c r="D185" s="97" t="n">
        <f aca="false">'Công tác Giáo dục'!D7</f>
        <v>0</v>
      </c>
      <c r="E185" s="29" t="n">
        <f aca="false">'Công tác Giáo dục'!E7</f>
        <v>0</v>
      </c>
    </row>
    <row r="186" customFormat="false" ht="15.75" hidden="false" customHeight="false" outlineLevel="0" collapsed="false">
      <c r="A186" s="27" t="n">
        <v>156</v>
      </c>
      <c r="B186" s="52" t="s">
        <v>211</v>
      </c>
      <c r="C186" s="29" t="s">
        <v>105</v>
      </c>
      <c r="D186" s="97" t="n">
        <f aca="false">'Công tác Giáo dục'!D8</f>
        <v>0</v>
      </c>
      <c r="E186" s="29" t="str">
        <f aca="false">'Công tác Giáo dục'!E8</f>
        <v>Chủ đề hội nghị, chuyên đề</v>
      </c>
    </row>
    <row r="187" customFormat="false" ht="15.75" hidden="false" customHeight="false" outlineLevel="0" collapsed="false">
      <c r="A187" s="27" t="n">
        <v>157</v>
      </c>
      <c r="B187" s="41" t="s">
        <v>213</v>
      </c>
      <c r="C187" s="29" t="s">
        <v>164</v>
      </c>
      <c r="D187" s="97" t="n">
        <f aca="false">'Công tác Giáo dục'!D9</f>
        <v>0</v>
      </c>
      <c r="E187" s="29" t="n">
        <f aca="false">'Công tác Giáo dục'!E9</f>
        <v>0</v>
      </c>
    </row>
    <row r="188" customFormat="false" ht="15.75" hidden="false" customHeight="false" outlineLevel="0" collapsed="false">
      <c r="A188" s="27" t="n">
        <v>158</v>
      </c>
      <c r="B188" s="41" t="s">
        <v>214</v>
      </c>
      <c r="C188" s="29" t="s">
        <v>17</v>
      </c>
      <c r="D188" s="97" t="n">
        <f aca="false">'Công tác Giáo dục'!D10</f>
        <v>0</v>
      </c>
      <c r="E188" s="29" t="n">
        <f aca="false">'Công tác Giáo dục'!E10</f>
        <v>0</v>
      </c>
    </row>
    <row r="189" customFormat="false" ht="31.5" hidden="false" customHeight="false" outlineLevel="0" collapsed="false">
      <c r="A189" s="27" t="n">
        <v>159</v>
      </c>
      <c r="B189" s="41" t="s">
        <v>215</v>
      </c>
      <c r="C189" s="29" t="s">
        <v>17</v>
      </c>
      <c r="D189" s="97" t="n">
        <f aca="false">'Công tác Giáo dục'!D11</f>
        <v>0</v>
      </c>
      <c r="E189" s="29" t="n">
        <f aca="false">'Công tác Giáo dục'!E11</f>
        <v>0</v>
      </c>
    </row>
    <row r="190" customFormat="false" ht="15.75" hidden="false" customHeight="false" outlineLevel="0" collapsed="false">
      <c r="A190" s="27" t="n">
        <v>160</v>
      </c>
      <c r="B190" s="41" t="s">
        <v>216</v>
      </c>
      <c r="C190" s="29" t="s">
        <v>17</v>
      </c>
      <c r="D190" s="97" t="n">
        <f aca="false">'Công tác Giáo dục'!D12</f>
        <v>0</v>
      </c>
      <c r="E190" s="29" t="str">
        <f aca="false">'Công tác Giáo dục'!E12</f>
        <v>đạt tỷ lệ ….% trên tổng số đoàn viên </v>
      </c>
    </row>
    <row r="191" customFormat="false" ht="15.75" hidden="false" customHeight="false" outlineLevel="0" collapsed="false">
      <c r="A191" s="27" t="n">
        <v>161</v>
      </c>
      <c r="B191" s="41" t="s">
        <v>218</v>
      </c>
      <c r="C191" s="29" t="s">
        <v>219</v>
      </c>
      <c r="D191" s="97" t="n">
        <f aca="false">'Công tác Giáo dục'!D13</f>
        <v>0</v>
      </c>
      <c r="E191" s="29" t="str">
        <f aca="false">'Công tác Giáo dục'!E13</f>
        <v>Hình thức nắm bắt</v>
      </c>
    </row>
    <row r="192" customFormat="false" ht="15.75" hidden="false" customHeight="false" outlineLevel="0" collapsed="false">
      <c r="A192" s="27" t="n">
        <v>162</v>
      </c>
      <c r="B192" s="41" t="s">
        <v>221</v>
      </c>
      <c r="C192" s="29" t="s">
        <v>219</v>
      </c>
      <c r="D192" s="97" t="n">
        <f aca="false">'Công tác Giáo dục'!D14</f>
        <v>0</v>
      </c>
      <c r="E192" s="29" t="n">
        <f aca="false">'Công tác Giáo dục'!E14</f>
        <v>0</v>
      </c>
    </row>
    <row r="193" customFormat="false" ht="15.75" hidden="false" customHeight="false" outlineLevel="0" collapsed="false">
      <c r="A193" s="27" t="n">
        <v>163</v>
      </c>
      <c r="B193" s="41" t="s">
        <v>222</v>
      </c>
      <c r="C193" s="29" t="s">
        <v>223</v>
      </c>
      <c r="D193" s="97" t="n">
        <f aca="false">'Công tác Giáo dục'!D15</f>
        <v>0</v>
      </c>
      <c r="E193" s="29" t="n">
        <f aca="false">'Công tác Giáo dục'!E15</f>
        <v>0</v>
      </c>
    </row>
    <row r="194" customFormat="false" ht="15.75" hidden="false" customHeight="true" outlineLevel="0" collapsed="false">
      <c r="A194" s="22" t="s">
        <v>224</v>
      </c>
      <c r="B194" s="22"/>
      <c r="C194" s="38"/>
      <c r="D194" s="97"/>
      <c r="E194" s="29"/>
    </row>
    <row r="195" customFormat="false" ht="15.75" hidden="false" customHeight="false" outlineLevel="0" collapsed="false">
      <c r="A195" s="27" t="n">
        <v>164</v>
      </c>
      <c r="B195" s="41" t="s">
        <v>225</v>
      </c>
      <c r="C195" s="29" t="s">
        <v>105</v>
      </c>
      <c r="D195" s="97" t="n">
        <f aca="false">'Công tác Giáo dục'!D17</f>
        <v>0</v>
      </c>
      <c r="E195" s="29" t="n">
        <f aca="false">'Công tác Giáo dục'!E17</f>
        <v>0</v>
      </c>
    </row>
    <row r="196" customFormat="false" ht="15.75" hidden="false" customHeight="false" outlineLevel="0" collapsed="false">
      <c r="A196" s="27" t="n">
        <v>165</v>
      </c>
      <c r="B196" s="41" t="s">
        <v>226</v>
      </c>
      <c r="C196" s="29" t="s">
        <v>17</v>
      </c>
      <c r="D196" s="97" t="n">
        <f aca="false">'Công tác Giáo dục'!D18</f>
        <v>0</v>
      </c>
      <c r="E196" s="29" t="n">
        <f aca="false">'Công tác Giáo dục'!E18</f>
        <v>0</v>
      </c>
    </row>
    <row r="197" customFormat="false" ht="15.75" hidden="false" customHeight="false" outlineLevel="0" collapsed="false">
      <c r="A197" s="27" t="n">
        <v>166</v>
      </c>
      <c r="B197" s="41" t="s">
        <v>227</v>
      </c>
      <c r="C197" s="29" t="s">
        <v>105</v>
      </c>
      <c r="D197" s="97" t="n">
        <f aca="false">'Công tác Giáo dục'!D19</f>
        <v>0</v>
      </c>
      <c r="E197" s="29" t="n">
        <f aca="false">'Công tác Giáo dục'!E19</f>
        <v>0</v>
      </c>
    </row>
    <row r="198" customFormat="false" ht="15.75" hidden="false" customHeight="false" outlineLevel="0" collapsed="false">
      <c r="A198" s="27" t="n">
        <v>167</v>
      </c>
      <c r="B198" s="41" t="s">
        <v>228</v>
      </c>
      <c r="C198" s="29" t="s">
        <v>164</v>
      </c>
      <c r="D198" s="97" t="n">
        <f aca="false">'Công tác Giáo dục'!D20</f>
        <v>0</v>
      </c>
      <c r="E198" s="29" t="n">
        <f aca="false">'Công tác Giáo dục'!E20</f>
        <v>0</v>
      </c>
    </row>
    <row r="199" customFormat="false" ht="15.75" hidden="false" customHeight="false" outlineLevel="0" collapsed="false">
      <c r="A199" s="27"/>
      <c r="B199" s="42" t="s">
        <v>229</v>
      </c>
      <c r="C199" s="29"/>
      <c r="D199" s="97"/>
      <c r="E199" s="29"/>
    </row>
    <row r="200" customFormat="false" ht="15.75" hidden="false" customHeight="false" outlineLevel="0" collapsed="false">
      <c r="A200" s="27" t="n">
        <v>168</v>
      </c>
      <c r="B200" s="41" t="s">
        <v>230</v>
      </c>
      <c r="C200" s="29" t="s">
        <v>164</v>
      </c>
      <c r="D200" s="97" t="n">
        <f aca="false">'Công tác Giáo dục'!D22</f>
        <v>0</v>
      </c>
      <c r="E200" s="29" t="n">
        <f aca="false">'Công tác Giáo dục'!E22</f>
        <v>0</v>
      </c>
    </row>
    <row r="201" customFormat="false" ht="15.75" hidden="false" customHeight="false" outlineLevel="0" collapsed="false">
      <c r="A201" s="27" t="n">
        <v>169</v>
      </c>
      <c r="B201" s="41" t="s">
        <v>231</v>
      </c>
      <c r="C201" s="29" t="s">
        <v>164</v>
      </c>
      <c r="D201" s="97" t="n">
        <f aca="false">'Công tác Giáo dục'!D23</f>
        <v>0</v>
      </c>
      <c r="E201" s="29" t="n">
        <f aca="false">'Công tác Giáo dục'!E23</f>
        <v>0</v>
      </c>
    </row>
    <row r="202" customFormat="false" ht="15.75" hidden="false" customHeight="false" outlineLevel="0" collapsed="false">
      <c r="A202" s="27"/>
      <c r="B202" s="42" t="s">
        <v>232</v>
      </c>
      <c r="C202" s="29"/>
      <c r="D202" s="97"/>
      <c r="E202" s="29"/>
    </row>
    <row r="203" customFormat="false" ht="15.75" hidden="false" customHeight="false" outlineLevel="0" collapsed="false">
      <c r="A203" s="27" t="n">
        <v>170</v>
      </c>
      <c r="B203" s="41" t="s">
        <v>233</v>
      </c>
      <c r="C203" s="29" t="s">
        <v>166</v>
      </c>
      <c r="D203" s="97" t="n">
        <f aca="false">'Công tác Giáo dục'!D25</f>
        <v>0</v>
      </c>
      <c r="E203" s="29" t="n">
        <f aca="false">'Công tác Giáo dục'!E25</f>
        <v>0</v>
      </c>
    </row>
    <row r="204" customFormat="false" ht="15.75" hidden="false" customHeight="false" outlineLevel="0" collapsed="false">
      <c r="A204" s="27" t="n">
        <v>171</v>
      </c>
      <c r="B204" s="41" t="s">
        <v>234</v>
      </c>
      <c r="C204" s="29" t="s">
        <v>235</v>
      </c>
      <c r="D204" s="97" t="n">
        <f aca="false">'Công tác Giáo dục'!D26</f>
        <v>0</v>
      </c>
      <c r="E204" s="29" t="n">
        <f aca="false">'Công tác Giáo dục'!E26</f>
        <v>0</v>
      </c>
    </row>
    <row r="205" customFormat="false" ht="15.75" hidden="false" customHeight="false" outlineLevel="0" collapsed="false">
      <c r="A205" s="27" t="n">
        <v>172</v>
      </c>
      <c r="B205" s="41" t="s">
        <v>163</v>
      </c>
      <c r="C205" s="29" t="s">
        <v>164</v>
      </c>
      <c r="D205" s="97" t="n">
        <f aca="false">'Công tác Giáo dục'!D27</f>
        <v>0</v>
      </c>
      <c r="E205" s="29" t="n">
        <f aca="false">'Công tác Giáo dục'!E27</f>
        <v>0</v>
      </c>
    </row>
    <row r="206" customFormat="false" ht="15.75" hidden="false" customHeight="false" outlineLevel="0" collapsed="false">
      <c r="A206" s="27" t="n">
        <v>173</v>
      </c>
      <c r="B206" s="41" t="s">
        <v>236</v>
      </c>
      <c r="C206" s="29" t="s">
        <v>17</v>
      </c>
      <c r="D206" s="97" t="n">
        <f aca="false">'Công tác Giáo dục'!D28</f>
        <v>0</v>
      </c>
      <c r="E206" s="29" t="n">
        <f aca="false">'Công tác Giáo dục'!E28</f>
        <v>0</v>
      </c>
    </row>
    <row r="207" customFormat="false" ht="15.75" hidden="false" customHeight="false" outlineLevel="0" collapsed="false">
      <c r="A207" s="27" t="n">
        <v>174</v>
      </c>
      <c r="B207" s="41" t="s">
        <v>237</v>
      </c>
      <c r="C207" s="29" t="s">
        <v>17</v>
      </c>
      <c r="D207" s="97" t="n">
        <f aca="false">'Công tác Giáo dục'!D29</f>
        <v>0</v>
      </c>
      <c r="E207" s="29" t="n">
        <f aca="false">'Công tác Giáo dục'!E29</f>
        <v>0</v>
      </c>
    </row>
    <row r="208" customFormat="false" ht="15.75" hidden="false" customHeight="false" outlineLevel="0" collapsed="false">
      <c r="A208" s="27" t="n">
        <v>175</v>
      </c>
      <c r="B208" s="41" t="s">
        <v>238</v>
      </c>
      <c r="C208" s="29" t="s">
        <v>239</v>
      </c>
      <c r="D208" s="97" t="n">
        <f aca="false">'Công tác Giáo dục'!D30</f>
        <v>0</v>
      </c>
      <c r="E208" s="29" t="str">
        <f aca="false">'Công tác Giáo dục'!E30</f>
        <v>(ghi chú số tiền bằng chữ)</v>
      </c>
    </row>
    <row r="209" customFormat="false" ht="15.75" hidden="false" customHeight="true" outlineLevel="0" collapsed="false">
      <c r="A209" s="20" t="s">
        <v>241</v>
      </c>
      <c r="B209" s="20"/>
      <c r="C209" s="38"/>
      <c r="D209" s="97"/>
      <c r="E209" s="29"/>
    </row>
    <row r="210" customFormat="false" ht="31.5" hidden="false" customHeight="false" outlineLevel="0" collapsed="false">
      <c r="A210" s="27" t="n">
        <v>176</v>
      </c>
      <c r="B210" s="41" t="s">
        <v>242</v>
      </c>
      <c r="C210" s="29" t="s">
        <v>105</v>
      </c>
      <c r="D210" s="97" t="n">
        <f aca="false">'Công tác Giáo dục'!D32</f>
        <v>0</v>
      </c>
      <c r="E210" s="29" t="str">
        <f aca="false">'Công tác Giáo dục'!E32</f>
        <v>tại TP. HCM hay tỉnh, thành phố khác</v>
      </c>
    </row>
    <row r="211" customFormat="false" ht="15.75" hidden="false" customHeight="false" outlineLevel="0" collapsed="false">
      <c r="A211" s="27" t="n">
        <v>177</v>
      </c>
      <c r="B211" s="41" t="s">
        <v>244</v>
      </c>
      <c r="C211" s="29" t="s">
        <v>164</v>
      </c>
      <c r="D211" s="97" t="n">
        <f aca="false">'Công tác Giáo dục'!D33</f>
        <v>0</v>
      </c>
      <c r="E211" s="29" t="n">
        <f aca="false">'Công tác Giáo dục'!E33</f>
        <v>0</v>
      </c>
    </row>
    <row r="212" customFormat="false" ht="15.75" hidden="false" customHeight="false" outlineLevel="0" collapsed="false">
      <c r="A212" s="27" t="n">
        <v>178</v>
      </c>
      <c r="B212" s="41" t="s">
        <v>245</v>
      </c>
      <c r="C212" s="29" t="s">
        <v>239</v>
      </c>
      <c r="D212" s="97" t="n">
        <f aca="false">'Công tác Giáo dục'!D34</f>
        <v>0</v>
      </c>
      <c r="E212" s="29" t="str">
        <f aca="false">'Công tác Giáo dục'!E34</f>
        <v>(ghi chú số tiền bằng chữ)</v>
      </c>
    </row>
    <row r="213" customFormat="false" ht="15.75" hidden="false" customHeight="false" outlineLevel="0" collapsed="false">
      <c r="A213" s="27" t="n">
        <v>179</v>
      </c>
      <c r="B213" s="41" t="s">
        <v>246</v>
      </c>
      <c r="C213" s="29" t="s">
        <v>17</v>
      </c>
      <c r="D213" s="97" t="n">
        <f aca="false">'Công tác Giáo dục'!D35</f>
        <v>0</v>
      </c>
      <c r="E213" s="29" t="str">
        <f aca="false">'Công tác Giáo dục'!E35</f>
        <v>Kể tên, địa chỉ</v>
      </c>
    </row>
    <row r="214" customFormat="false" ht="15.75" hidden="false" customHeight="false" outlineLevel="0" collapsed="false">
      <c r="A214" s="27" t="n">
        <v>180</v>
      </c>
      <c r="B214" s="41" t="s">
        <v>248</v>
      </c>
      <c r="C214" s="29" t="s">
        <v>164</v>
      </c>
      <c r="D214" s="97" t="n">
        <f aca="false">'Công tác Giáo dục'!D36</f>
        <v>0</v>
      </c>
      <c r="E214" s="29" t="n">
        <f aca="false">'Công tác Giáo dục'!E36</f>
        <v>0</v>
      </c>
    </row>
    <row r="215" customFormat="false" ht="15.75" hidden="false" customHeight="false" outlineLevel="0" collapsed="false">
      <c r="A215" s="27" t="n">
        <v>181</v>
      </c>
      <c r="B215" s="41" t="s">
        <v>249</v>
      </c>
      <c r="C215" s="29" t="s">
        <v>239</v>
      </c>
      <c r="D215" s="97" t="n">
        <f aca="false">'Công tác Giáo dục'!D37</f>
        <v>0</v>
      </c>
      <c r="E215" s="29" t="n">
        <f aca="false">'Công tác Giáo dục'!E37</f>
        <v>0</v>
      </c>
    </row>
    <row r="216" customFormat="false" ht="15.75" hidden="false" customHeight="false" outlineLevel="0" collapsed="false">
      <c r="A216" s="27" t="n">
        <v>182</v>
      </c>
      <c r="B216" s="41" t="s">
        <v>250</v>
      </c>
      <c r="C216" s="29" t="s">
        <v>105</v>
      </c>
      <c r="D216" s="97" t="n">
        <f aca="false">'Công tác Giáo dục'!D38</f>
        <v>0</v>
      </c>
      <c r="E216" s="29" t="n">
        <f aca="false">'Công tác Giáo dục'!E38</f>
        <v>0</v>
      </c>
    </row>
    <row r="217" customFormat="false" ht="15.75" hidden="false" customHeight="false" outlineLevel="0" collapsed="false">
      <c r="A217" s="27" t="n">
        <v>183</v>
      </c>
      <c r="B217" s="41" t="s">
        <v>213</v>
      </c>
      <c r="C217" s="29" t="s">
        <v>164</v>
      </c>
      <c r="D217" s="97" t="n">
        <f aca="false">'Công tác Giáo dục'!D39</f>
        <v>0</v>
      </c>
      <c r="E217" s="29" t="n">
        <f aca="false">'Công tác Giáo dục'!E39</f>
        <v>0</v>
      </c>
    </row>
    <row r="218" customFormat="false" ht="15.75" hidden="false" customHeight="false" outlineLevel="0" collapsed="false">
      <c r="A218" s="27" t="n">
        <v>184</v>
      </c>
      <c r="B218" s="41" t="s">
        <v>251</v>
      </c>
      <c r="C218" s="29" t="s">
        <v>105</v>
      </c>
      <c r="D218" s="97" t="n">
        <f aca="false">'Công tác Giáo dục'!D40</f>
        <v>0</v>
      </c>
      <c r="E218" s="29" t="n">
        <f aca="false">'Công tác Giáo dục'!E40</f>
        <v>0</v>
      </c>
    </row>
    <row r="219" customFormat="false" ht="15.75" hidden="false" customHeight="false" outlineLevel="0" collapsed="false">
      <c r="A219" s="27" t="n">
        <v>185</v>
      </c>
      <c r="B219" s="41" t="s">
        <v>213</v>
      </c>
      <c r="C219" s="29" t="s">
        <v>164</v>
      </c>
      <c r="D219" s="97" t="n">
        <f aca="false">'Công tác Giáo dục'!D41</f>
        <v>0</v>
      </c>
      <c r="E219" s="29" t="n">
        <f aca="false">'Công tác Giáo dục'!E41</f>
        <v>0</v>
      </c>
    </row>
    <row r="220" customFormat="false" ht="15.75" hidden="false" customHeight="false" outlineLevel="0" collapsed="false">
      <c r="A220" s="27" t="n">
        <v>186</v>
      </c>
      <c r="B220" s="41" t="s">
        <v>252</v>
      </c>
      <c r="C220" s="29" t="s">
        <v>253</v>
      </c>
      <c r="D220" s="97" t="n">
        <f aca="false">'Công tác Giáo dục'!D42</f>
        <v>0</v>
      </c>
      <c r="E220" s="29" t="n">
        <f aca="false">'Công tác Giáo dục'!E42</f>
        <v>0</v>
      </c>
    </row>
    <row r="221" customFormat="false" ht="15.75" hidden="false" customHeight="false" outlineLevel="0" collapsed="false">
      <c r="A221" s="27" t="n">
        <v>187</v>
      </c>
      <c r="B221" s="41" t="s">
        <v>213</v>
      </c>
      <c r="C221" s="29" t="s">
        <v>164</v>
      </c>
      <c r="D221" s="97" t="n">
        <f aca="false">'Công tác Giáo dục'!D43</f>
        <v>0</v>
      </c>
      <c r="E221" s="29" t="n">
        <f aca="false">'Công tác Giáo dục'!E43</f>
        <v>0</v>
      </c>
    </row>
    <row r="222" customFormat="false" ht="15.75" hidden="false" customHeight="false" outlineLevel="0" collapsed="false">
      <c r="A222" s="27" t="n">
        <v>188</v>
      </c>
      <c r="B222" s="41" t="s">
        <v>254</v>
      </c>
      <c r="C222" s="29" t="s">
        <v>255</v>
      </c>
      <c r="D222" s="97" t="n">
        <f aca="false">'Công tác Giáo dục'!D44</f>
        <v>0</v>
      </c>
      <c r="E222" s="29" t="n">
        <f aca="false">'Công tác Giáo dục'!E44</f>
        <v>0</v>
      </c>
    </row>
    <row r="223" customFormat="false" ht="15.75" hidden="false" customHeight="false" outlineLevel="0" collapsed="false">
      <c r="A223" s="27" t="n">
        <v>189</v>
      </c>
      <c r="B223" s="41" t="s">
        <v>244</v>
      </c>
      <c r="C223" s="29" t="s">
        <v>17</v>
      </c>
      <c r="D223" s="97" t="n">
        <f aca="false">'Công tác Giáo dục'!D45</f>
        <v>0</v>
      </c>
      <c r="E223" s="29" t="n">
        <f aca="false">'Công tác Giáo dục'!E45</f>
        <v>0</v>
      </c>
    </row>
    <row r="224" customFormat="false" ht="15.75" hidden="false" customHeight="false" outlineLevel="0" collapsed="false">
      <c r="A224" s="27" t="n">
        <v>190</v>
      </c>
      <c r="B224" s="41" t="s">
        <v>256</v>
      </c>
      <c r="C224" s="29" t="s">
        <v>105</v>
      </c>
      <c r="D224" s="97" t="n">
        <f aca="false">'Công tác Giáo dục'!D46</f>
        <v>0</v>
      </c>
      <c r="E224" s="29" t="str">
        <f aca="false">'Công tác Giáo dục'!E46</f>
        <v>Kể tên Nghĩa trang đã thắp</v>
      </c>
    </row>
    <row r="225" customFormat="false" ht="15.75" hidden="false" customHeight="false" outlineLevel="0" collapsed="false">
      <c r="A225" s="27" t="n">
        <v>191</v>
      </c>
      <c r="B225" s="41" t="s">
        <v>258</v>
      </c>
      <c r="C225" s="29" t="s">
        <v>164</v>
      </c>
      <c r="D225" s="97" t="n">
        <f aca="false">'Công tác Giáo dục'!D47</f>
        <v>0</v>
      </c>
      <c r="E225" s="29" t="n">
        <f aca="false">'Công tác Giáo dục'!E47</f>
        <v>0</v>
      </c>
    </row>
    <row r="226" customFormat="false" ht="15.75" hidden="false" customHeight="true" outlineLevel="0" collapsed="false">
      <c r="A226" s="22" t="s">
        <v>259</v>
      </c>
      <c r="B226" s="22"/>
      <c r="C226" s="38"/>
      <c r="D226" s="97"/>
      <c r="E226" s="29"/>
    </row>
    <row r="227" customFormat="false" ht="15.75" hidden="false" customHeight="false" outlineLevel="0" collapsed="false">
      <c r="A227" s="27" t="n">
        <v>192</v>
      </c>
      <c r="B227" s="41" t="s">
        <v>260</v>
      </c>
      <c r="C227" s="29" t="s">
        <v>261</v>
      </c>
      <c r="D227" s="97" t="n">
        <f aca="false">'Công tác Giáo dục'!D49</f>
        <v>0</v>
      </c>
      <c r="E227" s="29" t="n">
        <f aca="false">'Công tác Giáo dục'!E49</f>
        <v>0</v>
      </c>
    </row>
    <row r="228" customFormat="false" ht="15.75" hidden="false" customHeight="false" outlineLevel="0" collapsed="false">
      <c r="A228" s="27" t="n">
        <v>193</v>
      </c>
      <c r="B228" s="41" t="s">
        <v>262</v>
      </c>
      <c r="C228" s="29" t="s">
        <v>17</v>
      </c>
      <c r="D228" s="97" t="n">
        <f aca="false">'Công tác Giáo dục'!D50</f>
        <v>0</v>
      </c>
      <c r="E228" s="29" t="n">
        <f aca="false">'Công tác Giáo dục'!E50</f>
        <v>0</v>
      </c>
    </row>
    <row r="229" customFormat="false" ht="15.75" hidden="false" customHeight="false" outlineLevel="0" collapsed="false">
      <c r="A229" s="27" t="n">
        <v>194</v>
      </c>
      <c r="B229" s="41" t="s">
        <v>263</v>
      </c>
      <c r="C229" s="29" t="s">
        <v>253</v>
      </c>
      <c r="D229" s="97" t="n">
        <f aca="false">'Công tác Giáo dục'!D51</f>
        <v>0</v>
      </c>
      <c r="E229" s="29" t="n">
        <f aca="false">'Công tác Giáo dục'!E51</f>
        <v>0</v>
      </c>
    </row>
    <row r="230" customFormat="false" ht="15.75" hidden="false" customHeight="false" outlineLevel="0" collapsed="false">
      <c r="A230" s="27" t="n">
        <v>195</v>
      </c>
      <c r="B230" s="41" t="s">
        <v>264</v>
      </c>
      <c r="C230" s="29" t="s">
        <v>164</v>
      </c>
      <c r="D230" s="97" t="n">
        <f aca="false">'Công tác Giáo dục'!D52</f>
        <v>0</v>
      </c>
      <c r="E230" s="29" t="n">
        <f aca="false">'Công tác Giáo dục'!E52</f>
        <v>0</v>
      </c>
    </row>
    <row r="231" customFormat="false" ht="15.75" hidden="false" customHeight="false" outlineLevel="0" collapsed="false">
      <c r="A231" s="27" t="n">
        <v>196</v>
      </c>
      <c r="B231" s="41" t="s">
        <v>265</v>
      </c>
      <c r="C231" s="29" t="s">
        <v>105</v>
      </c>
      <c r="D231" s="97" t="n">
        <f aca="false">'Công tác Giáo dục'!D53</f>
        <v>0</v>
      </c>
      <c r="E231" s="29" t="n">
        <f aca="false">'Công tác Giáo dục'!E53</f>
        <v>0</v>
      </c>
    </row>
    <row r="232" customFormat="false" ht="15.75" hidden="false" customHeight="false" outlineLevel="0" collapsed="false">
      <c r="A232" s="27" t="n">
        <v>197</v>
      </c>
      <c r="B232" s="41" t="s">
        <v>213</v>
      </c>
      <c r="C232" s="29" t="s">
        <v>164</v>
      </c>
      <c r="D232" s="97" t="n">
        <f aca="false">'Công tác Giáo dục'!D54</f>
        <v>0</v>
      </c>
      <c r="E232" s="29" t="n">
        <f aca="false">'Công tác Giáo dục'!E54</f>
        <v>0</v>
      </c>
    </row>
    <row r="233" customFormat="false" ht="15.75" hidden="false" customHeight="true" outlineLevel="0" collapsed="false">
      <c r="A233" s="22" t="s">
        <v>266</v>
      </c>
      <c r="B233" s="22"/>
      <c r="C233" s="38"/>
      <c r="D233" s="97"/>
      <c r="E233" s="29"/>
    </row>
    <row r="234" customFormat="false" ht="15.75" hidden="false" customHeight="false" outlineLevel="0" collapsed="false">
      <c r="A234" s="27" t="n">
        <v>198</v>
      </c>
      <c r="B234" s="41" t="s">
        <v>267</v>
      </c>
      <c r="C234" s="29" t="s">
        <v>105</v>
      </c>
      <c r="D234" s="97" t="n">
        <f aca="false">'Công tác Giáo dục'!D56</f>
        <v>0</v>
      </c>
      <c r="E234" s="29" t="str">
        <f aca="false">'Công tác Giáo dục'!E56</f>
        <v>Hình thức triển khai, thực hiện</v>
      </c>
    </row>
    <row r="235" customFormat="false" ht="15.75" hidden="false" customHeight="false" outlineLevel="0" collapsed="false">
      <c r="A235" s="27" t="n">
        <v>199</v>
      </c>
      <c r="B235" s="41" t="s">
        <v>163</v>
      </c>
      <c r="C235" s="29" t="s">
        <v>164</v>
      </c>
      <c r="D235" s="97" t="n">
        <f aca="false">'Công tác Giáo dục'!D57</f>
        <v>0</v>
      </c>
      <c r="E235" s="29" t="n">
        <f aca="false">'Công tác Giáo dục'!E57</f>
        <v>0</v>
      </c>
    </row>
    <row r="236" customFormat="false" ht="31.5" hidden="false" customHeight="false" outlineLevel="0" collapsed="false">
      <c r="A236" s="27" t="n">
        <v>200</v>
      </c>
      <c r="B236" s="41" t="s">
        <v>269</v>
      </c>
      <c r="C236" s="29" t="s">
        <v>270</v>
      </c>
      <c r="D236" s="97" t="n">
        <f aca="false">'Công tác Giáo dục'!D58</f>
        <v>0</v>
      </c>
      <c r="E236" s="29" t="str">
        <f aca="false">'Công tác Giáo dục'!E58</f>
        <v>Trong đó có …. tập thể được tuyên dương từ cấp Thành trở lên</v>
      </c>
    </row>
    <row r="237" customFormat="false" ht="31.5" hidden="false" customHeight="false" outlineLevel="0" collapsed="false">
      <c r="A237" s="27" t="n">
        <v>201</v>
      </c>
      <c r="B237" s="41" t="s">
        <v>236</v>
      </c>
      <c r="C237" s="29" t="s">
        <v>17</v>
      </c>
      <c r="D237" s="97" t="n">
        <f aca="false">'Công tác Giáo dục'!D59</f>
        <v>0</v>
      </c>
      <c r="E237" s="29" t="str">
        <f aca="false">'Công tác Giáo dục'!E59</f>
        <v>Trong đó có …. ĐVTN được tuyên dương từ cấp Thành trở lên</v>
      </c>
    </row>
    <row r="238" customFormat="false" ht="15.75" hidden="false" customHeight="false" outlineLevel="0" collapsed="false">
      <c r="A238" s="27" t="n">
        <v>202</v>
      </c>
      <c r="B238" s="41" t="s">
        <v>273</v>
      </c>
      <c r="C238" s="29" t="s">
        <v>274</v>
      </c>
      <c r="D238" s="97" t="n">
        <f aca="false">'Công tác Giáo dục'!D60</f>
        <v>0</v>
      </c>
      <c r="E238" s="29" t="n">
        <f aca="false">'Công tác Giáo dục'!E60</f>
        <v>0</v>
      </c>
    </row>
    <row r="239" customFormat="false" ht="15.75" hidden="false" customHeight="false" outlineLevel="0" collapsed="false">
      <c r="A239" s="27" t="n">
        <v>203</v>
      </c>
      <c r="B239" s="41" t="s">
        <v>275</v>
      </c>
      <c r="C239" s="29"/>
      <c r="D239" s="97" t="n">
        <f aca="false">'Công tác Giáo dục'!D61</f>
        <v>0</v>
      </c>
      <c r="E239" s="29" t="n">
        <f aca="false">'Công tác Giáo dục'!E61</f>
        <v>0</v>
      </c>
    </row>
    <row r="240" customFormat="false" ht="15.75" hidden="false" customHeight="false" outlineLevel="0" collapsed="false">
      <c r="A240" s="27" t="n">
        <v>204</v>
      </c>
      <c r="B240" s="41" t="s">
        <v>276</v>
      </c>
      <c r="C240" s="29" t="s">
        <v>82</v>
      </c>
      <c r="D240" s="97" t="n">
        <f aca="false">'Công tác Giáo dục'!D62</f>
        <v>0</v>
      </c>
      <c r="E240" s="29" t="n">
        <f aca="false">'Công tác Giáo dục'!E62</f>
        <v>0</v>
      </c>
    </row>
    <row r="241" customFormat="false" ht="31.5" hidden="false" customHeight="false" outlineLevel="0" collapsed="false">
      <c r="A241" s="27" t="n">
        <v>205</v>
      </c>
      <c r="B241" s="41" t="s">
        <v>277</v>
      </c>
      <c r="C241" s="29" t="s">
        <v>253</v>
      </c>
      <c r="D241" s="97" t="n">
        <f aca="false">'Công tác Giáo dục'!D63</f>
        <v>0</v>
      </c>
      <c r="E241" s="29" t="str">
        <f aca="false">'Công tác Giáo dục'!E63</f>
        <v>Kể tên hoạt động</v>
      </c>
    </row>
    <row r="242" customFormat="false" ht="15.75" hidden="false" customHeight="false" outlineLevel="0" collapsed="false">
      <c r="A242" s="27" t="n">
        <v>206</v>
      </c>
      <c r="B242" s="41" t="s">
        <v>279</v>
      </c>
      <c r="C242" s="29" t="s">
        <v>166</v>
      </c>
      <c r="D242" s="97" t="n">
        <f aca="false">'Công tác Giáo dục'!D64</f>
        <v>0</v>
      </c>
      <c r="E242" s="29" t="n">
        <f aca="false">'Công tác Giáo dục'!E64</f>
        <v>0</v>
      </c>
    </row>
    <row r="243" customFormat="false" ht="15.75" hidden="false" customHeight="false" outlineLevel="0" collapsed="false">
      <c r="A243" s="27" t="n">
        <v>207</v>
      </c>
      <c r="B243" s="41" t="s">
        <v>163</v>
      </c>
      <c r="C243" s="29" t="s">
        <v>164</v>
      </c>
      <c r="D243" s="97" t="n">
        <f aca="false">'Công tác Giáo dục'!D65</f>
        <v>0</v>
      </c>
      <c r="E243" s="29" t="n">
        <f aca="false">'Công tác Giáo dục'!E65</f>
        <v>0</v>
      </c>
    </row>
    <row r="244" customFormat="false" ht="15.75" hidden="false" customHeight="false" outlineLevel="0" collapsed="false">
      <c r="A244" s="27" t="n">
        <v>208</v>
      </c>
      <c r="B244" s="61" t="s">
        <v>280</v>
      </c>
      <c r="C244" s="62" t="s">
        <v>281</v>
      </c>
      <c r="D244" s="97" t="n">
        <f aca="false">'Công tác Giáo dục'!D66</f>
        <v>0</v>
      </c>
      <c r="E244" s="29" t="n">
        <f aca="false">'Công tác Giáo dục'!E66</f>
        <v>0</v>
      </c>
    </row>
    <row r="245" customFormat="false" ht="15.75" hidden="false" customHeight="false" outlineLevel="0" collapsed="false">
      <c r="A245" s="27" t="n">
        <v>209</v>
      </c>
      <c r="B245" s="41" t="s">
        <v>163</v>
      </c>
      <c r="C245" s="29" t="s">
        <v>164</v>
      </c>
      <c r="D245" s="97" t="n">
        <f aca="false">'Công tác Giáo dục'!D67</f>
        <v>0</v>
      </c>
      <c r="E245" s="29" t="n">
        <f aca="false">'Công tác Giáo dục'!E67</f>
        <v>0</v>
      </c>
    </row>
    <row r="246" customFormat="false" ht="15.75" hidden="false" customHeight="false" outlineLevel="0" collapsed="false">
      <c r="A246" s="27" t="n">
        <v>210</v>
      </c>
      <c r="B246" s="41" t="s">
        <v>282</v>
      </c>
      <c r="C246" s="29" t="s">
        <v>283</v>
      </c>
      <c r="D246" s="97" t="n">
        <f aca="false">'Công tác Giáo dục'!D68</f>
        <v>0</v>
      </c>
      <c r="E246" s="29" t="n">
        <f aca="false">'Công tác Giáo dục'!E68</f>
        <v>0</v>
      </c>
    </row>
    <row r="247" customFormat="false" ht="15.75" hidden="false" customHeight="false" outlineLevel="0" collapsed="false">
      <c r="A247" s="27" t="n">
        <v>211</v>
      </c>
      <c r="B247" s="41" t="s">
        <v>163</v>
      </c>
      <c r="C247" s="29" t="s">
        <v>164</v>
      </c>
      <c r="D247" s="97" t="n">
        <f aca="false">'Công tác Giáo dục'!D69</f>
        <v>0</v>
      </c>
      <c r="E247" s="29" t="n">
        <f aca="false">'Công tác Giáo dục'!E69</f>
        <v>0</v>
      </c>
    </row>
    <row r="248" customFormat="false" ht="15.75" hidden="false" customHeight="false" outlineLevel="0" collapsed="false">
      <c r="A248" s="27" t="n">
        <v>212</v>
      </c>
      <c r="B248" s="41" t="s">
        <v>284</v>
      </c>
      <c r="C248" s="29" t="s">
        <v>105</v>
      </c>
      <c r="D248" s="97" t="n">
        <f aca="false">'Công tác Giáo dục'!D70</f>
        <v>0</v>
      </c>
      <c r="E248" s="29" t="n">
        <f aca="false">'Công tác Giáo dục'!E70</f>
        <v>0</v>
      </c>
    </row>
    <row r="249" customFormat="false" ht="15.75" hidden="false" customHeight="false" outlineLevel="0" collapsed="false">
      <c r="A249" s="27" t="n">
        <v>213</v>
      </c>
      <c r="B249" s="41" t="s">
        <v>163</v>
      </c>
      <c r="C249" s="29" t="s">
        <v>164</v>
      </c>
      <c r="D249" s="97" t="n">
        <f aca="false">'Công tác Giáo dục'!D71</f>
        <v>0</v>
      </c>
      <c r="E249" s="29" t="n">
        <f aca="false">'Công tác Giáo dục'!E71</f>
        <v>0</v>
      </c>
    </row>
    <row r="250" customFormat="false" ht="15.75" hidden="false" customHeight="false" outlineLevel="0" collapsed="false">
      <c r="A250" s="27" t="n">
        <v>214</v>
      </c>
      <c r="B250" s="41" t="s">
        <v>285</v>
      </c>
      <c r="C250" s="29" t="s">
        <v>17</v>
      </c>
      <c r="D250" s="97" t="n">
        <f aca="false">'Công tác Giáo dục'!D72</f>
        <v>0</v>
      </c>
      <c r="E250" s="29" t="n">
        <f aca="false">'Công tác Giáo dục'!E72</f>
        <v>0</v>
      </c>
    </row>
    <row r="251" customFormat="false" ht="15.75" hidden="false" customHeight="false" outlineLevel="0" collapsed="false">
      <c r="A251" s="27" t="n">
        <v>215</v>
      </c>
      <c r="B251" s="41" t="s">
        <v>286</v>
      </c>
      <c r="C251" s="29" t="s">
        <v>239</v>
      </c>
      <c r="D251" s="97" t="n">
        <f aca="false">'Công tác Giáo dục'!D73</f>
        <v>0</v>
      </c>
      <c r="E251" s="29" t="str">
        <f aca="false">'Công tác Giáo dục'!E73</f>
        <v>(ghi chú số tiền bằng chữ)</v>
      </c>
    </row>
    <row r="252" customFormat="false" ht="15.75" hidden="false" customHeight="false" outlineLevel="0" collapsed="false">
      <c r="A252" s="27" t="n">
        <v>216</v>
      </c>
      <c r="B252" s="41" t="s">
        <v>287</v>
      </c>
      <c r="C252" s="29" t="s">
        <v>261</v>
      </c>
      <c r="D252" s="97" t="n">
        <f aca="false">'Công tác Giáo dục'!D74</f>
        <v>0</v>
      </c>
      <c r="E252" s="29" t="n">
        <f aca="false">'Công tác Giáo dục'!E74</f>
        <v>0</v>
      </c>
    </row>
    <row r="253" customFormat="false" ht="15.75" hidden="false" customHeight="false" outlineLevel="0" collapsed="false">
      <c r="A253" s="27" t="n">
        <v>217</v>
      </c>
      <c r="B253" s="41" t="s">
        <v>288</v>
      </c>
      <c r="C253" s="29" t="s">
        <v>17</v>
      </c>
      <c r="D253" s="97" t="n">
        <f aca="false">'Công tác Giáo dục'!D75</f>
        <v>0</v>
      </c>
      <c r="E253" s="29" t="n">
        <f aca="false">'Công tác Giáo dục'!E75</f>
        <v>0</v>
      </c>
    </row>
    <row r="254" customFormat="false" ht="15.75" hidden="false" customHeight="false" outlineLevel="0" collapsed="false">
      <c r="A254" s="27" t="n">
        <v>218</v>
      </c>
      <c r="B254" s="41" t="s">
        <v>289</v>
      </c>
      <c r="C254" s="29" t="s">
        <v>261</v>
      </c>
      <c r="D254" s="97" t="n">
        <f aca="false">'Công tác Giáo dục'!D76</f>
        <v>0</v>
      </c>
      <c r="E254" s="29" t="n">
        <f aca="false">'Công tác Giáo dục'!E76</f>
        <v>0</v>
      </c>
    </row>
    <row r="255" customFormat="false" ht="15.75" hidden="false" customHeight="true" outlineLevel="0" collapsed="false">
      <c r="A255" s="22" t="s">
        <v>290</v>
      </c>
      <c r="B255" s="22"/>
      <c r="C255" s="38"/>
      <c r="D255" s="97"/>
      <c r="E255" s="29"/>
    </row>
    <row r="256" customFormat="false" ht="15.75" hidden="false" customHeight="false" outlineLevel="0" collapsed="false">
      <c r="A256" s="27" t="n">
        <v>219</v>
      </c>
      <c r="B256" s="45" t="s">
        <v>291</v>
      </c>
      <c r="C256" s="29" t="s">
        <v>166</v>
      </c>
      <c r="D256" s="97" t="n">
        <f aca="false">'Công tác Giáo dục'!D78</f>
        <v>0</v>
      </c>
      <c r="E256" s="29" t="str">
        <f aca="false">'Công tác Giáo dục'!E78</f>
        <v>Kể tên chương trình</v>
      </c>
    </row>
    <row r="257" customFormat="false" ht="15.75" hidden="false" customHeight="false" outlineLevel="0" collapsed="false">
      <c r="A257" s="27" t="n">
        <v>220</v>
      </c>
      <c r="B257" s="45" t="s">
        <v>293</v>
      </c>
      <c r="C257" s="29" t="s">
        <v>110</v>
      </c>
      <c r="D257" s="97" t="n">
        <f aca="false">'Công tác Giáo dục'!D79</f>
        <v>0</v>
      </c>
      <c r="E257" s="29" t="str">
        <f aca="false">'Công tác Giáo dục'!E79</f>
        <v>Địa chỉ, tên miền</v>
      </c>
    </row>
    <row r="258" customFormat="false" ht="15.75" hidden="false" customHeight="false" outlineLevel="0" collapsed="false">
      <c r="A258" s="27" t="n">
        <v>221</v>
      </c>
      <c r="B258" s="45" t="s">
        <v>295</v>
      </c>
      <c r="C258" s="29" t="s">
        <v>110</v>
      </c>
      <c r="D258" s="97" t="n">
        <f aca="false">'Công tác Giáo dục'!D80</f>
        <v>0</v>
      </c>
      <c r="E258" s="29" t="n">
        <f aca="false">'Công tác Giáo dục'!E80</f>
        <v>0</v>
      </c>
    </row>
    <row r="259" customFormat="false" ht="15.75" hidden="false" customHeight="false" outlineLevel="0" collapsed="false">
      <c r="A259" s="27" t="n">
        <v>222</v>
      </c>
      <c r="B259" s="45" t="s">
        <v>296</v>
      </c>
      <c r="C259" s="29" t="s">
        <v>297</v>
      </c>
      <c r="D259" s="97" t="n">
        <f aca="false">'Công tác Giáo dục'!D81</f>
        <v>0</v>
      </c>
      <c r="E259" s="29" t="n">
        <f aca="false">'Công tác Giáo dục'!E81</f>
        <v>0</v>
      </c>
    </row>
    <row r="260" customFormat="false" ht="31.5" hidden="false" customHeight="false" outlineLevel="0" collapsed="false">
      <c r="A260" s="63"/>
      <c r="B260" s="42" t="s">
        <v>298</v>
      </c>
      <c r="C260" s="29"/>
      <c r="D260" s="97"/>
      <c r="E260" s="29"/>
    </row>
    <row r="261" customFormat="false" ht="15.75" hidden="false" customHeight="false" outlineLevel="0" collapsed="false">
      <c r="A261" s="27" t="n">
        <v>223</v>
      </c>
      <c r="B261" s="41" t="s">
        <v>299</v>
      </c>
      <c r="C261" s="29" t="s">
        <v>300</v>
      </c>
      <c r="D261" s="97" t="n">
        <f aca="false">'Công tác Giáo dục'!D83</f>
        <v>0</v>
      </c>
      <c r="E261" s="29" t="n">
        <f aca="false">'Công tác Giáo dục'!E83</f>
        <v>0</v>
      </c>
    </row>
    <row r="262" customFormat="false" ht="15.75" hidden="false" customHeight="false" outlineLevel="0" collapsed="false">
      <c r="A262" s="27" t="n">
        <v>224</v>
      </c>
      <c r="B262" s="41" t="s">
        <v>163</v>
      </c>
      <c r="C262" s="29" t="s">
        <v>164</v>
      </c>
      <c r="D262" s="97" t="n">
        <f aca="false">'Công tác Giáo dục'!D84</f>
        <v>0</v>
      </c>
      <c r="E262" s="29" t="n">
        <f aca="false">'Công tác Giáo dục'!E84</f>
        <v>0</v>
      </c>
    </row>
    <row r="263" customFormat="false" ht="15.75" hidden="false" customHeight="false" outlineLevel="0" collapsed="false">
      <c r="A263" s="27" t="n">
        <v>225</v>
      </c>
      <c r="B263" s="41" t="s">
        <v>301</v>
      </c>
      <c r="C263" s="29" t="s">
        <v>302</v>
      </c>
      <c r="D263" s="97" t="n">
        <f aca="false">'Công tác Giáo dục'!D85</f>
        <v>0</v>
      </c>
      <c r="E263" s="29" t="n">
        <f aca="false">'Công tác Giáo dục'!E85</f>
        <v>0</v>
      </c>
    </row>
    <row r="264" customFormat="false" ht="15.75" hidden="false" customHeight="false" outlineLevel="0" collapsed="false">
      <c r="A264" s="27" t="n">
        <v>226</v>
      </c>
      <c r="B264" s="41" t="s">
        <v>303</v>
      </c>
      <c r="C264" s="29" t="s">
        <v>304</v>
      </c>
      <c r="D264" s="97" t="n">
        <f aca="false">'Công tác Giáo dục'!D86</f>
        <v>0</v>
      </c>
      <c r="E264" s="29" t="n">
        <f aca="false">'Công tác Giáo dục'!E86</f>
        <v>0</v>
      </c>
    </row>
    <row r="265" customFormat="false" ht="15.75" hidden="false" customHeight="false" outlineLevel="0" collapsed="false">
      <c r="A265" s="27" t="n">
        <v>227</v>
      </c>
      <c r="B265" s="41" t="s">
        <v>305</v>
      </c>
      <c r="C265" s="29" t="s">
        <v>302</v>
      </c>
      <c r="D265" s="97" t="n">
        <f aca="false">'Công tác Giáo dục'!D87</f>
        <v>0</v>
      </c>
      <c r="E265" s="29" t="n">
        <f aca="false">'Công tác Giáo dục'!E87</f>
        <v>0</v>
      </c>
    </row>
    <row r="266" customFormat="false" ht="15.75" hidden="false" customHeight="false" outlineLevel="0" collapsed="false">
      <c r="A266" s="27" t="n">
        <v>228</v>
      </c>
      <c r="B266" s="41" t="s">
        <v>306</v>
      </c>
      <c r="C266" s="29" t="s">
        <v>304</v>
      </c>
      <c r="D266" s="97" t="n">
        <f aca="false">'Công tác Giáo dục'!D88</f>
        <v>0</v>
      </c>
      <c r="E266" s="29" t="n">
        <f aca="false">'Công tác Giáo dục'!E88</f>
        <v>0</v>
      </c>
    </row>
    <row r="267" customFormat="false" ht="15.75" hidden="false" customHeight="false" outlineLevel="0" collapsed="false">
      <c r="A267" s="27" t="n">
        <v>229</v>
      </c>
      <c r="B267" s="41" t="s">
        <v>307</v>
      </c>
      <c r="C267" s="29" t="s">
        <v>304</v>
      </c>
      <c r="D267" s="97" t="n">
        <f aca="false">'Công tác Giáo dục'!D89</f>
        <v>0</v>
      </c>
      <c r="E267" s="29" t="str">
        <f aca="false">'Công tác Giáo dục'!E89</f>
        <v>Tên tài liệu?</v>
      </c>
    </row>
    <row r="268" customFormat="false" ht="15.75" hidden="false" customHeight="false" outlineLevel="0" collapsed="false">
      <c r="A268" s="27" t="n">
        <v>230</v>
      </c>
      <c r="B268" s="45" t="s">
        <v>309</v>
      </c>
      <c r="C268" s="29" t="s">
        <v>82</v>
      </c>
      <c r="D268" s="97" t="n">
        <f aca="false">'Công tác Giáo dục'!D90</f>
        <v>0</v>
      </c>
      <c r="E268" s="29" t="n">
        <f aca="false">'Công tác Giáo dục'!E90</f>
        <v>0</v>
      </c>
    </row>
    <row r="269" customFormat="false" ht="15.75" hidden="false" customHeight="false" outlineLevel="0" collapsed="false">
      <c r="A269" s="27" t="n">
        <v>231</v>
      </c>
      <c r="B269" s="41" t="s">
        <v>310</v>
      </c>
      <c r="C269" s="29" t="s">
        <v>255</v>
      </c>
      <c r="D269" s="97" t="n">
        <f aca="false">'Công tác Giáo dục'!D91</f>
        <v>0</v>
      </c>
      <c r="E269" s="29" t="n">
        <f aca="false">'Công tác Giáo dục'!E91</f>
        <v>0</v>
      </c>
    </row>
    <row r="270" customFormat="false" ht="15.75" hidden="false" customHeight="false" outlineLevel="0" collapsed="false">
      <c r="A270" s="27" t="n">
        <v>232</v>
      </c>
      <c r="B270" s="41" t="s">
        <v>311</v>
      </c>
      <c r="C270" s="29" t="s">
        <v>255</v>
      </c>
      <c r="D270" s="97" t="n">
        <f aca="false">'Công tác Giáo dục'!D92</f>
        <v>0</v>
      </c>
      <c r="E270" s="29" t="n">
        <f aca="false">'Công tác Giáo dục'!E92</f>
        <v>0</v>
      </c>
    </row>
    <row r="271" customFormat="false" ht="15.75" hidden="false" customHeight="true" outlineLevel="0" collapsed="false">
      <c r="A271" s="27" t="n">
        <v>233</v>
      </c>
      <c r="B271" s="41" t="s">
        <v>312</v>
      </c>
      <c r="C271" s="29" t="s">
        <v>17</v>
      </c>
      <c r="D271" s="97" t="n">
        <f aca="false">'Công tác Giáo dục'!D93</f>
        <v>0</v>
      </c>
      <c r="E271" s="29" t="str">
        <f aca="false">'Công tác Giáo dục'!E93</f>
        <v>Lĩnh vực thường xuyên báo cáo, tuyên truyền?</v>
      </c>
    </row>
    <row r="272" customFormat="false" ht="15.75" hidden="false" customHeight="false" outlineLevel="0" collapsed="false">
      <c r="A272" s="27" t="n">
        <v>234</v>
      </c>
      <c r="B272" s="41" t="s">
        <v>314</v>
      </c>
      <c r="C272" s="29" t="s">
        <v>17</v>
      </c>
      <c r="D272" s="97" t="n">
        <f aca="false">'Công tác Giáo dục'!D94</f>
        <v>0</v>
      </c>
      <c r="E272" s="29" t="n">
        <f aca="false">'Công tác Giáo dục'!E94</f>
        <v>0</v>
      </c>
    </row>
    <row r="273" customFormat="false" ht="15.75" hidden="false" customHeight="true" outlineLevel="0" collapsed="false">
      <c r="A273" s="48" t="s">
        <v>316</v>
      </c>
      <c r="B273" s="48"/>
      <c r="C273" s="49"/>
      <c r="D273" s="97"/>
      <c r="E273" s="34"/>
    </row>
    <row r="274" customFormat="false" ht="15.75" hidden="false" customHeight="true" outlineLevel="0" collapsed="false">
      <c r="A274" s="48" t="s">
        <v>317</v>
      </c>
      <c r="B274" s="48"/>
      <c r="C274" s="49"/>
      <c r="D274" s="97"/>
      <c r="E274" s="34"/>
    </row>
    <row r="275" customFormat="false" ht="15.75" hidden="false" customHeight="false" outlineLevel="0" collapsed="false">
      <c r="A275" s="27" t="n">
        <v>235</v>
      </c>
      <c r="B275" s="41" t="s">
        <v>318</v>
      </c>
      <c r="C275" s="29"/>
      <c r="D275" s="97" t="n">
        <f aca="false">'5 Xung kích - 4 Đồng hành'!D5</f>
        <v>0</v>
      </c>
      <c r="E275" s="34" t="n">
        <f aca="false">'5 Xung kích - 4 Đồng hành'!E5</f>
        <v>0</v>
      </c>
    </row>
    <row r="276" customFormat="false" ht="15.75" hidden="false" customHeight="false" outlineLevel="0" collapsed="false">
      <c r="A276" s="27" t="n">
        <v>236</v>
      </c>
      <c r="B276" s="41" t="s">
        <v>319</v>
      </c>
      <c r="C276" s="29" t="s">
        <v>17</v>
      </c>
      <c r="D276" s="97" t="n">
        <f aca="false">'5 Xung kích - 4 Đồng hành'!D6</f>
        <v>0</v>
      </c>
      <c r="E276" s="34" t="n">
        <f aca="false">'5 Xung kích - 4 Đồng hành'!E6</f>
        <v>0</v>
      </c>
    </row>
    <row r="277" customFormat="false" ht="15.75" hidden="false" customHeight="false" outlineLevel="0" collapsed="false">
      <c r="A277" s="27" t="n">
        <v>237</v>
      </c>
      <c r="B277" s="41" t="s">
        <v>320</v>
      </c>
      <c r="C277" s="29" t="s">
        <v>239</v>
      </c>
      <c r="D277" s="97" t="n">
        <f aca="false">'5 Xung kích - 4 Đồng hành'!D7</f>
        <v>0</v>
      </c>
      <c r="E277" s="34" t="str">
        <f aca="false">'5 Xung kích - 4 Đồng hành'!E7</f>
        <v>(ghi rõ số tiền ước tính bằng chữ)</v>
      </c>
    </row>
    <row r="278" customFormat="false" ht="15.75" hidden="false" customHeight="false" outlineLevel="0" collapsed="false">
      <c r="A278" s="27" t="n">
        <v>238</v>
      </c>
      <c r="B278" s="41" t="s">
        <v>322</v>
      </c>
      <c r="C278" s="29" t="s">
        <v>17</v>
      </c>
      <c r="D278" s="97" t="n">
        <f aca="false">'5 Xung kích - 4 Đồng hành'!D8</f>
        <v>0</v>
      </c>
      <c r="E278" s="34" t="n">
        <f aca="false">'5 Xung kích - 4 Đồng hành'!E8</f>
        <v>0</v>
      </c>
    </row>
    <row r="279" customFormat="false" ht="15.75" hidden="false" customHeight="false" outlineLevel="0" collapsed="false">
      <c r="A279" s="27" t="n">
        <v>239</v>
      </c>
      <c r="B279" s="41" t="s">
        <v>320</v>
      </c>
      <c r="C279" s="29" t="s">
        <v>239</v>
      </c>
      <c r="D279" s="97" t="n">
        <f aca="false">'5 Xung kích - 4 Đồng hành'!D9</f>
        <v>0</v>
      </c>
      <c r="E279" s="34" t="str">
        <f aca="false">'5 Xung kích - 4 Đồng hành'!E9</f>
        <v>(ghi rõ số tiền ước tính bằng chữ)</v>
      </c>
    </row>
    <row r="280" customFormat="false" ht="15.75" hidden="false" customHeight="false" outlineLevel="0" collapsed="false">
      <c r="A280" s="27" t="n">
        <v>240</v>
      </c>
      <c r="B280" s="41" t="s">
        <v>323</v>
      </c>
      <c r="C280" s="29"/>
      <c r="D280" s="97" t="n">
        <f aca="false">'5 Xung kích - 4 Đồng hành'!D10</f>
        <v>0</v>
      </c>
      <c r="E280" s="34" t="n">
        <f aca="false">'5 Xung kích - 4 Đồng hành'!E10</f>
        <v>0</v>
      </c>
    </row>
    <row r="281" customFormat="false" ht="15.75" hidden="false" customHeight="false" outlineLevel="0" collapsed="false">
      <c r="A281" s="27" t="n">
        <v>241</v>
      </c>
      <c r="B281" s="41" t="s">
        <v>244</v>
      </c>
      <c r="C281" s="29" t="s">
        <v>17</v>
      </c>
      <c r="D281" s="97" t="n">
        <f aca="false">'5 Xung kích - 4 Đồng hành'!D11</f>
        <v>0</v>
      </c>
      <c r="E281" s="34" t="n">
        <f aca="false">'5 Xung kích - 4 Đồng hành'!E11</f>
        <v>0</v>
      </c>
    </row>
    <row r="282" customFormat="false" ht="15.75" hidden="false" customHeight="false" outlineLevel="0" collapsed="false">
      <c r="A282" s="27" t="n">
        <v>242</v>
      </c>
      <c r="B282" s="41" t="s">
        <v>324</v>
      </c>
      <c r="C282" s="29" t="s">
        <v>239</v>
      </c>
      <c r="D282" s="97" t="n">
        <f aca="false">'5 Xung kích - 4 Đồng hành'!D12</f>
        <v>0</v>
      </c>
      <c r="E282" s="34" t="str">
        <f aca="false">'5 Xung kích - 4 Đồng hành'!E12</f>
        <v>(ghi rõ số tiền ước tính bằng chữ)</v>
      </c>
    </row>
    <row r="283" customFormat="false" ht="15.75" hidden="false" customHeight="false" outlineLevel="0" collapsed="false">
      <c r="A283" s="63"/>
      <c r="B283" s="42" t="s">
        <v>325</v>
      </c>
      <c r="C283" s="29"/>
      <c r="D283" s="97"/>
      <c r="E283" s="34"/>
    </row>
    <row r="284" customFormat="false" ht="15.75" hidden="false" customHeight="false" outlineLevel="0" collapsed="false">
      <c r="A284" s="27" t="n">
        <v>243</v>
      </c>
      <c r="B284" s="41" t="s">
        <v>326</v>
      </c>
      <c r="C284" s="29"/>
      <c r="D284" s="97" t="n">
        <f aca="false">'5 Xung kích - 4 Đồng hành'!D14</f>
        <v>0</v>
      </c>
      <c r="E284" s="34" t="n">
        <f aca="false">'5 Xung kích - 4 Đồng hành'!E14</f>
        <v>0</v>
      </c>
    </row>
    <row r="285" customFormat="false" ht="15.75" hidden="false" customHeight="false" outlineLevel="0" collapsed="false">
      <c r="A285" s="27" t="n">
        <v>244</v>
      </c>
      <c r="B285" s="41" t="s">
        <v>244</v>
      </c>
      <c r="C285" s="29" t="s">
        <v>17</v>
      </c>
      <c r="D285" s="97" t="n">
        <f aca="false">'5 Xung kích - 4 Đồng hành'!D15</f>
        <v>0</v>
      </c>
      <c r="E285" s="34" t="n">
        <f aca="false">'5 Xung kích - 4 Đồng hành'!E15</f>
        <v>0</v>
      </c>
    </row>
    <row r="286" customFormat="false" ht="15.75" hidden="false" customHeight="false" outlineLevel="0" collapsed="false">
      <c r="A286" s="27" t="n">
        <v>245</v>
      </c>
      <c r="B286" s="41" t="s">
        <v>327</v>
      </c>
      <c r="C286" s="29" t="s">
        <v>17</v>
      </c>
      <c r="D286" s="97" t="n">
        <f aca="false">'5 Xung kích - 4 Đồng hành'!D16</f>
        <v>0</v>
      </c>
      <c r="E286" s="34" t="n">
        <f aca="false">'5 Xung kích - 4 Đồng hành'!E16</f>
        <v>0</v>
      </c>
    </row>
    <row r="287" customFormat="false" ht="15.75" hidden="false" customHeight="false" outlineLevel="0" collapsed="false">
      <c r="A287" s="27" t="n">
        <v>246</v>
      </c>
      <c r="B287" s="41" t="s">
        <v>244</v>
      </c>
      <c r="C287" s="29" t="s">
        <v>17</v>
      </c>
      <c r="D287" s="97" t="n">
        <f aca="false">'5 Xung kích - 4 Đồng hành'!D17</f>
        <v>0</v>
      </c>
      <c r="E287" s="34" t="n">
        <f aca="false">'5 Xung kích - 4 Đồng hành'!E17</f>
        <v>0</v>
      </c>
    </row>
    <row r="288" customFormat="false" ht="15.75" hidden="false" customHeight="false" outlineLevel="0" collapsed="false">
      <c r="A288" s="27" t="n">
        <v>247</v>
      </c>
      <c r="B288" s="41" t="s">
        <v>328</v>
      </c>
      <c r="C288" s="29"/>
      <c r="D288" s="97" t="n">
        <f aca="false">'5 Xung kích - 4 Đồng hành'!D18</f>
        <v>0</v>
      </c>
      <c r="E288" s="34" t="n">
        <f aca="false">'5 Xung kích - 4 Đồng hành'!E18</f>
        <v>0</v>
      </c>
    </row>
    <row r="289" customFormat="false" ht="15.75" hidden="false" customHeight="false" outlineLevel="0" collapsed="false">
      <c r="A289" s="27" t="n">
        <v>248</v>
      </c>
      <c r="B289" s="41" t="s">
        <v>244</v>
      </c>
      <c r="C289" s="29" t="s">
        <v>17</v>
      </c>
      <c r="D289" s="97" t="n">
        <f aca="false">'5 Xung kích - 4 Đồng hành'!D19</f>
        <v>0</v>
      </c>
      <c r="E289" s="34" t="n">
        <f aca="false">'5 Xung kích - 4 Đồng hành'!E19</f>
        <v>0</v>
      </c>
    </row>
    <row r="290" customFormat="false" ht="15.75" hidden="false" customHeight="false" outlineLevel="0" collapsed="false">
      <c r="A290" s="27"/>
      <c r="B290" s="42" t="s">
        <v>329</v>
      </c>
      <c r="C290" s="29"/>
      <c r="D290" s="97"/>
      <c r="E290" s="34"/>
    </row>
    <row r="291" customFormat="false" ht="15.75" hidden="false" customHeight="false" outlineLevel="0" collapsed="false">
      <c r="A291" s="27" t="n">
        <v>249</v>
      </c>
      <c r="B291" s="64" t="s">
        <v>330</v>
      </c>
      <c r="C291" s="29" t="s">
        <v>253</v>
      </c>
      <c r="D291" s="97" t="n">
        <f aca="false">'5 Xung kích - 4 Đồng hành'!D21</f>
        <v>0</v>
      </c>
      <c r="E291" s="34" t="str">
        <f aca="false">'5 Xung kích - 4 Đồng hành'!E21</f>
        <v>kể tên</v>
      </c>
    </row>
    <row r="292" customFormat="false" ht="15.75" hidden="false" customHeight="false" outlineLevel="0" collapsed="false">
      <c r="A292" s="27" t="n">
        <v>250</v>
      </c>
      <c r="B292" s="41" t="s">
        <v>244</v>
      </c>
      <c r="C292" s="29" t="s">
        <v>17</v>
      </c>
      <c r="D292" s="97" t="n">
        <f aca="false">'5 Xung kích - 4 Đồng hành'!D22</f>
        <v>0</v>
      </c>
      <c r="E292" s="34" t="n">
        <f aca="false">'5 Xung kích - 4 Đồng hành'!E22</f>
        <v>0</v>
      </c>
    </row>
    <row r="293" customFormat="false" ht="15.75" hidden="false" customHeight="false" outlineLevel="0" collapsed="false">
      <c r="A293" s="63"/>
      <c r="B293" s="42" t="s">
        <v>332</v>
      </c>
      <c r="C293" s="29"/>
      <c r="D293" s="97" t="n">
        <f aca="false">'5 Xung kích - 4 Đồng hành'!D23</f>
        <v>0</v>
      </c>
      <c r="E293" s="34"/>
    </row>
    <row r="294" customFormat="false" ht="15.75" hidden="false" customHeight="false" outlineLevel="0" collapsed="false">
      <c r="A294" s="27" t="n">
        <v>251</v>
      </c>
      <c r="B294" s="41" t="s">
        <v>333</v>
      </c>
      <c r="C294" s="29" t="s">
        <v>334</v>
      </c>
      <c r="D294" s="97" t="n">
        <f aca="false">'5 Xung kích - 4 Đồng hành'!D24</f>
        <v>0</v>
      </c>
      <c r="E294" s="34" t="n">
        <f aca="false">'5 Xung kích - 4 Đồng hành'!E24</f>
        <v>0</v>
      </c>
    </row>
    <row r="295" customFormat="false" ht="15.75" hidden="false" customHeight="false" outlineLevel="0" collapsed="false">
      <c r="A295" s="27" t="n">
        <v>252</v>
      </c>
      <c r="B295" s="41" t="s">
        <v>335</v>
      </c>
      <c r="C295" s="29" t="s">
        <v>336</v>
      </c>
      <c r="D295" s="97" t="n">
        <f aca="false">'5 Xung kích - 4 Đồng hành'!D25</f>
        <v>0</v>
      </c>
      <c r="E295" s="34" t="str">
        <f aca="false">'5 Xung kích - 4 Đồng hành'!E25</f>
        <v>(ghi rõ số tiền ước tính bằng chữ)</v>
      </c>
    </row>
    <row r="296" customFormat="false" ht="15.75" hidden="false" customHeight="false" outlineLevel="0" collapsed="false">
      <c r="A296" s="63"/>
      <c r="B296" s="42" t="s">
        <v>337</v>
      </c>
      <c r="C296" s="29"/>
      <c r="D296" s="97"/>
      <c r="E296" s="34"/>
    </row>
    <row r="297" customFormat="false" ht="15.75" hidden="false" customHeight="false" outlineLevel="0" collapsed="false">
      <c r="A297" s="27" t="n">
        <v>253</v>
      </c>
      <c r="B297" s="41" t="s">
        <v>338</v>
      </c>
      <c r="C297" s="29" t="s">
        <v>339</v>
      </c>
      <c r="D297" s="97" t="n">
        <f aca="false">'5 Xung kích - 4 Đồng hành'!D27</f>
        <v>0</v>
      </c>
      <c r="E297" s="34" t="n">
        <f aca="false">'5 Xung kích - 4 Đồng hành'!E27</f>
        <v>0</v>
      </c>
    </row>
    <row r="298" customFormat="false" ht="15.75" hidden="false" customHeight="false" outlineLevel="0" collapsed="false">
      <c r="A298" s="27" t="n">
        <v>254</v>
      </c>
      <c r="B298" s="41" t="s">
        <v>340</v>
      </c>
      <c r="C298" s="29" t="s">
        <v>164</v>
      </c>
      <c r="D298" s="97" t="n">
        <f aca="false">'5 Xung kích - 4 Đồng hành'!D28</f>
        <v>0</v>
      </c>
      <c r="E298" s="34" t="n">
        <f aca="false">'5 Xung kích - 4 Đồng hành'!E28</f>
        <v>0</v>
      </c>
    </row>
    <row r="299" customFormat="false" ht="15.75" hidden="false" customHeight="false" outlineLevel="0" collapsed="false">
      <c r="A299" s="27" t="n">
        <v>255</v>
      </c>
      <c r="B299" s="41" t="s">
        <v>341</v>
      </c>
      <c r="C299" s="29" t="s">
        <v>166</v>
      </c>
      <c r="D299" s="97" t="n">
        <f aca="false">'5 Xung kích - 4 Đồng hành'!D29</f>
        <v>0</v>
      </c>
      <c r="E299" s="34" t="n">
        <f aca="false">'5 Xung kích - 4 Đồng hành'!E29</f>
        <v>0</v>
      </c>
    </row>
    <row r="300" customFormat="false" ht="15.75" hidden="false" customHeight="false" outlineLevel="0" collapsed="false">
      <c r="A300" s="27" t="n">
        <v>256</v>
      </c>
      <c r="B300" s="41" t="s">
        <v>244</v>
      </c>
      <c r="C300" s="29" t="s">
        <v>17</v>
      </c>
      <c r="D300" s="97" t="n">
        <f aca="false">'5 Xung kích - 4 Đồng hành'!D30</f>
        <v>0</v>
      </c>
      <c r="E300" s="34" t="n">
        <f aca="false">'5 Xung kích - 4 Đồng hành'!E30</f>
        <v>0</v>
      </c>
    </row>
    <row r="301" customFormat="false" ht="15.75" hidden="false" customHeight="false" outlineLevel="0" collapsed="false">
      <c r="A301" s="27" t="n">
        <v>257</v>
      </c>
      <c r="B301" s="41" t="s">
        <v>342</v>
      </c>
      <c r="C301" s="29" t="s">
        <v>17</v>
      </c>
      <c r="D301" s="97" t="n">
        <f aca="false">'5 Xung kích - 4 Đồng hành'!D31</f>
        <v>0</v>
      </c>
      <c r="E301" s="34" t="n">
        <f aca="false">'5 Xung kích - 4 Đồng hành'!E31</f>
        <v>0</v>
      </c>
    </row>
    <row r="302" customFormat="false" ht="15.75" hidden="false" customHeight="false" outlineLevel="0" collapsed="false">
      <c r="A302" s="27" t="n">
        <v>258</v>
      </c>
      <c r="B302" s="41" t="s">
        <v>343</v>
      </c>
      <c r="C302" s="29" t="s">
        <v>96</v>
      </c>
      <c r="D302" s="97" t="n">
        <f aca="false">'5 Xung kích - 4 Đồng hành'!D32</f>
        <v>0</v>
      </c>
      <c r="E302" s="34" t="n">
        <f aca="false">'5 Xung kích - 4 Đồng hành'!E32</f>
        <v>0</v>
      </c>
    </row>
    <row r="303" customFormat="false" ht="15.75" hidden="false" customHeight="false" outlineLevel="0" collapsed="false">
      <c r="A303" s="27" t="n">
        <v>259</v>
      </c>
      <c r="B303" s="41" t="s">
        <v>244</v>
      </c>
      <c r="C303" s="29" t="s">
        <v>17</v>
      </c>
      <c r="D303" s="97" t="n">
        <f aca="false">'5 Xung kích - 4 Đồng hành'!D33</f>
        <v>0</v>
      </c>
      <c r="E303" s="34" t="n">
        <f aca="false">'5 Xung kích - 4 Đồng hành'!E33</f>
        <v>0</v>
      </c>
    </row>
    <row r="304" customFormat="false" ht="15.75" hidden="false" customHeight="false" outlineLevel="0" collapsed="false">
      <c r="A304" s="27" t="n">
        <v>260</v>
      </c>
      <c r="B304" s="41" t="s">
        <v>344</v>
      </c>
      <c r="C304" s="29" t="s">
        <v>345</v>
      </c>
      <c r="D304" s="97" t="n">
        <f aca="false">'5 Xung kích - 4 Đồng hành'!D34</f>
        <v>0</v>
      </c>
      <c r="E304" s="34" t="str">
        <f aca="false">'5 Xung kích - 4 Đồng hành'!E34</f>
        <v>kể tên</v>
      </c>
    </row>
    <row r="305" customFormat="false" ht="15.75" hidden="false" customHeight="false" outlineLevel="0" collapsed="false">
      <c r="A305" s="27" t="n">
        <v>261</v>
      </c>
      <c r="B305" s="41" t="s">
        <v>346</v>
      </c>
      <c r="C305" s="29" t="s">
        <v>347</v>
      </c>
      <c r="D305" s="97" t="n">
        <f aca="false">'5 Xung kích - 4 Đồng hành'!D35</f>
        <v>0</v>
      </c>
      <c r="E305" s="34" t="str">
        <f aca="false">'5 Xung kích - 4 Đồng hành'!E35</f>
        <v>tại đâu?</v>
      </c>
    </row>
    <row r="306" customFormat="false" ht="15.75" hidden="false" customHeight="false" outlineLevel="0" collapsed="false">
      <c r="A306" s="27" t="n">
        <v>262</v>
      </c>
      <c r="B306" s="41" t="s">
        <v>349</v>
      </c>
      <c r="C306" s="29" t="s">
        <v>347</v>
      </c>
      <c r="D306" s="97" t="n">
        <f aca="false">'5 Xung kích - 4 Đồng hành'!D36</f>
        <v>0</v>
      </c>
      <c r="E306" s="34" t="str">
        <f aca="false">'5 Xung kích - 4 Đồng hành'!E36</f>
        <v>tại đâu?</v>
      </c>
    </row>
    <row r="307" customFormat="false" ht="15.75" hidden="false" customHeight="true" outlineLevel="0" collapsed="false">
      <c r="A307" s="22" t="s">
        <v>350</v>
      </c>
      <c r="B307" s="22"/>
      <c r="C307" s="29"/>
      <c r="D307" s="97"/>
      <c r="E307" s="34"/>
    </row>
    <row r="308" customFormat="false" ht="15.75" hidden="false" customHeight="false" outlineLevel="0" collapsed="false">
      <c r="A308" s="27" t="n">
        <v>263</v>
      </c>
      <c r="B308" s="41" t="s">
        <v>351</v>
      </c>
      <c r="C308" s="29" t="s">
        <v>352</v>
      </c>
      <c r="D308" s="97" t="n">
        <f aca="false">'5 Xung kích - 4 Đồng hành'!D38</f>
        <v>0</v>
      </c>
      <c r="E308" s="34" t="n">
        <f aca="false">'5 Xung kích - 4 Đồng hành'!E38</f>
        <v>0</v>
      </c>
    </row>
    <row r="309" customFormat="false" ht="15.75" hidden="false" customHeight="false" outlineLevel="0" collapsed="false">
      <c r="A309" s="27" t="n">
        <v>264</v>
      </c>
      <c r="B309" s="41" t="s">
        <v>163</v>
      </c>
      <c r="C309" s="29" t="s">
        <v>164</v>
      </c>
      <c r="D309" s="97" t="n">
        <f aca="false">'5 Xung kích - 4 Đồng hành'!D39</f>
        <v>0</v>
      </c>
      <c r="E309" s="34" t="n">
        <f aca="false">'5 Xung kích - 4 Đồng hành'!E39</f>
        <v>0</v>
      </c>
    </row>
    <row r="310" customFormat="false" ht="15.75" hidden="false" customHeight="false" outlineLevel="0" collapsed="false">
      <c r="A310" s="27" t="n">
        <v>265</v>
      </c>
      <c r="B310" s="41" t="s">
        <v>335</v>
      </c>
      <c r="C310" s="29" t="s">
        <v>239</v>
      </c>
      <c r="D310" s="97" t="n">
        <f aca="false">'5 Xung kích - 4 Đồng hành'!D40</f>
        <v>0</v>
      </c>
      <c r="E310" s="34" t="str">
        <f aca="false">'5 Xung kích - 4 Đồng hành'!E40</f>
        <v>(ghi rõ số tiền ước tính bằng chữ)</v>
      </c>
    </row>
    <row r="311" customFormat="false" ht="15.75" hidden="false" customHeight="false" outlineLevel="0" collapsed="false">
      <c r="A311" s="27" t="n">
        <v>266</v>
      </c>
      <c r="B311" s="41" t="s">
        <v>353</v>
      </c>
      <c r="C311" s="29" t="s">
        <v>17</v>
      </c>
      <c r="D311" s="97" t="n">
        <f aca="false">'5 Xung kích - 4 Đồng hành'!D41</f>
        <v>0</v>
      </c>
      <c r="E311" s="34" t="n">
        <f aca="false">'5 Xung kích - 4 Đồng hành'!E41</f>
        <v>0</v>
      </c>
    </row>
    <row r="312" customFormat="false" ht="15.75" hidden="false" customHeight="false" outlineLevel="0" collapsed="false">
      <c r="A312" s="27" t="n">
        <v>267</v>
      </c>
      <c r="B312" s="41" t="s">
        <v>354</v>
      </c>
      <c r="C312" s="29" t="s">
        <v>283</v>
      </c>
      <c r="D312" s="97" t="n">
        <f aca="false">'5 Xung kích - 4 Đồng hành'!D42</f>
        <v>0</v>
      </c>
      <c r="E312" s="34" t="n">
        <f aca="false">'5 Xung kích - 4 Đồng hành'!E42</f>
        <v>0</v>
      </c>
    </row>
    <row r="313" customFormat="false" ht="15.75" hidden="false" customHeight="false" outlineLevel="0" collapsed="false">
      <c r="A313" s="27" t="n">
        <v>268</v>
      </c>
      <c r="B313" s="41" t="s">
        <v>228</v>
      </c>
      <c r="C313" s="29" t="s">
        <v>164</v>
      </c>
      <c r="D313" s="97" t="n">
        <f aca="false">'5 Xung kích - 4 Đồng hành'!D43</f>
        <v>0</v>
      </c>
      <c r="E313" s="34" t="n">
        <f aca="false">'5 Xung kích - 4 Đồng hành'!E43</f>
        <v>0</v>
      </c>
    </row>
    <row r="314" customFormat="false" ht="15.75" hidden="false" customHeight="false" outlineLevel="0" collapsed="false">
      <c r="A314" s="27" t="n">
        <v>269</v>
      </c>
      <c r="B314" s="41" t="s">
        <v>355</v>
      </c>
      <c r="C314" s="29" t="s">
        <v>105</v>
      </c>
      <c r="D314" s="97" t="n">
        <f aca="false">'5 Xung kích - 4 Đồng hành'!D44</f>
        <v>0</v>
      </c>
      <c r="E314" s="34" t="n">
        <f aca="false">'5 Xung kích - 4 Đồng hành'!E44</f>
        <v>0</v>
      </c>
    </row>
    <row r="315" customFormat="false" ht="15.75" hidden="false" customHeight="false" outlineLevel="0" collapsed="false">
      <c r="A315" s="27" t="n">
        <v>270</v>
      </c>
      <c r="B315" s="41" t="s">
        <v>228</v>
      </c>
      <c r="C315" s="29" t="s">
        <v>164</v>
      </c>
      <c r="D315" s="97" t="n">
        <f aca="false">'5 Xung kích - 4 Đồng hành'!D45</f>
        <v>0</v>
      </c>
      <c r="E315" s="34" t="n">
        <f aca="false">'5 Xung kích - 4 Đồng hành'!E45</f>
        <v>0</v>
      </c>
    </row>
    <row r="316" customFormat="false" ht="15.75" hidden="false" customHeight="false" outlineLevel="0" collapsed="false">
      <c r="A316" s="27" t="n">
        <v>271</v>
      </c>
      <c r="B316" s="41" t="s">
        <v>356</v>
      </c>
      <c r="C316" s="29" t="s">
        <v>339</v>
      </c>
      <c r="D316" s="97" t="n">
        <f aca="false">'5 Xung kích - 4 Đồng hành'!D46</f>
        <v>0</v>
      </c>
      <c r="E316" s="34" t="n">
        <f aca="false">'5 Xung kích - 4 Đồng hành'!E46</f>
        <v>0</v>
      </c>
    </row>
    <row r="317" customFormat="false" ht="15.75" hidden="false" customHeight="false" outlineLevel="0" collapsed="false">
      <c r="A317" s="27" t="n">
        <v>272</v>
      </c>
      <c r="B317" s="41" t="s">
        <v>357</v>
      </c>
      <c r="C317" s="29" t="s">
        <v>255</v>
      </c>
      <c r="D317" s="97" t="n">
        <f aca="false">'5 Xung kích - 4 Đồng hành'!D47</f>
        <v>0</v>
      </c>
      <c r="E317" s="34" t="n">
        <f aca="false">'5 Xung kích - 4 Đồng hành'!E47</f>
        <v>0</v>
      </c>
    </row>
    <row r="318" customFormat="false" ht="15.75" hidden="false" customHeight="false" outlineLevel="0" collapsed="false">
      <c r="A318" s="27" t="n">
        <v>273</v>
      </c>
      <c r="B318" s="41" t="s">
        <v>358</v>
      </c>
      <c r="C318" s="29" t="s">
        <v>164</v>
      </c>
      <c r="D318" s="97" t="n">
        <f aca="false">'5 Xung kích - 4 Đồng hành'!D48</f>
        <v>0</v>
      </c>
      <c r="E318" s="34" t="n">
        <f aca="false">'5 Xung kích - 4 Đồng hành'!E48</f>
        <v>0</v>
      </c>
    </row>
    <row r="319" customFormat="false" ht="15.75" hidden="false" customHeight="false" outlineLevel="0" collapsed="false">
      <c r="A319" s="27" t="n">
        <v>274</v>
      </c>
      <c r="B319" s="41" t="s">
        <v>163</v>
      </c>
      <c r="C319" s="29" t="s">
        <v>164</v>
      </c>
      <c r="D319" s="97" t="n">
        <f aca="false">'5 Xung kích - 4 Đồng hành'!D49</f>
        <v>0</v>
      </c>
      <c r="E319" s="34" t="n">
        <f aca="false">'5 Xung kích - 4 Đồng hành'!E49</f>
        <v>0</v>
      </c>
    </row>
    <row r="320" customFormat="false" ht="15.75" hidden="false" customHeight="false" outlineLevel="0" collapsed="false">
      <c r="A320" s="27" t="n">
        <v>275</v>
      </c>
      <c r="B320" s="41" t="s">
        <v>359</v>
      </c>
      <c r="C320" s="29" t="s">
        <v>17</v>
      </c>
      <c r="D320" s="97" t="n">
        <f aca="false">'5 Xung kích - 4 Đồng hành'!D50</f>
        <v>0</v>
      </c>
      <c r="E320" s="34" t="n">
        <f aca="false">'5 Xung kích - 4 Đồng hành'!E50</f>
        <v>0</v>
      </c>
    </row>
    <row r="321" customFormat="false" ht="15.75" hidden="false" customHeight="false" outlineLevel="0" collapsed="false">
      <c r="A321" s="27" t="n">
        <v>276</v>
      </c>
      <c r="B321" s="41" t="s">
        <v>360</v>
      </c>
      <c r="C321" s="29" t="s">
        <v>239</v>
      </c>
      <c r="D321" s="97" t="n">
        <f aca="false">'5 Xung kích - 4 Đồng hành'!D51</f>
        <v>0</v>
      </c>
      <c r="E321" s="34" t="str">
        <f aca="false">'5 Xung kích - 4 Đồng hành'!E51</f>
        <v>(ghi rõ số tiền ước tính bằng chữ)</v>
      </c>
    </row>
    <row r="322" customFormat="false" ht="15.75" hidden="false" customHeight="false" outlineLevel="0" collapsed="false">
      <c r="A322" s="27" t="n">
        <v>277</v>
      </c>
      <c r="B322" s="41" t="s">
        <v>361</v>
      </c>
      <c r="C322" s="29" t="s">
        <v>362</v>
      </c>
      <c r="D322" s="97" t="n">
        <f aca="false">'5 Xung kích - 4 Đồng hành'!D52</f>
        <v>0</v>
      </c>
      <c r="E322" s="34" t="n">
        <f aca="false">'5 Xung kích - 4 Đồng hành'!E52</f>
        <v>0</v>
      </c>
    </row>
    <row r="323" customFormat="false" ht="15.75" hidden="false" customHeight="false" outlineLevel="0" collapsed="false">
      <c r="A323" s="27" t="n">
        <v>278</v>
      </c>
      <c r="B323" s="41" t="s">
        <v>363</v>
      </c>
      <c r="C323" s="29" t="s">
        <v>164</v>
      </c>
      <c r="D323" s="97" t="n">
        <f aca="false">'5 Xung kích - 4 Đồng hành'!D53</f>
        <v>0</v>
      </c>
      <c r="E323" s="34" t="n">
        <f aca="false">'5 Xung kích - 4 Đồng hành'!E53</f>
        <v>0</v>
      </c>
    </row>
    <row r="324" customFormat="false" ht="15.75" hidden="false" customHeight="false" outlineLevel="0" collapsed="false">
      <c r="A324" s="27" t="n">
        <v>279</v>
      </c>
      <c r="B324" s="41" t="s">
        <v>364</v>
      </c>
      <c r="C324" s="29" t="s">
        <v>110</v>
      </c>
      <c r="D324" s="97" t="n">
        <f aca="false">'5 Xung kích - 4 Đồng hành'!D54</f>
        <v>0</v>
      </c>
      <c r="E324" s="34" t="n">
        <f aca="false">'5 Xung kích - 4 Đồng hành'!E54</f>
        <v>0</v>
      </c>
    </row>
    <row r="325" customFormat="false" ht="15.75" hidden="false" customHeight="false" outlineLevel="0" collapsed="false">
      <c r="A325" s="27" t="n">
        <v>280</v>
      </c>
      <c r="B325" s="41" t="s">
        <v>365</v>
      </c>
      <c r="C325" s="29" t="s">
        <v>362</v>
      </c>
      <c r="D325" s="97" t="n">
        <f aca="false">'5 Xung kích - 4 Đồng hành'!D55</f>
        <v>0</v>
      </c>
      <c r="E325" s="34" t="str">
        <f aca="false">'5 Xung kích - 4 Đồng hành'!E55</f>
        <v>Nội dung cụ thể?</v>
      </c>
    </row>
    <row r="326" customFormat="false" ht="15.75" hidden="false" customHeight="false" outlineLevel="0" collapsed="false">
      <c r="A326" s="27" t="n">
        <v>281</v>
      </c>
      <c r="B326" s="41" t="s">
        <v>213</v>
      </c>
      <c r="C326" s="29" t="s">
        <v>164</v>
      </c>
      <c r="D326" s="97" t="n">
        <f aca="false">'5 Xung kích - 4 Đồng hành'!D56</f>
        <v>0</v>
      </c>
      <c r="E326" s="34" t="n">
        <f aca="false">'5 Xung kích - 4 Đồng hành'!E56</f>
        <v>0</v>
      </c>
    </row>
    <row r="327" customFormat="false" ht="15.75" hidden="false" customHeight="false" outlineLevel="0" collapsed="false">
      <c r="A327" s="27" t="n">
        <v>282</v>
      </c>
      <c r="B327" s="41" t="s">
        <v>367</v>
      </c>
      <c r="C327" s="29" t="s">
        <v>253</v>
      </c>
      <c r="D327" s="97" t="n">
        <f aca="false">'5 Xung kích - 4 Đồng hành'!D57</f>
        <v>0</v>
      </c>
      <c r="E327" s="34" t="str">
        <f aca="false">'5 Xung kích - 4 Đồng hành'!E57</f>
        <v>Kể tên</v>
      </c>
    </row>
    <row r="328" customFormat="false" ht="15.75" hidden="false" customHeight="false" outlineLevel="0" collapsed="false">
      <c r="A328" s="27" t="n">
        <v>283</v>
      </c>
      <c r="B328" s="41" t="s">
        <v>213</v>
      </c>
      <c r="C328" s="29" t="s">
        <v>164</v>
      </c>
      <c r="D328" s="97" t="n">
        <f aca="false">'5 Xung kích - 4 Đồng hành'!D58</f>
        <v>0</v>
      </c>
      <c r="E328" s="34" t="n">
        <f aca="false">'5 Xung kích - 4 Đồng hành'!E58</f>
        <v>0</v>
      </c>
    </row>
    <row r="329" customFormat="false" ht="15.75" hidden="false" customHeight="true" outlineLevel="0" collapsed="false">
      <c r="A329" s="27" t="n">
        <v>284</v>
      </c>
      <c r="B329" s="41" t="s">
        <v>368</v>
      </c>
      <c r="C329" s="29" t="s">
        <v>255</v>
      </c>
      <c r="D329" s="97" t="n">
        <f aca="false">'5 Xung kích - 4 Đồng hành'!D59</f>
        <v>0</v>
      </c>
      <c r="E329" s="34" t="str">
        <f aca="false">'5 Xung kích - 4 Đồng hành'!E59</f>
        <v>kể tên các đội hình, tham gia tại mặt trận nào?</v>
      </c>
    </row>
    <row r="330" customFormat="false" ht="15.75" hidden="false" customHeight="false" outlineLevel="0" collapsed="false">
      <c r="A330" s="27" t="n">
        <v>285</v>
      </c>
      <c r="B330" s="41" t="s">
        <v>244</v>
      </c>
      <c r="C330" s="29" t="s">
        <v>17</v>
      </c>
      <c r="D330" s="97" t="n">
        <f aca="false">'5 Xung kích - 4 Đồng hành'!D60</f>
        <v>0</v>
      </c>
      <c r="E330" s="34" t="n">
        <f aca="false">'5 Xung kích - 4 Đồng hành'!E60</f>
        <v>0</v>
      </c>
    </row>
    <row r="331" customFormat="false" ht="15.75" hidden="false" customHeight="false" outlineLevel="0" collapsed="false">
      <c r="A331" s="27" t="n">
        <v>286</v>
      </c>
      <c r="B331" s="41" t="s">
        <v>370</v>
      </c>
      <c r="C331" s="29" t="s">
        <v>96</v>
      </c>
      <c r="D331" s="97" t="n">
        <f aca="false">'5 Xung kích - 4 Đồng hành'!D61</f>
        <v>0</v>
      </c>
      <c r="E331" s="34" t="str">
        <f aca="false">'5 Xung kích - 4 Đồng hành'!E61</f>
        <v>tổ chức tại đâu?</v>
      </c>
    </row>
    <row r="332" customFormat="false" ht="15.75" hidden="false" customHeight="false" outlineLevel="0" collapsed="false">
      <c r="A332" s="27" t="n">
        <v>287</v>
      </c>
      <c r="B332" s="41" t="s">
        <v>244</v>
      </c>
      <c r="C332" s="29" t="s">
        <v>17</v>
      </c>
      <c r="D332" s="97" t="n">
        <f aca="false">'5 Xung kích - 4 Đồng hành'!D62</f>
        <v>0</v>
      </c>
      <c r="E332" s="34" t="n">
        <f aca="false">'5 Xung kích - 4 Đồng hành'!E62</f>
        <v>0</v>
      </c>
    </row>
    <row r="333" customFormat="false" ht="15.75" hidden="false" customHeight="false" outlineLevel="0" collapsed="false">
      <c r="A333" s="27" t="n">
        <v>288</v>
      </c>
      <c r="B333" s="41" t="s">
        <v>372</v>
      </c>
      <c r="C333" s="29" t="s">
        <v>17</v>
      </c>
      <c r="D333" s="97" t="n">
        <f aca="false">'5 Xung kích - 4 Đồng hành'!D63</f>
        <v>0</v>
      </c>
      <c r="E333" s="34" t="n">
        <f aca="false">'5 Xung kích - 4 Đồng hành'!E63</f>
        <v>0</v>
      </c>
    </row>
    <row r="334" customFormat="false" ht="15.75" hidden="false" customHeight="false" outlineLevel="0" collapsed="false">
      <c r="A334" s="27" t="n">
        <v>289</v>
      </c>
      <c r="B334" s="41" t="s">
        <v>373</v>
      </c>
      <c r="C334" s="29" t="s">
        <v>374</v>
      </c>
      <c r="D334" s="97" t="n">
        <f aca="false">'5 Xung kích - 4 Đồng hành'!D64</f>
        <v>0</v>
      </c>
      <c r="E334" s="34" t="str">
        <f aca="false">'5 Xung kích - 4 Đồng hành'!E64</f>
        <v>tại đâu?</v>
      </c>
    </row>
    <row r="335" customFormat="false" ht="15.75" hidden="false" customHeight="false" outlineLevel="0" collapsed="false">
      <c r="A335" s="27" t="n">
        <v>290</v>
      </c>
      <c r="B335" s="41" t="s">
        <v>324</v>
      </c>
      <c r="C335" s="29" t="s">
        <v>239</v>
      </c>
      <c r="D335" s="97" t="n">
        <f aca="false">'5 Xung kích - 4 Đồng hành'!D65</f>
        <v>0</v>
      </c>
      <c r="E335" s="34" t="str">
        <f aca="false">'5 Xung kích - 4 Đồng hành'!E65</f>
        <v>(ghi rõ số tiền bằng chữ)</v>
      </c>
    </row>
    <row r="336" customFormat="false" ht="15.75" hidden="false" customHeight="false" outlineLevel="0" collapsed="false">
      <c r="A336" s="27" t="n">
        <v>291</v>
      </c>
      <c r="B336" s="41" t="s">
        <v>376</v>
      </c>
      <c r="C336" s="29" t="s">
        <v>374</v>
      </c>
      <c r="D336" s="97" t="n">
        <f aca="false">'5 Xung kích - 4 Đồng hành'!D66</f>
        <v>0</v>
      </c>
      <c r="E336" s="34" t="str">
        <f aca="false">'5 Xung kích - 4 Đồng hành'!E66</f>
        <v>tại đâu?</v>
      </c>
    </row>
    <row r="337" customFormat="false" ht="15.75" hidden="false" customHeight="false" outlineLevel="0" collapsed="false">
      <c r="A337" s="27" t="n">
        <v>292</v>
      </c>
      <c r="B337" s="41" t="s">
        <v>324</v>
      </c>
      <c r="C337" s="29" t="s">
        <v>239</v>
      </c>
      <c r="D337" s="97" t="n">
        <f aca="false">'5 Xung kích - 4 Đồng hành'!D67</f>
        <v>0</v>
      </c>
      <c r="E337" s="34" t="str">
        <f aca="false">'5 Xung kích - 4 Đồng hành'!E67</f>
        <v>(ghi rõ số tiền ước tính bằng chữ)</v>
      </c>
    </row>
    <row r="338" customFormat="false" ht="15.75" hidden="false" customHeight="true" outlineLevel="0" collapsed="false">
      <c r="A338" s="22" t="s">
        <v>377</v>
      </c>
      <c r="B338" s="22"/>
      <c r="C338" s="49"/>
      <c r="D338" s="97"/>
      <c r="E338" s="34"/>
    </row>
    <row r="339" customFormat="false" ht="15.75" hidden="false" customHeight="false" outlineLevel="0" collapsed="false">
      <c r="A339" s="27" t="n">
        <v>293</v>
      </c>
      <c r="B339" s="41" t="s">
        <v>378</v>
      </c>
      <c r="C339" s="29" t="s">
        <v>122</v>
      </c>
      <c r="D339" s="97" t="n">
        <f aca="false">'5 Xung kích - 4 Đồng hành'!D69</f>
        <v>0</v>
      </c>
      <c r="E339" s="34" t="n">
        <f aca="false">'5 Xung kích - 4 Đồng hành'!E69</f>
        <v>0</v>
      </c>
    </row>
    <row r="340" customFormat="false" ht="15.75" hidden="false" customHeight="false" outlineLevel="0" collapsed="false">
      <c r="A340" s="27" t="n">
        <v>294</v>
      </c>
      <c r="B340" s="41" t="s">
        <v>163</v>
      </c>
      <c r="C340" s="29" t="s">
        <v>164</v>
      </c>
      <c r="D340" s="97" t="n">
        <f aca="false">'5 Xung kích - 4 Đồng hành'!D70</f>
        <v>0</v>
      </c>
      <c r="E340" s="34" t="n">
        <f aca="false">'5 Xung kích - 4 Đồng hành'!E70</f>
        <v>0</v>
      </c>
    </row>
    <row r="341" customFormat="false" ht="15.75" hidden="false" customHeight="false" outlineLevel="0" collapsed="false">
      <c r="A341" s="27" t="n">
        <v>295</v>
      </c>
      <c r="B341" s="41" t="s">
        <v>379</v>
      </c>
      <c r="C341" s="29" t="s">
        <v>17</v>
      </c>
      <c r="D341" s="97" t="n">
        <f aca="false">'5 Xung kích - 4 Đồng hành'!D71</f>
        <v>0</v>
      </c>
      <c r="E341" s="34" t="n">
        <f aca="false">'5 Xung kích - 4 Đồng hành'!E71</f>
        <v>0</v>
      </c>
    </row>
    <row r="342" customFormat="false" ht="15.75" hidden="false" customHeight="false" outlineLevel="0" collapsed="false">
      <c r="A342" s="27" t="n">
        <v>296</v>
      </c>
      <c r="B342" s="41" t="s">
        <v>380</v>
      </c>
      <c r="C342" s="29" t="s">
        <v>255</v>
      </c>
      <c r="D342" s="97" t="n">
        <f aca="false">'5 Xung kích - 4 Đồng hành'!D72</f>
        <v>0</v>
      </c>
      <c r="E342" s="34" t="n">
        <f aca="false">'5 Xung kích - 4 Đồng hành'!E72</f>
        <v>0</v>
      </c>
    </row>
    <row r="343" customFormat="false" ht="15.75" hidden="false" customHeight="false" outlineLevel="0" collapsed="false">
      <c r="A343" s="27" t="n">
        <v>297</v>
      </c>
      <c r="B343" s="41" t="s">
        <v>381</v>
      </c>
      <c r="C343" s="29" t="s">
        <v>223</v>
      </c>
      <c r="D343" s="97" t="n">
        <f aca="false">'5 Xung kích - 4 Đồng hành'!D73</f>
        <v>0</v>
      </c>
      <c r="E343" s="34" t="n">
        <f aca="false">'5 Xung kích - 4 Đồng hành'!E73</f>
        <v>0</v>
      </c>
    </row>
    <row r="344" customFormat="false" ht="15.75" hidden="false" customHeight="false" outlineLevel="0" collapsed="false">
      <c r="A344" s="27" t="n">
        <v>298</v>
      </c>
      <c r="B344" s="41" t="s">
        <v>382</v>
      </c>
      <c r="C344" s="29" t="s">
        <v>105</v>
      </c>
      <c r="D344" s="97" t="n">
        <f aca="false">'5 Xung kích - 4 Đồng hành'!D74</f>
        <v>0</v>
      </c>
      <c r="E344" s="34" t="n">
        <f aca="false">'5 Xung kích - 4 Đồng hành'!E74</f>
        <v>0</v>
      </c>
    </row>
    <row r="345" customFormat="false" ht="15.75" hidden="false" customHeight="false" outlineLevel="0" collapsed="false">
      <c r="A345" s="27" t="n">
        <v>299</v>
      </c>
      <c r="B345" s="41" t="s">
        <v>163</v>
      </c>
      <c r="C345" s="29" t="s">
        <v>164</v>
      </c>
      <c r="D345" s="97" t="n">
        <f aca="false">'5 Xung kích - 4 Đồng hành'!D75</f>
        <v>0</v>
      </c>
      <c r="E345" s="34" t="n">
        <f aca="false">'5 Xung kích - 4 Đồng hành'!E75</f>
        <v>0</v>
      </c>
    </row>
    <row r="346" customFormat="false" ht="15.75" hidden="false" customHeight="false" outlineLevel="0" collapsed="false">
      <c r="A346" s="27" t="n">
        <v>300</v>
      </c>
      <c r="B346" s="41" t="s">
        <v>383</v>
      </c>
      <c r="C346" s="29" t="s">
        <v>362</v>
      </c>
      <c r="D346" s="97" t="n">
        <f aca="false">'5 Xung kích - 4 Đồng hành'!D76</f>
        <v>0</v>
      </c>
      <c r="E346" s="34" t="n">
        <f aca="false">'5 Xung kích - 4 Đồng hành'!E76</f>
        <v>0</v>
      </c>
    </row>
    <row r="347" customFormat="false" ht="15.75" hidden="false" customHeight="false" outlineLevel="0" collapsed="false">
      <c r="A347" s="27" t="n">
        <v>301</v>
      </c>
      <c r="B347" s="41" t="s">
        <v>163</v>
      </c>
      <c r="C347" s="29" t="s">
        <v>164</v>
      </c>
      <c r="D347" s="97" t="n">
        <f aca="false">'5 Xung kích - 4 Đồng hành'!D77</f>
        <v>0</v>
      </c>
      <c r="E347" s="34" t="n">
        <f aca="false">'5 Xung kích - 4 Đồng hành'!E77</f>
        <v>0</v>
      </c>
    </row>
    <row r="348" customFormat="false" ht="15.75" hidden="false" customHeight="false" outlineLevel="0" collapsed="false">
      <c r="A348" s="27" t="n">
        <v>302</v>
      </c>
      <c r="B348" s="41" t="s">
        <v>384</v>
      </c>
      <c r="C348" s="29" t="s">
        <v>385</v>
      </c>
      <c r="D348" s="97" t="n">
        <f aca="false">'5 Xung kích - 4 Đồng hành'!D78</f>
        <v>0</v>
      </c>
      <c r="E348" s="34" t="n">
        <f aca="false">'5 Xung kích - 4 Đồng hành'!E78</f>
        <v>0</v>
      </c>
    </row>
    <row r="349" customFormat="false" ht="15.75" hidden="false" customHeight="false" outlineLevel="0" collapsed="false">
      <c r="A349" s="27" t="n">
        <v>303</v>
      </c>
      <c r="B349" s="41" t="s">
        <v>163</v>
      </c>
      <c r="C349" s="29" t="s">
        <v>164</v>
      </c>
      <c r="D349" s="97" t="n">
        <f aca="false">'5 Xung kích - 4 Đồng hành'!D79</f>
        <v>0</v>
      </c>
      <c r="E349" s="34" t="n">
        <f aca="false">'5 Xung kích - 4 Đồng hành'!E79</f>
        <v>0</v>
      </c>
    </row>
    <row r="350" customFormat="false" ht="15.75" hidden="false" customHeight="false" outlineLevel="0" collapsed="false">
      <c r="A350" s="27" t="n">
        <v>304</v>
      </c>
      <c r="B350" s="41" t="s">
        <v>386</v>
      </c>
      <c r="C350" s="29" t="s">
        <v>164</v>
      </c>
      <c r="D350" s="97" t="n">
        <f aca="false">'5 Xung kích - 4 Đồng hành'!D80</f>
        <v>0</v>
      </c>
      <c r="E350" s="34" t="n">
        <f aca="false">'5 Xung kích - 4 Đồng hành'!E80</f>
        <v>0</v>
      </c>
    </row>
    <row r="351" customFormat="false" ht="15.75" hidden="false" customHeight="false" outlineLevel="0" collapsed="false">
      <c r="A351" s="27" t="n">
        <v>305</v>
      </c>
      <c r="B351" s="41" t="s">
        <v>387</v>
      </c>
      <c r="C351" s="29" t="s">
        <v>239</v>
      </c>
      <c r="D351" s="97" t="n">
        <f aca="false">'5 Xung kích - 4 Đồng hành'!D81</f>
        <v>0</v>
      </c>
      <c r="E351" s="34" t="str">
        <f aca="false">'5 Xung kích - 4 Đồng hành'!E81</f>
        <v>(ghi rõ số tiền ước tính bằng chữ)</v>
      </c>
    </row>
    <row r="352" customFormat="false" ht="15.75" hidden="false" customHeight="false" outlineLevel="0" collapsed="false">
      <c r="A352" s="27" t="n">
        <v>306</v>
      </c>
      <c r="B352" s="41" t="s">
        <v>388</v>
      </c>
      <c r="C352" s="29" t="s">
        <v>164</v>
      </c>
      <c r="D352" s="97" t="n">
        <f aca="false">'5 Xung kích - 4 Đồng hành'!D82</f>
        <v>0</v>
      </c>
      <c r="E352" s="34" t="n">
        <f aca="false">'5 Xung kích - 4 Đồng hành'!E82</f>
        <v>0</v>
      </c>
    </row>
    <row r="353" customFormat="false" ht="31.5" hidden="false" customHeight="false" outlineLevel="0" collapsed="false">
      <c r="A353" s="27" t="n">
        <v>307</v>
      </c>
      <c r="B353" s="41" t="s">
        <v>389</v>
      </c>
      <c r="C353" s="29" t="s">
        <v>253</v>
      </c>
      <c r="D353" s="97" t="n">
        <f aca="false">'5 Xung kích - 4 Đồng hành'!D83</f>
        <v>0</v>
      </c>
      <c r="E353" s="34" t="str">
        <f aca="false">'5 Xung kích - 4 Đồng hành'!E83</f>
        <v>Kể tên cụ thể hoạt động, đơn vị liên kết?</v>
      </c>
    </row>
    <row r="354" customFormat="false" ht="15.75" hidden="false" customHeight="false" outlineLevel="0" collapsed="false">
      <c r="A354" s="27" t="n">
        <v>308</v>
      </c>
      <c r="B354" s="41" t="s">
        <v>391</v>
      </c>
      <c r="C354" s="29" t="s">
        <v>239</v>
      </c>
      <c r="D354" s="97" t="n">
        <f aca="false">'5 Xung kích - 4 Đồng hành'!D84</f>
        <v>0</v>
      </c>
      <c r="E354" s="34" t="n">
        <f aca="false">'5 Xung kích - 4 Đồng hành'!E84</f>
        <v>0</v>
      </c>
    </row>
    <row r="355" customFormat="false" ht="15.75" hidden="false" customHeight="false" outlineLevel="0" collapsed="false">
      <c r="A355" s="27" t="n">
        <v>309</v>
      </c>
      <c r="B355" s="41" t="s">
        <v>163</v>
      </c>
      <c r="C355" s="29" t="s">
        <v>164</v>
      </c>
      <c r="D355" s="97" t="n">
        <f aca="false">'5 Xung kích - 4 Đồng hành'!D85</f>
        <v>0</v>
      </c>
      <c r="E355" s="34" t="n">
        <f aca="false">'5 Xung kích - 4 Đồng hành'!E85</f>
        <v>0</v>
      </c>
    </row>
    <row r="356" customFormat="false" ht="15.75" hidden="false" customHeight="false" outlineLevel="0" collapsed="false">
      <c r="A356" s="27" t="n">
        <v>310</v>
      </c>
      <c r="B356" s="41" t="s">
        <v>392</v>
      </c>
      <c r="C356" s="29" t="s">
        <v>82</v>
      </c>
      <c r="D356" s="97" t="n">
        <f aca="false">'5 Xung kích - 4 Đồng hành'!D86</f>
        <v>0</v>
      </c>
      <c r="E356" s="34" t="n">
        <f aca="false">'5 Xung kích - 4 Đồng hành'!E86</f>
        <v>0</v>
      </c>
    </row>
    <row r="357" customFormat="false" ht="15.75" hidden="false" customHeight="false" outlineLevel="0" collapsed="false">
      <c r="A357" s="27" t="n">
        <v>311</v>
      </c>
      <c r="B357" s="41" t="s">
        <v>123</v>
      </c>
      <c r="C357" s="29" t="s">
        <v>17</v>
      </c>
      <c r="D357" s="97" t="n">
        <f aca="false">'5 Xung kích - 4 Đồng hành'!D87</f>
        <v>0</v>
      </c>
      <c r="E357" s="34" t="n">
        <f aca="false">'5 Xung kích - 4 Đồng hành'!E87</f>
        <v>0</v>
      </c>
    </row>
    <row r="358" customFormat="false" ht="15.75" hidden="false" customHeight="false" outlineLevel="0" collapsed="false">
      <c r="A358" s="27" t="n">
        <v>312</v>
      </c>
      <c r="B358" s="41" t="s">
        <v>393</v>
      </c>
      <c r="C358" s="29"/>
      <c r="D358" s="97" t="n">
        <f aca="false">'5 Xung kích - 4 Đồng hành'!D88</f>
        <v>0</v>
      </c>
      <c r="E358" s="34" t="n">
        <f aca="false">'5 Xung kích - 4 Đồng hành'!E88</f>
        <v>0</v>
      </c>
    </row>
    <row r="359" customFormat="false" ht="15.75" hidden="false" customHeight="false" outlineLevel="0" collapsed="false">
      <c r="A359" s="27" t="n">
        <v>313</v>
      </c>
      <c r="B359" s="41" t="s">
        <v>163</v>
      </c>
      <c r="C359" s="29" t="s">
        <v>164</v>
      </c>
      <c r="D359" s="97" t="n">
        <f aca="false">'5 Xung kích - 4 Đồng hành'!D89</f>
        <v>0</v>
      </c>
      <c r="E359" s="34" t="n">
        <f aca="false">'5 Xung kích - 4 Đồng hành'!E89</f>
        <v>0</v>
      </c>
    </row>
    <row r="360" customFormat="false" ht="15.75" hidden="false" customHeight="true" outlineLevel="0" collapsed="false">
      <c r="A360" s="65" t="s">
        <v>394</v>
      </c>
      <c r="B360" s="65"/>
      <c r="C360" s="66"/>
      <c r="D360" s="97"/>
      <c r="E360" s="34"/>
    </row>
    <row r="361" customFormat="false" ht="15.75" hidden="false" customHeight="false" outlineLevel="0" collapsed="false">
      <c r="A361" s="27" t="n">
        <v>314</v>
      </c>
      <c r="B361" s="67" t="s">
        <v>395</v>
      </c>
      <c r="C361" s="29" t="s">
        <v>110</v>
      </c>
      <c r="D361" s="97" t="n">
        <f aca="false">'5 Xung kích - 4 Đồng hành'!D91</f>
        <v>0</v>
      </c>
      <c r="E361" s="34" t="n">
        <f aca="false">'5 Xung kích - 4 Đồng hành'!E91</f>
        <v>0</v>
      </c>
    </row>
    <row r="362" customFormat="false" ht="15.75" hidden="false" customHeight="false" outlineLevel="0" collapsed="false">
      <c r="A362" s="27" t="n">
        <v>315</v>
      </c>
      <c r="B362" s="67" t="s">
        <v>228</v>
      </c>
      <c r="C362" s="29" t="s">
        <v>164</v>
      </c>
      <c r="D362" s="97" t="n">
        <f aca="false">'5 Xung kích - 4 Đồng hành'!D92</f>
        <v>0</v>
      </c>
      <c r="E362" s="34" t="n">
        <f aca="false">'5 Xung kích - 4 Đồng hành'!E92</f>
        <v>0</v>
      </c>
    </row>
    <row r="363" customFormat="false" ht="15.75" hidden="false" customHeight="false" outlineLevel="0" collapsed="false">
      <c r="A363" s="27" t="n">
        <v>316</v>
      </c>
      <c r="B363" s="67" t="s">
        <v>396</v>
      </c>
      <c r="C363" s="29" t="s">
        <v>82</v>
      </c>
      <c r="D363" s="97" t="n">
        <f aca="false">'5 Xung kích - 4 Đồng hành'!D93</f>
        <v>0</v>
      </c>
      <c r="E363" s="34" t="n">
        <f aca="false">'5 Xung kích - 4 Đồng hành'!E93</f>
        <v>0</v>
      </c>
    </row>
    <row r="364" customFormat="false" ht="15.75" hidden="false" customHeight="false" outlineLevel="0" collapsed="false">
      <c r="A364" s="27" t="n">
        <v>317</v>
      </c>
      <c r="B364" s="67" t="s">
        <v>228</v>
      </c>
      <c r="C364" s="29" t="s">
        <v>164</v>
      </c>
      <c r="D364" s="97" t="n">
        <f aca="false">'5 Xung kích - 4 Đồng hành'!D94</f>
        <v>0</v>
      </c>
      <c r="E364" s="34" t="n">
        <f aca="false">'5 Xung kích - 4 Đồng hành'!E94</f>
        <v>0</v>
      </c>
    </row>
    <row r="365" customFormat="false" ht="15.75" hidden="false" customHeight="false" outlineLevel="0" collapsed="false">
      <c r="A365" s="27" t="n">
        <v>318</v>
      </c>
      <c r="B365" s="67" t="s">
        <v>397</v>
      </c>
      <c r="C365" s="29" t="s">
        <v>105</v>
      </c>
      <c r="D365" s="97" t="n">
        <f aca="false">'5 Xung kích - 4 Đồng hành'!D95</f>
        <v>0</v>
      </c>
      <c r="E365" s="34" t="n">
        <f aca="false">'5 Xung kích - 4 Đồng hành'!E95</f>
        <v>0</v>
      </c>
    </row>
    <row r="366" customFormat="false" ht="15.75" hidden="false" customHeight="false" outlineLevel="0" collapsed="false">
      <c r="A366" s="27" t="n">
        <v>319</v>
      </c>
      <c r="B366" s="67" t="s">
        <v>228</v>
      </c>
      <c r="C366" s="29" t="s">
        <v>164</v>
      </c>
      <c r="D366" s="97" t="n">
        <f aca="false">'5 Xung kích - 4 Đồng hành'!D96</f>
        <v>0</v>
      </c>
      <c r="E366" s="34" t="n">
        <f aca="false">'5 Xung kích - 4 Đồng hành'!E96</f>
        <v>0</v>
      </c>
    </row>
    <row r="367" customFormat="false" ht="15.75" hidden="false" customHeight="false" outlineLevel="0" collapsed="false">
      <c r="A367" s="27" t="n">
        <v>320</v>
      </c>
      <c r="B367" s="67" t="s">
        <v>398</v>
      </c>
      <c r="C367" s="29" t="s">
        <v>105</v>
      </c>
      <c r="D367" s="97" t="n">
        <f aca="false">'5 Xung kích - 4 Đồng hành'!D97</f>
        <v>0</v>
      </c>
      <c r="E367" s="34" t="n">
        <f aca="false">'5 Xung kích - 4 Đồng hành'!E97</f>
        <v>0</v>
      </c>
    </row>
    <row r="368" customFormat="false" ht="15.75" hidden="false" customHeight="false" outlineLevel="0" collapsed="false">
      <c r="A368" s="27" t="n">
        <v>321</v>
      </c>
      <c r="B368" s="67" t="s">
        <v>228</v>
      </c>
      <c r="C368" s="29" t="s">
        <v>164</v>
      </c>
      <c r="D368" s="97" t="n">
        <f aca="false">'5 Xung kích - 4 Đồng hành'!D98</f>
        <v>0</v>
      </c>
      <c r="E368" s="34" t="n">
        <f aca="false">'5 Xung kích - 4 Đồng hành'!E98</f>
        <v>0</v>
      </c>
    </row>
    <row r="369" customFormat="false" ht="15.75" hidden="false" customHeight="false" outlineLevel="0" collapsed="false">
      <c r="A369" s="27" t="n">
        <v>322</v>
      </c>
      <c r="B369" s="67" t="s">
        <v>399</v>
      </c>
      <c r="C369" s="29" t="s">
        <v>105</v>
      </c>
      <c r="D369" s="97" t="n">
        <f aca="false">'5 Xung kích - 4 Đồng hành'!D99</f>
        <v>0</v>
      </c>
      <c r="E369" s="34" t="n">
        <f aca="false">'5 Xung kích - 4 Đồng hành'!E99</f>
        <v>0</v>
      </c>
    </row>
    <row r="370" customFormat="false" ht="15.75" hidden="false" customHeight="false" outlineLevel="0" collapsed="false">
      <c r="A370" s="27" t="n">
        <v>323</v>
      </c>
      <c r="B370" s="67" t="s">
        <v>400</v>
      </c>
      <c r="C370" s="29" t="s">
        <v>164</v>
      </c>
      <c r="D370" s="97" t="n">
        <f aca="false">'5 Xung kích - 4 Đồng hành'!D100</f>
        <v>0</v>
      </c>
      <c r="E370" s="34" t="n">
        <f aca="false">'5 Xung kích - 4 Đồng hành'!E100</f>
        <v>0</v>
      </c>
    </row>
    <row r="371" customFormat="false" ht="15.75" hidden="false" customHeight="false" outlineLevel="0" collapsed="false">
      <c r="A371" s="27" t="n">
        <v>324</v>
      </c>
      <c r="B371" s="67" t="s">
        <v>401</v>
      </c>
      <c r="C371" s="29" t="s">
        <v>105</v>
      </c>
      <c r="D371" s="97" t="n">
        <f aca="false">'5 Xung kích - 4 Đồng hành'!D101</f>
        <v>0</v>
      </c>
      <c r="E371" s="34" t="n">
        <f aca="false">'5 Xung kích - 4 Đồng hành'!E101</f>
        <v>0</v>
      </c>
    </row>
    <row r="372" customFormat="false" ht="15.75" hidden="false" customHeight="false" outlineLevel="0" collapsed="false">
      <c r="A372" s="27" t="n">
        <v>325</v>
      </c>
      <c r="B372" s="67" t="s">
        <v>163</v>
      </c>
      <c r="C372" s="29" t="s">
        <v>164</v>
      </c>
      <c r="D372" s="97" t="n">
        <f aca="false">'5 Xung kích - 4 Đồng hành'!D102</f>
        <v>0</v>
      </c>
      <c r="E372" s="34" t="n">
        <f aca="false">'5 Xung kích - 4 Đồng hành'!E102</f>
        <v>0</v>
      </c>
    </row>
    <row r="373" customFormat="false" ht="15.75" hidden="false" customHeight="false" outlineLevel="0" collapsed="false">
      <c r="A373" s="27" t="n">
        <v>326</v>
      </c>
      <c r="B373" s="67" t="s">
        <v>402</v>
      </c>
      <c r="C373" s="29" t="s">
        <v>255</v>
      </c>
      <c r="D373" s="97" t="n">
        <f aca="false">'5 Xung kích - 4 Đồng hành'!D103</f>
        <v>0</v>
      </c>
      <c r="E373" s="34" t="n">
        <f aca="false">'5 Xung kích - 4 Đồng hành'!E103</f>
        <v>0</v>
      </c>
    </row>
    <row r="374" customFormat="false" ht="15.75" hidden="false" customHeight="false" outlineLevel="0" collapsed="false">
      <c r="A374" s="27" t="n">
        <v>327</v>
      </c>
      <c r="B374" s="67" t="s">
        <v>163</v>
      </c>
      <c r="C374" s="29" t="s">
        <v>164</v>
      </c>
      <c r="D374" s="97" t="n">
        <f aca="false">'5 Xung kích - 4 Đồng hành'!D104</f>
        <v>0</v>
      </c>
      <c r="E374" s="34" t="n">
        <f aca="false">'5 Xung kích - 4 Đồng hành'!E104</f>
        <v>0</v>
      </c>
    </row>
    <row r="375" customFormat="false" ht="15.75" hidden="false" customHeight="false" outlineLevel="0" collapsed="false">
      <c r="A375" s="27" t="n">
        <v>328</v>
      </c>
      <c r="B375" s="52" t="s">
        <v>403</v>
      </c>
      <c r="C375" s="29"/>
      <c r="D375" s="97" t="n">
        <f aca="false">'5 Xung kích - 4 Đồng hành'!D105</f>
        <v>0</v>
      </c>
      <c r="E375" s="34" t="n">
        <f aca="false">'5 Xung kích - 4 Đồng hành'!E105</f>
        <v>0</v>
      </c>
    </row>
    <row r="376" customFormat="false" ht="15.75" hidden="false" customHeight="false" outlineLevel="0" collapsed="false">
      <c r="A376" s="27" t="n">
        <v>329</v>
      </c>
      <c r="B376" s="52" t="s">
        <v>404</v>
      </c>
      <c r="C376" s="29"/>
      <c r="D376" s="97" t="n">
        <f aca="false">'5 Xung kích - 4 Đồng hành'!D106</f>
        <v>0</v>
      </c>
      <c r="E376" s="34" t="n">
        <f aca="false">'5 Xung kích - 4 Đồng hành'!E106</f>
        <v>0</v>
      </c>
    </row>
    <row r="377" customFormat="false" ht="15.75" hidden="false" customHeight="false" outlineLevel="0" collapsed="false">
      <c r="A377" s="27" t="n">
        <v>330</v>
      </c>
      <c r="B377" s="70" t="s">
        <v>405</v>
      </c>
      <c r="C377" s="29" t="s">
        <v>406</v>
      </c>
      <c r="D377" s="97" t="n">
        <f aca="false">'5 Xung kích - 4 Đồng hành'!D107</f>
        <v>0</v>
      </c>
      <c r="E377" s="34" t="n">
        <f aca="false">'5 Xung kích - 4 Đồng hành'!E107</f>
        <v>0</v>
      </c>
    </row>
    <row r="378" customFormat="false" ht="15.75" hidden="false" customHeight="false" outlineLevel="0" collapsed="false">
      <c r="A378" s="27" t="n">
        <v>331</v>
      </c>
      <c r="B378" s="71" t="s">
        <v>407</v>
      </c>
      <c r="C378" s="29" t="s">
        <v>406</v>
      </c>
      <c r="D378" s="97" t="n">
        <f aca="false">'5 Xung kích - 4 Đồng hành'!D108</f>
        <v>0</v>
      </c>
      <c r="E378" s="34" t="n">
        <f aca="false">'5 Xung kích - 4 Đồng hành'!E108</f>
        <v>0</v>
      </c>
    </row>
    <row r="379" customFormat="false" ht="15.75" hidden="false" customHeight="true" outlineLevel="0" collapsed="false">
      <c r="A379" s="20" t="s">
        <v>408</v>
      </c>
      <c r="B379" s="20"/>
      <c r="C379" s="38"/>
      <c r="D379" s="97"/>
      <c r="E379" s="34"/>
    </row>
    <row r="380" customFormat="false" ht="15.75" hidden="false" customHeight="false" outlineLevel="0" collapsed="false">
      <c r="A380" s="27" t="n">
        <v>332</v>
      </c>
      <c r="B380" s="41" t="s">
        <v>409</v>
      </c>
      <c r="C380" s="29" t="s">
        <v>362</v>
      </c>
      <c r="D380" s="97" t="n">
        <f aca="false">'5 Xung kích - 4 Đồng hành'!D110</f>
        <v>0</v>
      </c>
      <c r="E380" s="34" t="n">
        <f aca="false">'5 Xung kích - 4 Đồng hành'!E110</f>
        <v>0</v>
      </c>
    </row>
    <row r="381" customFormat="false" ht="15.75" hidden="false" customHeight="false" outlineLevel="0" collapsed="false">
      <c r="A381" s="27" t="n">
        <v>333</v>
      </c>
      <c r="B381" s="41" t="s">
        <v>123</v>
      </c>
      <c r="C381" s="29" t="s">
        <v>164</v>
      </c>
      <c r="D381" s="97" t="n">
        <f aca="false">'5 Xung kích - 4 Đồng hành'!D111</f>
        <v>0</v>
      </c>
      <c r="E381" s="34" t="n">
        <f aca="false">'5 Xung kích - 4 Đồng hành'!E111</f>
        <v>0</v>
      </c>
    </row>
    <row r="382" customFormat="false" ht="15.75" hidden="false" customHeight="false" outlineLevel="0" collapsed="false">
      <c r="A382" s="27" t="n">
        <v>334</v>
      </c>
      <c r="B382" s="41" t="s">
        <v>410</v>
      </c>
      <c r="C382" s="29" t="s">
        <v>110</v>
      </c>
      <c r="D382" s="97" t="n">
        <f aca="false">'5 Xung kích - 4 Đồng hành'!D112</f>
        <v>0</v>
      </c>
      <c r="E382" s="34" t="n">
        <f aca="false">'5 Xung kích - 4 Đồng hành'!E112</f>
        <v>0</v>
      </c>
    </row>
    <row r="383" customFormat="false" ht="15.75" hidden="false" customHeight="false" outlineLevel="0" collapsed="false">
      <c r="A383" s="27" t="n">
        <v>335</v>
      </c>
      <c r="B383" s="41" t="s">
        <v>411</v>
      </c>
      <c r="C383" s="29" t="s">
        <v>297</v>
      </c>
      <c r="D383" s="97" t="n">
        <f aca="false">'5 Xung kích - 4 Đồng hành'!D113</f>
        <v>0</v>
      </c>
      <c r="E383" s="34" t="n">
        <f aca="false">'5 Xung kích - 4 Đồng hành'!E113</f>
        <v>0</v>
      </c>
    </row>
    <row r="384" customFormat="false" ht="15.75" hidden="false" customHeight="false" outlineLevel="0" collapsed="false">
      <c r="A384" s="27" t="n">
        <v>336</v>
      </c>
      <c r="B384" s="41" t="s">
        <v>412</v>
      </c>
      <c r="C384" s="29" t="s">
        <v>413</v>
      </c>
      <c r="D384" s="97" t="n">
        <f aca="false">'5 Xung kích - 4 Đồng hành'!D114</f>
        <v>0</v>
      </c>
      <c r="E384" s="34" t="n">
        <f aca="false">'5 Xung kích - 4 Đồng hành'!E114</f>
        <v>0</v>
      </c>
    </row>
    <row r="385" customFormat="false" ht="15.75" hidden="false" customHeight="false" outlineLevel="0" collapsed="false">
      <c r="A385" s="27" t="n">
        <v>337</v>
      </c>
      <c r="B385" s="41" t="s">
        <v>123</v>
      </c>
      <c r="C385" s="29" t="s">
        <v>164</v>
      </c>
      <c r="D385" s="97" t="n">
        <f aca="false">'5 Xung kích - 4 Đồng hành'!D115</f>
        <v>0</v>
      </c>
      <c r="E385" s="34" t="n">
        <f aca="false">'5 Xung kích - 4 Đồng hành'!E115</f>
        <v>0</v>
      </c>
    </row>
    <row r="386" customFormat="false" ht="15.75" hidden="false" customHeight="false" outlineLevel="0" collapsed="false">
      <c r="A386" s="27" t="n">
        <v>338</v>
      </c>
      <c r="B386" s="41" t="s">
        <v>414</v>
      </c>
      <c r="C386" s="29"/>
      <c r="D386" s="97" t="n">
        <f aca="false">'5 Xung kích - 4 Đồng hành'!D116</f>
        <v>0</v>
      </c>
      <c r="E386" s="34" t="n">
        <f aca="false">'5 Xung kích - 4 Đồng hành'!E116</f>
        <v>0</v>
      </c>
    </row>
    <row r="387" customFormat="false" ht="15.75" hidden="false" customHeight="false" outlineLevel="0" collapsed="false">
      <c r="A387" s="27" t="n">
        <v>339</v>
      </c>
      <c r="B387" s="41" t="s">
        <v>335</v>
      </c>
      <c r="C387" s="29" t="s">
        <v>239</v>
      </c>
      <c r="D387" s="97" t="n">
        <f aca="false">'5 Xung kích - 4 Đồng hành'!D117</f>
        <v>0</v>
      </c>
      <c r="E387" s="34" t="str">
        <f aca="false">'5 Xung kích - 4 Đồng hành'!E117</f>
        <v>(ghi rõ số tiền ước tính bằng chữ)</v>
      </c>
    </row>
    <row r="388" customFormat="false" ht="15.75" hidden="false" customHeight="false" outlineLevel="0" collapsed="false">
      <c r="A388" s="27" t="n">
        <v>340</v>
      </c>
      <c r="B388" s="4" t="s">
        <v>415</v>
      </c>
      <c r="C388" s="15" t="s">
        <v>17</v>
      </c>
      <c r="D388" s="97" t="n">
        <f aca="false">'5 Xung kích - 4 Đồng hành'!D118</f>
        <v>0</v>
      </c>
      <c r="E388" s="34" t="n">
        <f aca="false">'5 Xung kích - 4 Đồng hành'!E118</f>
        <v>0</v>
      </c>
    </row>
    <row r="389" customFormat="false" ht="15.75" hidden="false" customHeight="false" outlineLevel="0" collapsed="false">
      <c r="A389" s="57"/>
      <c r="B389" s="42" t="s">
        <v>416</v>
      </c>
      <c r="C389" s="38"/>
      <c r="D389" s="97"/>
      <c r="E389" s="34"/>
    </row>
    <row r="390" customFormat="false" ht="15.75" hidden="false" customHeight="true" outlineLevel="0" collapsed="false">
      <c r="A390" s="27" t="n">
        <v>341</v>
      </c>
      <c r="B390" s="41" t="s">
        <v>417</v>
      </c>
      <c r="C390" s="29" t="s">
        <v>418</v>
      </c>
      <c r="D390" s="97" t="n">
        <f aca="false">'5 Xung kích - 4 Đồng hành'!D120</f>
        <v>0</v>
      </c>
      <c r="E390" s="34" t="str">
        <f aca="false">'5 Xung kích - 4 Đồng hành'!E120</f>
        <v>Kể tên CTTN chào mừng Đại hội Đoàn TP lần IX</v>
      </c>
    </row>
    <row r="391" customFormat="false" ht="15.75" hidden="false" customHeight="false" outlineLevel="0" collapsed="false">
      <c r="A391" s="27" t="n">
        <v>342</v>
      </c>
      <c r="B391" s="41" t="s">
        <v>420</v>
      </c>
      <c r="C391" s="29" t="s">
        <v>164</v>
      </c>
      <c r="D391" s="97" t="n">
        <f aca="false">'5 Xung kích - 4 Đồng hành'!D121</f>
        <v>0</v>
      </c>
      <c r="E391" s="34" t="n">
        <f aca="false">'5 Xung kích - 4 Đồng hành'!E121</f>
        <v>0</v>
      </c>
    </row>
    <row r="392" customFormat="false" ht="15.75" hidden="false" customHeight="false" outlineLevel="0" collapsed="false">
      <c r="A392" s="27" t="n">
        <v>343</v>
      </c>
      <c r="B392" s="41" t="s">
        <v>421</v>
      </c>
      <c r="C392" s="29" t="s">
        <v>239</v>
      </c>
      <c r="D392" s="97" t="n">
        <f aca="false">'5 Xung kích - 4 Đồng hành'!D122</f>
        <v>0</v>
      </c>
      <c r="E392" s="34" t="n">
        <f aca="false">'5 Xung kích - 4 Đồng hành'!E122</f>
        <v>0</v>
      </c>
    </row>
    <row r="393" customFormat="false" ht="15.75" hidden="false" customHeight="false" outlineLevel="0" collapsed="false">
      <c r="A393" s="27" t="n">
        <v>344</v>
      </c>
      <c r="B393" s="41" t="s">
        <v>422</v>
      </c>
      <c r="C393" s="29" t="s">
        <v>418</v>
      </c>
      <c r="D393" s="97" t="n">
        <f aca="false">'5 Xung kích - 4 Đồng hành'!D123</f>
        <v>0</v>
      </c>
      <c r="E393" s="34" t="n">
        <f aca="false">'5 Xung kích - 4 Đồng hành'!E123</f>
        <v>0</v>
      </c>
    </row>
    <row r="394" customFormat="false" ht="15.75" hidden="false" customHeight="false" outlineLevel="0" collapsed="false">
      <c r="A394" s="27" t="n">
        <v>345</v>
      </c>
      <c r="B394" s="41" t="s">
        <v>423</v>
      </c>
      <c r="C394" s="29" t="s">
        <v>424</v>
      </c>
      <c r="D394" s="97" t="n">
        <f aca="false">'5 Xung kích - 4 Đồng hành'!D124</f>
        <v>0</v>
      </c>
      <c r="E394" s="34" t="n">
        <f aca="false">'5 Xung kích - 4 Đồng hành'!E124</f>
        <v>0</v>
      </c>
    </row>
    <row r="395" customFormat="false" ht="15.75" hidden="false" customHeight="false" outlineLevel="0" collapsed="false">
      <c r="A395" s="27" t="n">
        <v>346</v>
      </c>
      <c r="B395" s="41" t="s">
        <v>425</v>
      </c>
      <c r="C395" s="29" t="s">
        <v>110</v>
      </c>
      <c r="D395" s="97" t="n">
        <f aca="false">'5 Xung kích - 4 Đồng hành'!D125</f>
        <v>0</v>
      </c>
      <c r="E395" s="34" t="str">
        <f aca="false">'5 Xung kích - 4 Đồng hành'!E125</f>
        <v>chiếm tỷ lệ … %</v>
      </c>
    </row>
    <row r="396" customFormat="false" ht="15.75" hidden="false" customHeight="false" outlineLevel="0" collapsed="false">
      <c r="A396" s="27" t="n">
        <v>347</v>
      </c>
      <c r="B396" s="41" t="s">
        <v>427</v>
      </c>
      <c r="C396" s="29" t="s">
        <v>239</v>
      </c>
      <c r="D396" s="97" t="n">
        <f aca="false">'5 Xung kích - 4 Đồng hành'!D126</f>
        <v>0</v>
      </c>
      <c r="E396" s="34" t="n">
        <f aca="false">'5 Xung kích - 4 Đồng hành'!E126</f>
        <v>0</v>
      </c>
    </row>
    <row r="397" customFormat="false" ht="15.75" hidden="false" customHeight="true" outlineLevel="0" collapsed="false">
      <c r="A397" s="22" t="s">
        <v>428</v>
      </c>
      <c r="B397" s="22"/>
      <c r="C397" s="49"/>
      <c r="D397" s="97"/>
      <c r="E397" s="34"/>
    </row>
    <row r="398" customFormat="false" ht="15.75" hidden="false" customHeight="true" outlineLevel="0" collapsed="false">
      <c r="A398" s="22" t="s">
        <v>429</v>
      </c>
      <c r="B398" s="22"/>
      <c r="C398" s="49"/>
      <c r="D398" s="97"/>
      <c r="E398" s="34"/>
    </row>
    <row r="399" customFormat="false" ht="15.75" hidden="false" customHeight="false" outlineLevel="0" collapsed="false">
      <c r="A399" s="27" t="n">
        <v>348</v>
      </c>
      <c r="B399" s="41" t="s">
        <v>430</v>
      </c>
      <c r="C399" s="29" t="s">
        <v>345</v>
      </c>
      <c r="D399" s="97" t="n">
        <f aca="false">'5 Xung kích - 4 Đồng hành'!D129</f>
        <v>0</v>
      </c>
      <c r="E399" s="34" t="n">
        <f aca="false">'5 Xung kích - 4 Đồng hành'!E129</f>
        <v>0</v>
      </c>
    </row>
    <row r="400" customFormat="false" ht="15.75" hidden="false" customHeight="false" outlineLevel="0" collapsed="false">
      <c r="A400" s="27" t="n">
        <v>349</v>
      </c>
      <c r="B400" s="41" t="s">
        <v>335</v>
      </c>
      <c r="C400" s="29" t="s">
        <v>239</v>
      </c>
      <c r="D400" s="97" t="n">
        <f aca="false">'5 Xung kích - 4 Đồng hành'!D130</f>
        <v>0</v>
      </c>
      <c r="E400" s="34" t="str">
        <f aca="false">'5 Xung kích - 4 Đồng hành'!E130</f>
        <v>(ghi rõ số tiền ước tính bằng chữ)</v>
      </c>
    </row>
    <row r="401" customFormat="false" ht="15.75" hidden="false" customHeight="false" outlineLevel="0" collapsed="false">
      <c r="A401" s="27" t="n">
        <v>350</v>
      </c>
      <c r="B401" s="41" t="s">
        <v>431</v>
      </c>
      <c r="C401" s="29" t="s">
        <v>345</v>
      </c>
      <c r="D401" s="97" t="n">
        <f aca="false">'5 Xung kích - 4 Đồng hành'!D131</f>
        <v>0</v>
      </c>
      <c r="E401" s="34" t="n">
        <f aca="false">'5 Xung kích - 4 Đồng hành'!E131</f>
        <v>0</v>
      </c>
    </row>
    <row r="402" customFormat="false" ht="15.75" hidden="false" customHeight="false" outlineLevel="0" collapsed="false">
      <c r="A402" s="27" t="n">
        <v>351</v>
      </c>
      <c r="B402" s="41" t="s">
        <v>432</v>
      </c>
      <c r="C402" s="29" t="s">
        <v>239</v>
      </c>
      <c r="D402" s="97" t="n">
        <f aca="false">'5 Xung kích - 4 Đồng hành'!D132</f>
        <v>0</v>
      </c>
      <c r="E402" s="34" t="str">
        <f aca="false">'5 Xung kích - 4 Đồng hành'!E132</f>
        <v>(ghi rõ số tiền ước tính bằng chữ)</v>
      </c>
    </row>
    <row r="403" customFormat="false" ht="15.75" hidden="false" customHeight="false" outlineLevel="0" collapsed="false">
      <c r="A403" s="27" t="n">
        <v>352</v>
      </c>
      <c r="B403" s="41" t="s">
        <v>433</v>
      </c>
      <c r="C403" s="29" t="s">
        <v>17</v>
      </c>
      <c r="D403" s="97" t="n">
        <f aca="false">'5 Xung kích - 4 Đồng hành'!D133</f>
        <v>0</v>
      </c>
      <c r="E403" s="34" t="n">
        <f aca="false">'5 Xung kích - 4 Đồng hành'!E133</f>
        <v>0</v>
      </c>
    </row>
    <row r="404" customFormat="false" ht="15.75" hidden="false" customHeight="false" outlineLevel="0" collapsed="false">
      <c r="A404" s="27" t="n">
        <v>353</v>
      </c>
      <c r="B404" s="41" t="s">
        <v>434</v>
      </c>
      <c r="C404" s="29" t="s">
        <v>17</v>
      </c>
      <c r="D404" s="97" t="n">
        <f aca="false">'5 Xung kích - 4 Đồng hành'!D134</f>
        <v>0</v>
      </c>
      <c r="E404" s="34" t="n">
        <f aca="false">'5 Xung kích - 4 Đồng hành'!E134</f>
        <v>0</v>
      </c>
    </row>
    <row r="405" customFormat="false" ht="15.75" hidden="false" customHeight="false" outlineLevel="0" collapsed="false">
      <c r="A405" s="27" t="n">
        <v>354</v>
      </c>
      <c r="B405" s="41" t="s">
        <v>435</v>
      </c>
      <c r="C405" s="29" t="s">
        <v>239</v>
      </c>
      <c r="D405" s="97" t="n">
        <f aca="false">'5 Xung kích - 4 Đồng hành'!D135</f>
        <v>0</v>
      </c>
      <c r="E405" s="34" t="str">
        <f aca="false">'5 Xung kích - 4 Đồng hành'!E135</f>
        <v>(ghi rõ số tiền bằng chữ)</v>
      </c>
    </row>
    <row r="406" customFormat="false" ht="15.75" hidden="false" customHeight="false" outlineLevel="0" collapsed="false">
      <c r="A406" s="27" t="n">
        <v>355</v>
      </c>
      <c r="B406" s="41" t="s">
        <v>436</v>
      </c>
      <c r="C406" s="29" t="s">
        <v>261</v>
      </c>
      <c r="D406" s="97" t="n">
        <f aca="false">'5 Xung kích - 4 Đồng hành'!D136</f>
        <v>0</v>
      </c>
      <c r="E406" s="34" t="n">
        <f aca="false">'5 Xung kích - 4 Đồng hành'!E136</f>
        <v>0</v>
      </c>
    </row>
    <row r="407" customFormat="false" ht="15.75" hidden="false" customHeight="false" outlineLevel="0" collapsed="false">
      <c r="A407" s="27" t="n">
        <v>356</v>
      </c>
      <c r="B407" s="41" t="s">
        <v>120</v>
      </c>
      <c r="C407" s="29" t="s">
        <v>17</v>
      </c>
      <c r="D407" s="97" t="n">
        <f aca="false">'5 Xung kích - 4 Đồng hành'!D137</f>
        <v>0</v>
      </c>
      <c r="E407" s="34" t="n">
        <f aca="false">'5 Xung kích - 4 Đồng hành'!E137</f>
        <v>0</v>
      </c>
    </row>
    <row r="408" customFormat="false" ht="15.75" hidden="false" customHeight="false" outlineLevel="0" collapsed="false">
      <c r="A408" s="27" t="n">
        <v>357</v>
      </c>
      <c r="B408" s="41" t="s">
        <v>437</v>
      </c>
      <c r="C408" s="29" t="s">
        <v>17</v>
      </c>
      <c r="D408" s="97" t="n">
        <f aca="false">'5 Xung kích - 4 Đồng hành'!D138</f>
        <v>0</v>
      </c>
      <c r="E408" s="34" t="n">
        <f aca="false">'5 Xung kích - 4 Đồng hành'!E138</f>
        <v>0</v>
      </c>
    </row>
    <row r="409" customFormat="false" ht="15.75" hidden="false" customHeight="false" outlineLevel="0" collapsed="false">
      <c r="A409" s="27" t="n">
        <v>358</v>
      </c>
      <c r="B409" s="41" t="s">
        <v>438</v>
      </c>
      <c r="C409" s="29" t="s">
        <v>17</v>
      </c>
      <c r="D409" s="97" t="n">
        <f aca="false">'5 Xung kích - 4 Đồng hành'!D139</f>
        <v>0</v>
      </c>
      <c r="E409" s="34" t="n">
        <f aca="false">'5 Xung kích - 4 Đồng hành'!E139</f>
        <v>0</v>
      </c>
    </row>
    <row r="410" customFormat="false" ht="15.75" hidden="false" customHeight="false" outlineLevel="0" collapsed="false">
      <c r="A410" s="27" t="n">
        <v>359</v>
      </c>
      <c r="B410" s="41" t="s">
        <v>439</v>
      </c>
      <c r="C410" s="29" t="s">
        <v>17</v>
      </c>
      <c r="D410" s="97" t="n">
        <f aca="false">'5 Xung kích - 4 Đồng hành'!D140</f>
        <v>0</v>
      </c>
      <c r="E410" s="34" t="n">
        <f aca="false">'5 Xung kích - 4 Đồng hành'!E140</f>
        <v>0</v>
      </c>
    </row>
    <row r="411" customFormat="false" ht="15.75" hidden="false" customHeight="false" outlineLevel="0" collapsed="false">
      <c r="A411" s="27" t="n">
        <v>360</v>
      </c>
      <c r="B411" s="41" t="s">
        <v>440</v>
      </c>
      <c r="C411" s="29" t="s">
        <v>17</v>
      </c>
      <c r="D411" s="97" t="n">
        <f aca="false">'5 Xung kích - 4 Đồng hành'!D141</f>
        <v>0</v>
      </c>
      <c r="E411" s="34" t="n">
        <f aca="false">'5 Xung kích - 4 Đồng hành'!E141</f>
        <v>0</v>
      </c>
    </row>
    <row r="412" customFormat="false" ht="15.75" hidden="false" customHeight="false" outlineLevel="0" collapsed="false">
      <c r="A412" s="27" t="n">
        <v>361</v>
      </c>
      <c r="B412" s="41" t="s">
        <v>441</v>
      </c>
      <c r="C412" s="29" t="s">
        <v>17</v>
      </c>
      <c r="D412" s="97" t="n">
        <f aca="false">'5 Xung kích - 4 Đồng hành'!D142</f>
        <v>0</v>
      </c>
      <c r="E412" s="34" t="n">
        <f aca="false">'5 Xung kích - 4 Đồng hành'!E142</f>
        <v>0</v>
      </c>
    </row>
    <row r="413" customFormat="false" ht="15.75" hidden="false" customHeight="false" outlineLevel="0" collapsed="false">
      <c r="A413" s="27" t="n">
        <v>362</v>
      </c>
      <c r="B413" s="41" t="s">
        <v>442</v>
      </c>
      <c r="C413" s="29" t="s">
        <v>17</v>
      </c>
      <c r="D413" s="97" t="n">
        <f aca="false">'5 Xung kích - 4 Đồng hành'!D143</f>
        <v>0</v>
      </c>
      <c r="E413" s="34" t="str">
        <f aca="false">'5 Xung kích - 4 Đồng hành'!E143</f>
        <v>Tên, đơn vị, liên lạc</v>
      </c>
    </row>
    <row r="414" customFormat="false" ht="15.75" hidden="false" customHeight="true" outlineLevel="0" collapsed="false">
      <c r="A414" s="20" t="s">
        <v>444</v>
      </c>
      <c r="B414" s="20"/>
      <c r="C414" s="38"/>
      <c r="D414" s="97"/>
      <c r="E414" s="34"/>
    </row>
    <row r="415" customFormat="false" ht="15.75" hidden="false" customHeight="false" outlineLevel="0" collapsed="false">
      <c r="A415" s="27" t="n">
        <v>363</v>
      </c>
      <c r="B415" s="41" t="s">
        <v>445</v>
      </c>
      <c r="C415" s="29" t="s">
        <v>164</v>
      </c>
      <c r="D415" s="97" t="n">
        <f aca="false">'5 Xung kích - 4 Đồng hành'!D145</f>
        <v>0</v>
      </c>
      <c r="E415" s="34" t="n">
        <f aca="false">'5 Xung kích - 4 Đồng hành'!E145</f>
        <v>0</v>
      </c>
    </row>
    <row r="416" customFormat="false" ht="15.75" hidden="false" customHeight="false" outlineLevel="0" collapsed="false">
      <c r="A416" s="27" t="n">
        <v>364</v>
      </c>
      <c r="B416" s="41" t="s">
        <v>161</v>
      </c>
      <c r="C416" s="29" t="s">
        <v>105</v>
      </c>
      <c r="D416" s="97" t="n">
        <f aca="false">'5 Xung kích - 4 Đồng hành'!D146</f>
        <v>0</v>
      </c>
      <c r="E416" s="34" t="n">
        <f aca="false">'5 Xung kích - 4 Đồng hành'!E146</f>
        <v>0</v>
      </c>
    </row>
    <row r="417" customFormat="false" ht="15.75" hidden="false" customHeight="false" outlineLevel="0" collapsed="false">
      <c r="A417" s="27" t="n">
        <v>365</v>
      </c>
      <c r="B417" s="41" t="s">
        <v>446</v>
      </c>
      <c r="C417" s="29"/>
      <c r="D417" s="97" t="n">
        <f aca="false">'5 Xung kích - 4 Đồng hành'!D147</f>
        <v>0</v>
      </c>
      <c r="E417" s="34" t="n">
        <f aca="false">'5 Xung kích - 4 Đồng hành'!E147</f>
        <v>0</v>
      </c>
    </row>
    <row r="418" customFormat="false" ht="15.75" hidden="false" customHeight="false" outlineLevel="0" collapsed="false">
      <c r="A418" s="27" t="n">
        <v>366</v>
      </c>
      <c r="B418" s="41" t="s">
        <v>447</v>
      </c>
      <c r="C418" s="29" t="s">
        <v>17</v>
      </c>
      <c r="D418" s="97" t="n">
        <f aca="false">'5 Xung kích - 4 Đồng hành'!D148</f>
        <v>0</v>
      </c>
      <c r="E418" s="34" t="n">
        <f aca="false">'5 Xung kích - 4 Đồng hành'!E148</f>
        <v>0</v>
      </c>
    </row>
    <row r="419" customFormat="false" ht="15.75" hidden="false" customHeight="false" outlineLevel="0" collapsed="false">
      <c r="A419" s="27" t="n">
        <v>367</v>
      </c>
      <c r="B419" s="41" t="s">
        <v>448</v>
      </c>
      <c r="C419" s="29" t="s">
        <v>17</v>
      </c>
      <c r="D419" s="97" t="n">
        <f aca="false">'5 Xung kích - 4 Đồng hành'!D149</f>
        <v>0</v>
      </c>
      <c r="E419" s="34" t="n">
        <f aca="false">'5 Xung kích - 4 Đồng hành'!E149</f>
        <v>0</v>
      </c>
    </row>
    <row r="420" customFormat="false" ht="15.75" hidden="false" customHeight="false" outlineLevel="0" collapsed="false">
      <c r="A420" s="27" t="n">
        <v>368</v>
      </c>
      <c r="B420" s="41" t="s">
        <v>449</v>
      </c>
      <c r="C420" s="29" t="s">
        <v>17</v>
      </c>
      <c r="D420" s="97" t="n">
        <f aca="false">'5 Xung kích - 4 Đồng hành'!D150</f>
        <v>0</v>
      </c>
      <c r="E420" s="34" t="n">
        <f aca="false">'5 Xung kích - 4 Đồng hành'!E150</f>
        <v>0</v>
      </c>
    </row>
    <row r="421" customFormat="false" ht="15.75" hidden="false" customHeight="false" outlineLevel="0" collapsed="false">
      <c r="A421" s="27" t="n">
        <v>369</v>
      </c>
      <c r="B421" s="41" t="s">
        <v>450</v>
      </c>
      <c r="C421" s="29"/>
      <c r="D421" s="97" t="n">
        <f aca="false">'5 Xung kích - 4 Đồng hành'!D151</f>
        <v>0</v>
      </c>
      <c r="E421" s="34" t="n">
        <f aca="false">'5 Xung kích - 4 Đồng hành'!E151</f>
        <v>0</v>
      </c>
    </row>
    <row r="422" customFormat="false" ht="15.75" hidden="false" customHeight="false" outlineLevel="0" collapsed="false">
      <c r="A422" s="27" t="n">
        <v>370</v>
      </c>
      <c r="B422" s="41" t="s">
        <v>163</v>
      </c>
      <c r="C422" s="29" t="s">
        <v>164</v>
      </c>
      <c r="D422" s="97" t="n">
        <f aca="false">'5 Xung kích - 4 Đồng hành'!D152</f>
        <v>0</v>
      </c>
      <c r="E422" s="34" t="n">
        <f aca="false">'5 Xung kích - 4 Đồng hành'!E152</f>
        <v>0</v>
      </c>
    </row>
    <row r="423" customFormat="false" ht="15.75" hidden="false" customHeight="false" outlineLevel="0" collapsed="false">
      <c r="A423" s="27" t="n">
        <v>371</v>
      </c>
      <c r="B423" s="41" t="s">
        <v>451</v>
      </c>
      <c r="C423" s="29"/>
      <c r="D423" s="97" t="n">
        <f aca="false">'5 Xung kích - 4 Đồng hành'!D153</f>
        <v>0</v>
      </c>
      <c r="E423" s="34" t="n">
        <f aca="false">'5 Xung kích - 4 Đồng hành'!E153</f>
        <v>0</v>
      </c>
    </row>
    <row r="424" customFormat="false" ht="15.75" hidden="false" customHeight="false" outlineLevel="0" collapsed="false">
      <c r="A424" s="27" t="n">
        <v>372</v>
      </c>
      <c r="B424" s="41" t="s">
        <v>452</v>
      </c>
      <c r="C424" s="29" t="s">
        <v>239</v>
      </c>
      <c r="D424" s="97" t="n">
        <f aca="false">'5 Xung kích - 4 Đồng hành'!D154</f>
        <v>0</v>
      </c>
      <c r="E424" s="34" t="str">
        <f aca="false">'5 Xung kích - 4 Đồng hành'!E154</f>
        <v>(ghi rõ số tiền bằng chữ)</v>
      </c>
    </row>
    <row r="425" customFormat="false" ht="15.75" hidden="false" customHeight="false" outlineLevel="0" collapsed="false">
      <c r="A425" s="27" t="n">
        <v>373</v>
      </c>
      <c r="B425" s="41" t="s">
        <v>453</v>
      </c>
      <c r="C425" s="29" t="s">
        <v>17</v>
      </c>
      <c r="D425" s="97" t="n">
        <f aca="false">'5 Xung kích - 4 Đồng hành'!D155</f>
        <v>0</v>
      </c>
      <c r="E425" s="34" t="n">
        <f aca="false">'5 Xung kích - 4 Đồng hành'!E155</f>
        <v>0</v>
      </c>
    </row>
    <row r="426" customFormat="false" ht="15.75" hidden="false" customHeight="false" outlineLevel="0" collapsed="false">
      <c r="A426" s="27" t="n">
        <v>374</v>
      </c>
      <c r="B426" s="41" t="s">
        <v>454</v>
      </c>
      <c r="C426" s="29" t="s">
        <v>455</v>
      </c>
      <c r="D426" s="97" t="n">
        <f aca="false">'5 Xung kích - 4 Đồng hành'!D156</f>
        <v>0</v>
      </c>
      <c r="E426" s="34" t="n">
        <f aca="false">'5 Xung kích - 4 Đồng hành'!E156</f>
        <v>0</v>
      </c>
    </row>
    <row r="427" customFormat="false" ht="15.75" hidden="false" customHeight="false" outlineLevel="0" collapsed="false">
      <c r="A427" s="27" t="n">
        <v>375</v>
      </c>
      <c r="B427" s="41" t="s">
        <v>452</v>
      </c>
      <c r="C427" s="29" t="s">
        <v>239</v>
      </c>
      <c r="D427" s="97" t="n">
        <f aca="false">'5 Xung kích - 4 Đồng hành'!D157</f>
        <v>0</v>
      </c>
      <c r="E427" s="34" t="str">
        <f aca="false">'5 Xung kích - 4 Đồng hành'!E157</f>
        <v>(ghi rõ số tiền bằng chữ)</v>
      </c>
    </row>
    <row r="428" customFormat="false" ht="15.75" hidden="false" customHeight="false" outlineLevel="0" collapsed="false">
      <c r="A428" s="27" t="n">
        <v>376</v>
      </c>
      <c r="B428" s="41" t="s">
        <v>453</v>
      </c>
      <c r="C428" s="29" t="s">
        <v>17</v>
      </c>
      <c r="D428" s="97" t="n">
        <f aca="false">'5 Xung kích - 4 Đồng hành'!D158</f>
        <v>0</v>
      </c>
      <c r="E428" s="34" t="n">
        <f aca="false">'5 Xung kích - 4 Đồng hành'!E158</f>
        <v>0</v>
      </c>
    </row>
    <row r="429" customFormat="false" ht="15.75" hidden="false" customHeight="false" outlineLevel="0" collapsed="false">
      <c r="A429" s="27" t="n">
        <v>377</v>
      </c>
      <c r="B429" s="41" t="s">
        <v>456</v>
      </c>
      <c r="C429" s="29" t="s">
        <v>17</v>
      </c>
      <c r="D429" s="97" t="n">
        <f aca="false">'5 Xung kích - 4 Đồng hành'!D159</f>
        <v>0</v>
      </c>
      <c r="E429" s="34" t="n">
        <f aca="false">'5 Xung kích - 4 Đồng hành'!E159</f>
        <v>0</v>
      </c>
    </row>
    <row r="430" customFormat="false" ht="15.75" hidden="false" customHeight="false" outlineLevel="0" collapsed="false">
      <c r="A430" s="27" t="n">
        <v>378</v>
      </c>
      <c r="B430" s="41" t="s">
        <v>452</v>
      </c>
      <c r="C430" s="29"/>
      <c r="D430" s="97" t="n">
        <f aca="false">'5 Xung kích - 4 Đồng hành'!D160</f>
        <v>0</v>
      </c>
      <c r="E430" s="34" t="n">
        <f aca="false">'5 Xung kích - 4 Đồng hành'!E160</f>
        <v>0</v>
      </c>
    </row>
    <row r="431" customFormat="false" ht="47.25" hidden="false" customHeight="false" outlineLevel="0" collapsed="false">
      <c r="A431" s="27" t="n">
        <v>379</v>
      </c>
      <c r="B431" s="41" t="s">
        <v>457</v>
      </c>
      <c r="C431" s="29" t="s">
        <v>17</v>
      </c>
      <c r="D431" s="97" t="n">
        <f aca="false">'5 Xung kích - 4 Đồng hành'!D161</f>
        <v>0</v>
      </c>
      <c r="E431" s="34" t="str">
        <f aca="false">'5 Xung kích - 4 Đồng hành'!E161</f>
        <v>Kể tên nguồn vốn khác đã hỗ trợ thanh niên vay: vd: quỹ tương trợ, chi đoàn tự giúp nhau...</v>
      </c>
    </row>
    <row r="432" customFormat="false" ht="15.75" hidden="false" customHeight="false" outlineLevel="0" collapsed="false">
      <c r="A432" s="27" t="n">
        <v>380</v>
      </c>
      <c r="B432" s="41" t="s">
        <v>459</v>
      </c>
      <c r="C432" s="29" t="s">
        <v>239</v>
      </c>
      <c r="D432" s="97" t="n">
        <f aca="false">'5 Xung kích - 4 Đồng hành'!D162</f>
        <v>0</v>
      </c>
      <c r="E432" s="34" t="n">
        <f aca="false">'5 Xung kích - 4 Đồng hành'!E162</f>
        <v>0</v>
      </c>
    </row>
    <row r="433" customFormat="false" ht="15.75" hidden="false" customHeight="false" outlineLevel="0" collapsed="false">
      <c r="A433" s="27" t="n">
        <v>381</v>
      </c>
      <c r="B433" s="41" t="s">
        <v>460</v>
      </c>
      <c r="C433" s="29"/>
      <c r="D433" s="97" t="n">
        <f aca="false">'5 Xung kích - 4 Đồng hành'!D163</f>
        <v>0</v>
      </c>
      <c r="E433" s="34" t="n">
        <f aca="false">'5 Xung kích - 4 Đồng hành'!E163</f>
        <v>0</v>
      </c>
    </row>
    <row r="434" customFormat="false" ht="15.75" hidden="false" customHeight="false" outlineLevel="0" collapsed="false">
      <c r="A434" s="27" t="n">
        <v>382</v>
      </c>
      <c r="B434" s="41" t="s">
        <v>123</v>
      </c>
      <c r="C434" s="29" t="s">
        <v>17</v>
      </c>
      <c r="D434" s="97" t="n">
        <f aca="false">'5 Xung kích - 4 Đồng hành'!D164</f>
        <v>0</v>
      </c>
      <c r="E434" s="34" t="n">
        <f aca="false">'5 Xung kích - 4 Đồng hành'!E164</f>
        <v>0</v>
      </c>
    </row>
    <row r="435" customFormat="false" ht="15.75" hidden="false" customHeight="false" outlineLevel="0" collapsed="false">
      <c r="A435" s="27" t="n">
        <v>383</v>
      </c>
      <c r="B435" s="41" t="s">
        <v>461</v>
      </c>
      <c r="C435" s="29" t="s">
        <v>17</v>
      </c>
      <c r="D435" s="97" t="n">
        <f aca="false">'5 Xung kích - 4 Đồng hành'!D165</f>
        <v>0</v>
      </c>
      <c r="E435" s="34" t="n">
        <f aca="false">'5 Xung kích - 4 Đồng hành'!E165</f>
        <v>0</v>
      </c>
    </row>
    <row r="436" customFormat="false" ht="15.75" hidden="false" customHeight="false" outlineLevel="0" collapsed="false">
      <c r="A436" s="27" t="n">
        <v>384</v>
      </c>
      <c r="B436" s="41" t="s">
        <v>462</v>
      </c>
      <c r="C436" s="29" t="s">
        <v>17</v>
      </c>
      <c r="D436" s="97" t="n">
        <f aca="false">'5 Xung kích - 4 Đồng hành'!D166</f>
        <v>0</v>
      </c>
      <c r="E436" s="34" t="n">
        <f aca="false">'5 Xung kích - 4 Đồng hành'!E166</f>
        <v>0</v>
      </c>
    </row>
    <row r="437" customFormat="false" ht="15.75" hidden="false" customHeight="true" outlineLevel="0" collapsed="false">
      <c r="A437" s="20" t="s">
        <v>463</v>
      </c>
      <c r="B437" s="20"/>
      <c r="C437" s="38"/>
      <c r="D437" s="97"/>
      <c r="E437" s="34"/>
    </row>
    <row r="438" customFormat="false" ht="15.75" hidden="false" customHeight="false" outlineLevel="0" collapsed="false">
      <c r="A438" s="27" t="n">
        <v>385</v>
      </c>
      <c r="B438" s="41" t="s">
        <v>464</v>
      </c>
      <c r="C438" s="29" t="s">
        <v>105</v>
      </c>
      <c r="D438" s="97" t="n">
        <f aca="false">'5 Xung kích - 4 Đồng hành'!D168</f>
        <v>0</v>
      </c>
      <c r="E438" s="34" t="n">
        <f aca="false">'5 Xung kích - 4 Đồng hành'!E168</f>
        <v>0</v>
      </c>
    </row>
    <row r="439" customFormat="false" ht="15.75" hidden="false" customHeight="false" outlineLevel="0" collapsed="false">
      <c r="A439" s="27" t="n">
        <v>386</v>
      </c>
      <c r="B439" s="41" t="s">
        <v>465</v>
      </c>
      <c r="C439" s="29" t="s">
        <v>164</v>
      </c>
      <c r="D439" s="97" t="n">
        <f aca="false">'5 Xung kích - 4 Đồng hành'!D169</f>
        <v>0</v>
      </c>
      <c r="E439" s="34" t="n">
        <f aca="false">'5 Xung kích - 4 Đồng hành'!E169</f>
        <v>0</v>
      </c>
    </row>
    <row r="440" customFormat="false" ht="15.75" hidden="false" customHeight="false" outlineLevel="0" collapsed="false">
      <c r="A440" s="27" t="n">
        <v>387</v>
      </c>
      <c r="B440" s="41" t="s">
        <v>466</v>
      </c>
      <c r="C440" s="29" t="s">
        <v>253</v>
      </c>
      <c r="D440" s="97" t="n">
        <f aca="false">'5 Xung kích - 4 Đồng hành'!D170</f>
        <v>0</v>
      </c>
      <c r="E440" s="34" t="n">
        <f aca="false">'5 Xung kích - 4 Đồng hành'!E170</f>
        <v>0</v>
      </c>
    </row>
    <row r="441" customFormat="false" ht="15.75" hidden="false" customHeight="false" outlineLevel="0" collapsed="false">
      <c r="A441" s="27" t="n">
        <v>388</v>
      </c>
      <c r="B441" s="41" t="s">
        <v>465</v>
      </c>
      <c r="C441" s="29" t="s">
        <v>164</v>
      </c>
      <c r="D441" s="97" t="n">
        <f aca="false">'5 Xung kích - 4 Đồng hành'!D171</f>
        <v>0</v>
      </c>
      <c r="E441" s="34" t="n">
        <f aca="false">'5 Xung kích - 4 Đồng hành'!E171</f>
        <v>0</v>
      </c>
    </row>
    <row r="442" customFormat="false" ht="15.75" hidden="false" customHeight="false" outlineLevel="0" collapsed="false">
      <c r="A442" s="27" t="n">
        <v>389</v>
      </c>
      <c r="B442" s="41" t="s">
        <v>467</v>
      </c>
      <c r="C442" s="29" t="s">
        <v>261</v>
      </c>
      <c r="D442" s="97" t="n">
        <f aca="false">'5 Xung kích - 4 Đồng hành'!D172</f>
        <v>0</v>
      </c>
      <c r="E442" s="34" t="n">
        <f aca="false">'5 Xung kích - 4 Đồng hành'!E172</f>
        <v>0</v>
      </c>
    </row>
    <row r="443" customFormat="false" ht="15.75" hidden="false" customHeight="false" outlineLevel="0" collapsed="false">
      <c r="A443" s="27" t="n">
        <v>390</v>
      </c>
      <c r="B443" s="41" t="s">
        <v>465</v>
      </c>
      <c r="C443" s="29" t="s">
        <v>164</v>
      </c>
      <c r="D443" s="97" t="n">
        <f aca="false">'5 Xung kích - 4 Đồng hành'!D173</f>
        <v>0</v>
      </c>
      <c r="E443" s="34" t="n">
        <f aca="false">'5 Xung kích - 4 Đồng hành'!E173</f>
        <v>0</v>
      </c>
    </row>
    <row r="444" customFormat="false" ht="15.75" hidden="false" customHeight="false" outlineLevel="0" collapsed="false">
      <c r="A444" s="27" t="n">
        <v>391</v>
      </c>
      <c r="B444" s="41" t="s">
        <v>468</v>
      </c>
      <c r="C444" s="29"/>
      <c r="D444" s="97" t="n">
        <f aca="false">'5 Xung kích - 4 Đồng hành'!D174</f>
        <v>0</v>
      </c>
      <c r="E444" s="34" t="n">
        <f aca="false">'5 Xung kích - 4 Đồng hành'!E174</f>
        <v>0</v>
      </c>
    </row>
    <row r="445" customFormat="false" ht="15.75" hidden="false" customHeight="false" outlineLevel="0" collapsed="false">
      <c r="A445" s="27" t="n">
        <v>392</v>
      </c>
      <c r="B445" s="41" t="s">
        <v>469</v>
      </c>
      <c r="C445" s="29"/>
      <c r="D445" s="97" t="n">
        <f aca="false">'5 Xung kích - 4 Đồng hành'!D175</f>
        <v>0</v>
      </c>
      <c r="E445" s="34" t="n">
        <f aca="false">'5 Xung kích - 4 Đồng hành'!E175</f>
        <v>0</v>
      </c>
    </row>
    <row r="446" customFormat="false" ht="15.75" hidden="false" customHeight="true" outlineLevel="0" collapsed="false">
      <c r="A446" s="20" t="s">
        <v>470</v>
      </c>
      <c r="B446" s="20"/>
      <c r="C446" s="38"/>
      <c r="D446" s="97"/>
      <c r="E446" s="34"/>
    </row>
    <row r="447" customFormat="false" ht="15.75" hidden="false" customHeight="false" outlineLevel="0" collapsed="false">
      <c r="A447" s="27" t="n">
        <v>393</v>
      </c>
      <c r="B447" s="41" t="s">
        <v>471</v>
      </c>
      <c r="C447" s="29" t="s">
        <v>96</v>
      </c>
      <c r="D447" s="97" t="n">
        <f aca="false">'5 Xung kích - 4 Đồng hành'!D177</f>
        <v>0</v>
      </c>
      <c r="E447" s="34" t="n">
        <f aca="false">'5 Xung kích - 4 Đồng hành'!E177</f>
        <v>0</v>
      </c>
    </row>
    <row r="448" customFormat="false" ht="15.75" hidden="false" customHeight="false" outlineLevel="0" collapsed="false">
      <c r="A448" s="27" t="n">
        <v>394</v>
      </c>
      <c r="B448" s="41" t="s">
        <v>465</v>
      </c>
      <c r="C448" s="29" t="s">
        <v>164</v>
      </c>
      <c r="D448" s="97" t="n">
        <f aca="false">'5 Xung kích - 4 Đồng hành'!D178</f>
        <v>0</v>
      </c>
      <c r="E448" s="34" t="n">
        <f aca="false">'5 Xung kích - 4 Đồng hành'!E178</f>
        <v>0</v>
      </c>
    </row>
    <row r="449" customFormat="false" ht="15.75" hidden="false" customHeight="false" outlineLevel="0" collapsed="false">
      <c r="A449" s="27" t="n">
        <v>395</v>
      </c>
      <c r="B449" s="41" t="s">
        <v>472</v>
      </c>
      <c r="C449" s="29" t="s">
        <v>253</v>
      </c>
      <c r="D449" s="97" t="n">
        <f aca="false">'5 Xung kích - 4 Đồng hành'!D179</f>
        <v>0</v>
      </c>
      <c r="E449" s="34" t="n">
        <f aca="false">'5 Xung kích - 4 Đồng hành'!E179</f>
        <v>0</v>
      </c>
    </row>
    <row r="450" customFormat="false" ht="15.75" hidden="false" customHeight="false" outlineLevel="0" collapsed="false">
      <c r="A450" s="27" t="n">
        <v>396</v>
      </c>
      <c r="B450" s="41" t="s">
        <v>473</v>
      </c>
      <c r="C450" s="29" t="s">
        <v>17</v>
      </c>
      <c r="D450" s="97" t="n">
        <f aca="false">'5 Xung kích - 4 Đồng hành'!D180</f>
        <v>0</v>
      </c>
      <c r="E450" s="34" t="n">
        <f aca="false">'5 Xung kích - 4 Đồng hành'!E180</f>
        <v>0</v>
      </c>
    </row>
    <row r="451" customFormat="false" ht="15.75" hidden="false" customHeight="false" outlineLevel="0" collapsed="false">
      <c r="A451" s="27" t="n">
        <v>397</v>
      </c>
      <c r="B451" s="41" t="s">
        <v>474</v>
      </c>
      <c r="C451" s="29" t="s">
        <v>166</v>
      </c>
      <c r="D451" s="97" t="n">
        <f aca="false">'5 Xung kích - 4 Đồng hành'!D181</f>
        <v>0</v>
      </c>
      <c r="E451" s="34" t="str">
        <f aca="false">'5 Xung kích - 4 Đồng hành'!E181</f>
        <v>Kể tên</v>
      </c>
    </row>
    <row r="452" customFormat="false" ht="15.75" hidden="false" customHeight="false" outlineLevel="0" collapsed="false">
      <c r="A452" s="27" t="n">
        <v>398</v>
      </c>
      <c r="B452" s="41" t="s">
        <v>475</v>
      </c>
      <c r="C452" s="29" t="s">
        <v>476</v>
      </c>
      <c r="D452" s="97" t="n">
        <f aca="false">'5 Xung kích - 4 Đồng hành'!D182</f>
        <v>0</v>
      </c>
      <c r="E452" s="34" t="n">
        <f aca="false">'5 Xung kích - 4 Đồng hành'!E182</f>
        <v>0</v>
      </c>
    </row>
    <row r="453" customFormat="false" ht="15.75" hidden="false" customHeight="false" outlineLevel="0" collapsed="false">
      <c r="A453" s="27" t="n">
        <v>399</v>
      </c>
      <c r="B453" s="41" t="s">
        <v>465</v>
      </c>
      <c r="C453" s="29" t="s">
        <v>164</v>
      </c>
      <c r="D453" s="97" t="n">
        <f aca="false">'5 Xung kích - 4 Đồng hành'!D183</f>
        <v>0</v>
      </c>
      <c r="E453" s="34" t="n">
        <f aca="false">'5 Xung kích - 4 Đồng hành'!E183</f>
        <v>0</v>
      </c>
    </row>
    <row r="454" customFormat="false" ht="31.5" hidden="false" customHeight="false" outlineLevel="0" collapsed="false">
      <c r="A454" s="27" t="n">
        <v>400</v>
      </c>
      <c r="B454" s="41" t="s">
        <v>477</v>
      </c>
      <c r="C454" s="29"/>
      <c r="D454" s="97" t="n">
        <f aca="false">'5 Xung kích - 4 Đồng hành'!D184</f>
        <v>0</v>
      </c>
      <c r="E454" s="34" t="str">
        <f aca="false">'5 Xung kích - 4 Đồng hành'!E184</f>
        <v>Kể tên</v>
      </c>
    </row>
    <row r="455" customFormat="false" ht="15.75" hidden="false" customHeight="false" outlineLevel="0" collapsed="false">
      <c r="A455" s="27" t="n">
        <v>401</v>
      </c>
      <c r="B455" s="41" t="s">
        <v>465</v>
      </c>
      <c r="C455" s="29" t="s">
        <v>164</v>
      </c>
      <c r="D455" s="97" t="n">
        <f aca="false">'5 Xung kích - 4 Đồng hành'!D185</f>
        <v>0</v>
      </c>
      <c r="E455" s="34" t="n">
        <f aca="false">'5 Xung kích - 4 Đồng hành'!E185</f>
        <v>0</v>
      </c>
    </row>
    <row r="456" customFormat="false" ht="15.75" hidden="false" customHeight="true" outlineLevel="0" collapsed="false">
      <c r="A456" s="75" t="s">
        <v>479</v>
      </c>
      <c r="B456" s="75"/>
      <c r="C456" s="76"/>
      <c r="D456" s="98"/>
      <c r="E456" s="99"/>
    </row>
    <row r="457" customFormat="false" ht="15.75" hidden="false" customHeight="true" outlineLevel="0" collapsed="false">
      <c r="A457" s="75" t="s">
        <v>480</v>
      </c>
      <c r="B457" s="75"/>
      <c r="C457" s="76"/>
      <c r="D457" s="98"/>
      <c r="E457" s="99"/>
    </row>
    <row r="458" customFormat="false" ht="15.75" hidden="false" customHeight="false" outlineLevel="0" collapsed="false">
      <c r="A458" s="27" t="n">
        <v>402</v>
      </c>
      <c r="B458" s="61" t="s">
        <v>481</v>
      </c>
      <c r="C458" s="62" t="s">
        <v>482</v>
      </c>
      <c r="D458" s="98" t="n">
        <f aca="false">'Công tác Đội'!D5</f>
        <v>0</v>
      </c>
      <c r="E458" s="99" t="n">
        <f aca="false">'Công tác Đội'!E5</f>
        <v>0</v>
      </c>
    </row>
    <row r="459" customFormat="false" ht="15.75" hidden="false" customHeight="false" outlineLevel="0" collapsed="false">
      <c r="A459" s="27" t="n">
        <v>403</v>
      </c>
      <c r="B459" s="61" t="s">
        <v>483</v>
      </c>
      <c r="C459" s="62" t="s">
        <v>484</v>
      </c>
      <c r="D459" s="98" t="n">
        <f aca="false">'Công tác Đội'!D6</f>
        <v>0</v>
      </c>
      <c r="E459" s="99" t="n">
        <f aca="false">'Công tác Đội'!E6</f>
        <v>0</v>
      </c>
    </row>
    <row r="460" customFormat="false" ht="15.75" hidden="false" customHeight="false" outlineLevel="0" collapsed="false">
      <c r="A460" s="27" t="n">
        <v>404</v>
      </c>
      <c r="B460" s="61" t="s">
        <v>485</v>
      </c>
      <c r="C460" s="62" t="s">
        <v>484</v>
      </c>
      <c r="D460" s="98" t="n">
        <f aca="false">'Công tác Đội'!D7</f>
        <v>0</v>
      </c>
      <c r="E460" s="99" t="n">
        <f aca="false">'Công tác Đội'!E7</f>
        <v>0</v>
      </c>
    </row>
    <row r="461" customFormat="false" ht="15.75" hidden="false" customHeight="false" outlineLevel="0" collapsed="false">
      <c r="A461" s="27" t="n">
        <v>405</v>
      </c>
      <c r="B461" s="61" t="s">
        <v>486</v>
      </c>
      <c r="C461" s="62" t="s">
        <v>487</v>
      </c>
      <c r="D461" s="98" t="n">
        <f aca="false">'Công tác Đội'!D8</f>
        <v>0</v>
      </c>
      <c r="E461" s="99" t="n">
        <f aca="false">'Công tác Đội'!E8</f>
        <v>0</v>
      </c>
    </row>
    <row r="462" customFormat="false" ht="15.75" hidden="false" customHeight="false" outlineLevel="0" collapsed="false">
      <c r="A462" s="27" t="n">
        <v>406</v>
      </c>
      <c r="B462" s="61" t="s">
        <v>488</v>
      </c>
      <c r="C462" s="62" t="s">
        <v>487</v>
      </c>
      <c r="D462" s="98" t="n">
        <f aca="false">'Công tác Đội'!D9</f>
        <v>0</v>
      </c>
      <c r="E462" s="99" t="n">
        <f aca="false">'Công tác Đội'!E9</f>
        <v>0</v>
      </c>
    </row>
    <row r="463" customFormat="false" ht="15.75" hidden="false" customHeight="false" outlineLevel="0" collapsed="false">
      <c r="A463" s="27" t="n">
        <v>407</v>
      </c>
      <c r="B463" s="61" t="s">
        <v>489</v>
      </c>
      <c r="C463" s="62" t="s">
        <v>482</v>
      </c>
      <c r="D463" s="98" t="n">
        <f aca="false">'Công tác Đội'!D10</f>
        <v>0</v>
      </c>
      <c r="E463" s="99" t="n">
        <f aca="false">'Công tác Đội'!E10</f>
        <v>0</v>
      </c>
    </row>
    <row r="464" customFormat="false" ht="15.75" hidden="false" customHeight="false" outlineLevel="0" collapsed="false">
      <c r="A464" s="27" t="n">
        <v>408</v>
      </c>
      <c r="B464" s="61" t="s">
        <v>490</v>
      </c>
      <c r="C464" s="62" t="s">
        <v>484</v>
      </c>
      <c r="D464" s="98" t="n">
        <f aca="false">'Công tác Đội'!D11</f>
        <v>0</v>
      </c>
      <c r="E464" s="99" t="n">
        <f aca="false">'Công tác Đội'!E11</f>
        <v>0</v>
      </c>
    </row>
    <row r="465" customFormat="false" ht="15.75" hidden="false" customHeight="false" outlineLevel="0" collapsed="false">
      <c r="A465" s="27" t="n">
        <v>409</v>
      </c>
      <c r="B465" s="61" t="s">
        <v>491</v>
      </c>
      <c r="C465" s="62" t="s">
        <v>484</v>
      </c>
      <c r="D465" s="98" t="n">
        <f aca="false">'Công tác Đội'!D12</f>
        <v>0</v>
      </c>
      <c r="E465" s="99" t="n">
        <f aca="false">'Công tác Đội'!E12</f>
        <v>0</v>
      </c>
    </row>
    <row r="466" customFormat="false" ht="15.75" hidden="false" customHeight="false" outlineLevel="0" collapsed="false">
      <c r="A466" s="27" t="n">
        <v>410</v>
      </c>
      <c r="B466" s="61" t="s">
        <v>492</v>
      </c>
      <c r="C466" s="62" t="s">
        <v>255</v>
      </c>
      <c r="D466" s="98" t="n">
        <f aca="false">'Công tác Đội'!D13</f>
        <v>0</v>
      </c>
      <c r="E466" s="99" t="n">
        <f aca="false">'Công tác Đội'!E13</f>
        <v>0</v>
      </c>
    </row>
    <row r="467" customFormat="false" ht="15.75" hidden="false" customHeight="false" outlineLevel="0" collapsed="false">
      <c r="A467" s="27" t="n">
        <v>411</v>
      </c>
      <c r="B467" s="61" t="s">
        <v>493</v>
      </c>
      <c r="C467" s="62" t="s">
        <v>255</v>
      </c>
      <c r="D467" s="98" t="n">
        <f aca="false">'Công tác Đội'!D14</f>
        <v>0</v>
      </c>
      <c r="E467" s="99" t="n">
        <f aca="false">'Công tác Đội'!E14</f>
        <v>0</v>
      </c>
    </row>
    <row r="468" customFormat="false" ht="15.75" hidden="false" customHeight="false" outlineLevel="0" collapsed="false">
      <c r="A468" s="27" t="n">
        <v>412</v>
      </c>
      <c r="B468" s="61" t="s">
        <v>494</v>
      </c>
      <c r="C468" s="62" t="s">
        <v>482</v>
      </c>
      <c r="D468" s="98" t="n">
        <f aca="false">'Công tác Đội'!D15</f>
        <v>0</v>
      </c>
      <c r="E468" s="99" t="n">
        <f aca="false">'Công tác Đội'!E15</f>
        <v>0</v>
      </c>
    </row>
    <row r="469" customFormat="false" ht="15.75" hidden="false" customHeight="false" outlineLevel="0" collapsed="false">
      <c r="A469" s="27" t="n">
        <v>413</v>
      </c>
      <c r="B469" s="61" t="s">
        <v>495</v>
      </c>
      <c r="C469" s="62" t="s">
        <v>17</v>
      </c>
      <c r="D469" s="98" t="n">
        <f aca="false">'Công tác Đội'!D16</f>
        <v>0</v>
      </c>
      <c r="E469" s="99" t="n">
        <f aca="false">'Công tác Đội'!E16</f>
        <v>0</v>
      </c>
    </row>
    <row r="470" customFormat="false" ht="15.75" hidden="false" customHeight="false" outlineLevel="0" collapsed="false">
      <c r="A470" s="27" t="n">
        <v>414</v>
      </c>
      <c r="B470" s="61" t="s">
        <v>496</v>
      </c>
      <c r="C470" s="62" t="s">
        <v>17</v>
      </c>
      <c r="D470" s="98" t="n">
        <f aca="false">'Công tác Đội'!D17</f>
        <v>0</v>
      </c>
      <c r="E470" s="99" t="n">
        <f aca="false">'Công tác Đội'!E17</f>
        <v>0</v>
      </c>
    </row>
    <row r="471" customFormat="false" ht="47.25" hidden="false" customHeight="false" outlineLevel="0" collapsed="false">
      <c r="A471" s="27" t="n">
        <v>415</v>
      </c>
      <c r="B471" s="41" t="s">
        <v>497</v>
      </c>
      <c r="C471" s="80" t="s">
        <v>498</v>
      </c>
      <c r="D471" s="98" t="n">
        <f aca="false">'Công tác Đội'!D18</f>
        <v>0</v>
      </c>
      <c r="E471" s="99" t="n">
        <f aca="false">'Công tác Đội'!E18</f>
        <v>0</v>
      </c>
    </row>
    <row r="472" customFormat="false" ht="15.75" hidden="false" customHeight="false" outlineLevel="0" collapsed="false">
      <c r="A472" s="27" t="n">
        <v>416</v>
      </c>
      <c r="B472" s="61" t="s">
        <v>499</v>
      </c>
      <c r="C472" s="62" t="s">
        <v>500</v>
      </c>
      <c r="D472" s="98" t="n">
        <f aca="false">'Công tác Đội'!D19</f>
        <v>0</v>
      </c>
      <c r="E472" s="99" t="n">
        <f aca="false">'Công tác Đội'!E19</f>
        <v>0</v>
      </c>
    </row>
    <row r="473" customFormat="false" ht="15.75" hidden="false" customHeight="false" outlineLevel="0" collapsed="false">
      <c r="A473" s="27" t="n">
        <v>417</v>
      </c>
      <c r="B473" s="61" t="s">
        <v>324</v>
      </c>
      <c r="C473" s="62" t="s">
        <v>239</v>
      </c>
      <c r="D473" s="98" t="n">
        <f aca="false">'Công tác Đội'!D20</f>
        <v>0</v>
      </c>
      <c r="E473" s="99" t="n">
        <f aca="false">'Công tác Đội'!E20</f>
        <v>0</v>
      </c>
    </row>
    <row r="474" customFormat="false" ht="15.75" hidden="false" customHeight="true" outlineLevel="0" collapsed="false">
      <c r="A474" s="75" t="s">
        <v>501</v>
      </c>
      <c r="B474" s="75"/>
      <c r="C474" s="76"/>
      <c r="D474" s="98"/>
      <c r="E474" s="99"/>
    </row>
    <row r="475" customFormat="false" ht="15.75" hidden="false" customHeight="false" outlineLevel="0" collapsed="false">
      <c r="A475" s="27" t="n">
        <v>418</v>
      </c>
      <c r="B475" s="61" t="s">
        <v>502</v>
      </c>
      <c r="C475" s="62" t="s">
        <v>482</v>
      </c>
      <c r="D475" s="98" t="n">
        <f aca="false">'Công tác Đội'!D22</f>
        <v>0</v>
      </c>
      <c r="E475" s="99" t="n">
        <f aca="false">'Công tác Đội'!E22</f>
        <v>0</v>
      </c>
    </row>
    <row r="476" customFormat="false" ht="31.5" hidden="false" customHeight="false" outlineLevel="0" collapsed="false">
      <c r="A476" s="27" t="n">
        <v>419</v>
      </c>
      <c r="B476" s="61" t="s">
        <v>503</v>
      </c>
      <c r="C476" s="62" t="s">
        <v>239</v>
      </c>
      <c r="D476" s="98" t="n">
        <f aca="false">'Công tác Đội'!D23</f>
        <v>0</v>
      </c>
      <c r="E476" s="99" t="n">
        <f aca="false">'Công tác Đội'!E23</f>
        <v>0</v>
      </c>
    </row>
    <row r="477" customFormat="false" ht="15.75" hidden="false" customHeight="false" outlineLevel="0" collapsed="false">
      <c r="A477" s="63"/>
      <c r="B477" s="81" t="s">
        <v>504</v>
      </c>
      <c r="C477" s="62"/>
      <c r="D477" s="98"/>
      <c r="E477" s="99"/>
    </row>
    <row r="478" customFormat="false" ht="31.5" hidden="false" customHeight="false" outlineLevel="0" collapsed="false">
      <c r="A478" s="27" t="n">
        <v>420</v>
      </c>
      <c r="B478" s="61" t="s">
        <v>505</v>
      </c>
      <c r="C478" s="62" t="s">
        <v>239</v>
      </c>
      <c r="D478" s="98" t="n">
        <f aca="false">'Công tác Đội'!D25</f>
        <v>0</v>
      </c>
      <c r="E478" s="99" t="n">
        <f aca="false">'Công tác Đội'!E25</f>
        <v>0</v>
      </c>
    </row>
    <row r="479" customFormat="false" ht="15.75" hidden="false" customHeight="false" outlineLevel="0" collapsed="false">
      <c r="A479" s="27" t="n">
        <v>421</v>
      </c>
      <c r="B479" s="61" t="s">
        <v>506</v>
      </c>
      <c r="C479" s="62" t="s">
        <v>482</v>
      </c>
      <c r="D479" s="98" t="n">
        <f aca="false">'Công tác Đội'!D26</f>
        <v>0</v>
      </c>
      <c r="E479" s="99" t="n">
        <f aca="false">'Công tác Đội'!E26</f>
        <v>0</v>
      </c>
    </row>
    <row r="480" customFormat="false" ht="31.5" hidden="false" customHeight="false" outlineLevel="0" collapsed="false">
      <c r="A480" s="27" t="n">
        <v>422</v>
      </c>
      <c r="B480" s="61" t="s">
        <v>507</v>
      </c>
      <c r="C480" s="62" t="s">
        <v>239</v>
      </c>
      <c r="D480" s="98" t="n">
        <f aca="false">'Công tác Đội'!D27</f>
        <v>0</v>
      </c>
      <c r="E480" s="99" t="n">
        <f aca="false">'Công tác Đội'!E27</f>
        <v>0</v>
      </c>
    </row>
    <row r="481" customFormat="false" ht="15.75" hidden="false" customHeight="false" outlineLevel="0" collapsed="false">
      <c r="A481" s="27" t="n">
        <v>423</v>
      </c>
      <c r="B481" s="61" t="s">
        <v>508</v>
      </c>
      <c r="C481" s="62" t="s">
        <v>482</v>
      </c>
      <c r="D481" s="98" t="n">
        <f aca="false">'Công tác Đội'!D28</f>
        <v>0</v>
      </c>
      <c r="E481" s="99" t="n">
        <f aca="false">'Công tác Đội'!E28</f>
        <v>0</v>
      </c>
    </row>
    <row r="482" customFormat="false" ht="15.75" hidden="false" customHeight="false" outlineLevel="0" collapsed="false">
      <c r="A482" s="63"/>
      <c r="B482" s="81" t="s">
        <v>509</v>
      </c>
      <c r="C482" s="62"/>
      <c r="D482" s="98"/>
      <c r="E482" s="99"/>
    </row>
    <row r="483" customFormat="false" ht="15.75" hidden="false" customHeight="false" outlineLevel="0" collapsed="false">
      <c r="A483" s="27" t="n">
        <v>424</v>
      </c>
      <c r="B483" s="61" t="s">
        <v>510</v>
      </c>
      <c r="C483" s="62" t="s">
        <v>418</v>
      </c>
      <c r="D483" s="98" t="n">
        <f aca="false">'Công tác Đội'!D30</f>
        <v>0</v>
      </c>
      <c r="E483" s="99" t="n">
        <f aca="false">'Công tác Đội'!E30</f>
        <v>0</v>
      </c>
    </row>
    <row r="484" customFormat="false" ht="31.5" hidden="false" customHeight="false" outlineLevel="0" collapsed="false">
      <c r="A484" s="27" t="n">
        <v>425</v>
      </c>
      <c r="B484" s="61" t="s">
        <v>511</v>
      </c>
      <c r="C484" s="62" t="s">
        <v>239</v>
      </c>
      <c r="D484" s="98" t="n">
        <f aca="false">'Công tác Đội'!D31</f>
        <v>0</v>
      </c>
      <c r="E484" s="99" t="n">
        <f aca="false">'Công tác Đội'!E31</f>
        <v>0</v>
      </c>
    </row>
    <row r="485" customFormat="false" ht="15.75" hidden="false" customHeight="false" outlineLevel="0" collapsed="false">
      <c r="A485" s="27" t="n">
        <v>426</v>
      </c>
      <c r="B485" s="61" t="s">
        <v>512</v>
      </c>
      <c r="C485" s="62" t="s">
        <v>482</v>
      </c>
      <c r="D485" s="98" t="n">
        <f aca="false">'Công tác Đội'!D32</f>
        <v>0</v>
      </c>
      <c r="E485" s="99" t="n">
        <f aca="false">'Công tác Đội'!E32</f>
        <v>0</v>
      </c>
    </row>
    <row r="486" customFormat="false" ht="31.5" hidden="false" customHeight="false" outlineLevel="0" collapsed="false">
      <c r="A486" s="27" t="n">
        <v>427</v>
      </c>
      <c r="B486" s="61" t="s">
        <v>511</v>
      </c>
      <c r="C486" s="62" t="s">
        <v>239</v>
      </c>
      <c r="D486" s="98" t="n">
        <f aca="false">'Công tác Đội'!D33</f>
        <v>0</v>
      </c>
      <c r="E486" s="99" t="n">
        <f aca="false">'Công tác Đội'!E33</f>
        <v>0</v>
      </c>
    </row>
    <row r="487" customFormat="false" ht="15.75" hidden="false" customHeight="false" outlineLevel="0" collapsed="false">
      <c r="A487" s="27" t="n">
        <v>428</v>
      </c>
      <c r="B487" s="61" t="s">
        <v>513</v>
      </c>
      <c r="C487" s="62" t="s">
        <v>96</v>
      </c>
      <c r="D487" s="98" t="n">
        <f aca="false">'Công tác Đội'!D34</f>
        <v>0</v>
      </c>
      <c r="E487" s="99" t="n">
        <f aca="false">'Công tác Đội'!E34</f>
        <v>0</v>
      </c>
    </row>
    <row r="488" customFormat="false" ht="15.75" hidden="false" customHeight="false" outlineLevel="0" collapsed="false">
      <c r="A488" s="27" t="n">
        <v>429</v>
      </c>
      <c r="B488" s="61" t="s">
        <v>514</v>
      </c>
      <c r="C488" s="62" t="s">
        <v>482</v>
      </c>
      <c r="D488" s="98" t="n">
        <f aca="false">'Công tác Đội'!D35</f>
        <v>0</v>
      </c>
      <c r="E488" s="99" t="n">
        <f aca="false">'Công tác Đội'!E35</f>
        <v>0</v>
      </c>
    </row>
    <row r="489" customFormat="false" ht="15.75" hidden="false" customHeight="false" outlineLevel="0" collapsed="false">
      <c r="A489" s="63"/>
      <c r="B489" s="81" t="s">
        <v>515</v>
      </c>
      <c r="C489" s="62"/>
      <c r="D489" s="98"/>
      <c r="E489" s="99"/>
    </row>
    <row r="490" customFormat="false" ht="15.75" hidden="false" customHeight="false" outlineLevel="0" collapsed="false">
      <c r="A490" s="27" t="n">
        <v>430</v>
      </c>
      <c r="B490" s="61" t="s">
        <v>516</v>
      </c>
      <c r="C490" s="62" t="s">
        <v>105</v>
      </c>
      <c r="D490" s="98" t="n">
        <f aca="false">'Công tác Đội'!D37</f>
        <v>0</v>
      </c>
      <c r="E490" s="99" t="n">
        <f aca="false">'Công tác Đội'!E37</f>
        <v>0</v>
      </c>
    </row>
    <row r="491" customFormat="false" ht="15.75" hidden="false" customHeight="false" outlineLevel="0" collapsed="false">
      <c r="A491" s="27" t="n">
        <v>431</v>
      </c>
      <c r="B491" s="61" t="s">
        <v>517</v>
      </c>
      <c r="C491" s="62" t="s">
        <v>482</v>
      </c>
      <c r="D491" s="98" t="n">
        <f aca="false">'Công tác Đội'!D38</f>
        <v>0</v>
      </c>
      <c r="E491" s="99" t="n">
        <f aca="false">'Công tác Đội'!E38</f>
        <v>0</v>
      </c>
    </row>
    <row r="492" customFormat="false" ht="15.75" hidden="false" customHeight="false" outlineLevel="0" collapsed="false">
      <c r="A492" s="27" t="n">
        <v>432</v>
      </c>
      <c r="B492" s="61" t="s">
        <v>518</v>
      </c>
      <c r="C492" s="62" t="s">
        <v>105</v>
      </c>
      <c r="D492" s="98" t="n">
        <f aca="false">'Công tác Đội'!D39</f>
        <v>0</v>
      </c>
      <c r="E492" s="99" t="n">
        <f aca="false">'Công tác Đội'!E39</f>
        <v>0</v>
      </c>
    </row>
    <row r="493" customFormat="false" ht="15.75" hidden="false" customHeight="false" outlineLevel="0" collapsed="false">
      <c r="A493" s="27" t="n">
        <v>433</v>
      </c>
      <c r="B493" s="61" t="s">
        <v>517</v>
      </c>
      <c r="C493" s="62" t="s">
        <v>482</v>
      </c>
      <c r="D493" s="98" t="n">
        <f aca="false">'Công tác Đội'!D40</f>
        <v>0</v>
      </c>
      <c r="E493" s="99" t="n">
        <f aca="false">'Công tác Đội'!E40</f>
        <v>0</v>
      </c>
    </row>
    <row r="494" customFormat="false" ht="15.75" hidden="false" customHeight="false" outlineLevel="0" collapsed="false">
      <c r="A494" s="27" t="n">
        <v>434</v>
      </c>
      <c r="B494" s="61" t="s">
        <v>519</v>
      </c>
      <c r="C494" s="62" t="s">
        <v>274</v>
      </c>
      <c r="D494" s="98" t="n">
        <f aca="false">'Công tác Đội'!D41</f>
        <v>0</v>
      </c>
      <c r="E494" s="99" t="n">
        <f aca="false">'Công tác Đội'!E41</f>
        <v>0</v>
      </c>
    </row>
    <row r="495" customFormat="false" ht="15.75" hidden="false" customHeight="false" outlineLevel="0" collapsed="false">
      <c r="A495" s="63"/>
      <c r="B495" s="83" t="s">
        <v>520</v>
      </c>
      <c r="C495" s="84"/>
      <c r="D495" s="98"/>
      <c r="E495" s="99"/>
    </row>
    <row r="496" customFormat="false" ht="15.75" hidden="false" customHeight="false" outlineLevel="0" collapsed="false">
      <c r="A496" s="27" t="n">
        <v>435</v>
      </c>
      <c r="B496" s="87" t="s">
        <v>521</v>
      </c>
      <c r="C496" s="84" t="s">
        <v>261</v>
      </c>
      <c r="D496" s="98" t="n">
        <f aca="false">'Công tác Đội'!D44</f>
        <v>0</v>
      </c>
      <c r="E496" s="99" t="n">
        <f aca="false">'Công tác Đội'!E44</f>
        <v>0</v>
      </c>
    </row>
    <row r="497" customFormat="false" ht="15.75" hidden="false" customHeight="false" outlineLevel="0" collapsed="false">
      <c r="A497" s="27" t="n">
        <v>436</v>
      </c>
      <c r="B497" s="87" t="s">
        <v>522</v>
      </c>
      <c r="C497" s="84" t="s">
        <v>82</v>
      </c>
      <c r="D497" s="98" t="n">
        <v>0</v>
      </c>
      <c r="E497" s="99" t="n">
        <v>0</v>
      </c>
    </row>
    <row r="498" customFormat="false" ht="15.75" hidden="false" customHeight="false" outlineLevel="0" collapsed="false">
      <c r="A498" s="27" t="n">
        <v>437</v>
      </c>
      <c r="B498" s="87" t="s">
        <v>523</v>
      </c>
      <c r="C498" s="29" t="s">
        <v>17</v>
      </c>
      <c r="D498" s="98" t="n">
        <f aca="false">'Công tác Đội'!D45</f>
        <v>0</v>
      </c>
      <c r="E498" s="99" t="n">
        <f aca="false">'Công tác Đội'!E45</f>
        <v>0</v>
      </c>
    </row>
    <row r="499" customFormat="false" ht="15.75" hidden="false" customHeight="false" outlineLevel="0" collapsed="false">
      <c r="A499" s="27" t="n">
        <v>438</v>
      </c>
      <c r="B499" s="87" t="s">
        <v>524</v>
      </c>
      <c r="C499" s="84" t="s">
        <v>105</v>
      </c>
      <c r="D499" s="98" t="n">
        <f aca="false">'Công tác Đội'!D46</f>
        <v>0</v>
      </c>
      <c r="E499" s="99" t="n">
        <f aca="false">'Công tác Đội'!E46</f>
        <v>0</v>
      </c>
    </row>
    <row r="500" customFormat="false" ht="31.5" hidden="false" customHeight="false" outlineLevel="0" collapsed="false">
      <c r="A500" s="27" t="n">
        <v>439</v>
      </c>
      <c r="B500" s="87" t="s">
        <v>525</v>
      </c>
      <c r="C500" s="84" t="s">
        <v>239</v>
      </c>
      <c r="D500" s="98" t="n">
        <f aca="false">'Công tác Đội'!D47</f>
        <v>0</v>
      </c>
      <c r="E500" s="99" t="n">
        <f aca="false">'Công tác Đội'!E47</f>
        <v>0</v>
      </c>
    </row>
    <row r="501" customFormat="false" ht="15.75" hidden="false" customHeight="false" outlineLevel="0" collapsed="false">
      <c r="A501" s="27" t="n">
        <v>440</v>
      </c>
      <c r="B501" s="87" t="s">
        <v>526</v>
      </c>
      <c r="C501" s="84" t="s">
        <v>527</v>
      </c>
      <c r="D501" s="98" t="n">
        <f aca="false">'Công tác Đội'!D48</f>
        <v>0</v>
      </c>
      <c r="E501" s="99" t="n">
        <f aca="false">'Công tác Đội'!E48</f>
        <v>0</v>
      </c>
    </row>
    <row r="502" customFormat="false" ht="15.75" hidden="false" customHeight="false" outlineLevel="0" collapsed="false">
      <c r="A502" s="27" t="n">
        <v>441</v>
      </c>
      <c r="B502" s="87" t="s">
        <v>161</v>
      </c>
      <c r="C502" s="62" t="s">
        <v>105</v>
      </c>
      <c r="D502" s="98" t="n">
        <f aca="false">'Công tác Đội'!D49</f>
        <v>0</v>
      </c>
      <c r="E502" s="99" t="n">
        <f aca="false">'Công tác Đội'!E49</f>
        <v>0</v>
      </c>
    </row>
  </sheetData>
  <mergeCells count="30">
    <mergeCell ref="C3:E3"/>
    <mergeCell ref="A6:E6"/>
    <mergeCell ref="A8:E8"/>
    <mergeCell ref="A11:B11"/>
    <mergeCell ref="A12:B12"/>
    <mergeCell ref="A32:B32"/>
    <mergeCell ref="A76:B76"/>
    <mergeCell ref="A101:B101"/>
    <mergeCell ref="A150:B150"/>
    <mergeCell ref="A181:B181"/>
    <mergeCell ref="A182:B182"/>
    <mergeCell ref="A194:B194"/>
    <mergeCell ref="A209:B209"/>
    <mergeCell ref="A226:B226"/>
    <mergeCell ref="A233:B233"/>
    <mergeCell ref="A255:B255"/>
    <mergeCell ref="A273:B273"/>
    <mergeCell ref="A274:B274"/>
    <mergeCell ref="A307:B307"/>
    <mergeCell ref="A338:B338"/>
    <mergeCell ref="A360:B360"/>
    <mergeCell ref="A379:B379"/>
    <mergeCell ref="A397:B397"/>
    <mergeCell ref="A398:B398"/>
    <mergeCell ref="A414:B414"/>
    <mergeCell ref="A437:B437"/>
    <mergeCell ref="A446:B446"/>
    <mergeCell ref="A456:B456"/>
    <mergeCell ref="A457:B457"/>
    <mergeCell ref="A474:B474"/>
  </mergeCells>
  <printOptions headings="false" gridLines="false" gridLinesSet="true" horizontalCentered="false" verticalCentered="false"/>
  <pageMargins left="0.708333333333333" right="0.433333333333333" top="0.511805555555556" bottom="0.511805555555556"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5T10:04:44Z</dcterms:created>
  <dc:creator>tong hop 7</dc:creator>
  <dc:description/>
  <dc:language>en-US</dc:language>
  <cp:lastModifiedBy>windows7</cp:lastModifiedBy>
  <cp:lastPrinted>2012-06-02T11:48:31Z</cp:lastPrinted>
  <dcterms:modified xsi:type="dcterms:W3CDTF">2012-10-16T08:57: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Hình ảnh</vt:lpwstr>
  </property>
  <property fmtid="{D5CDD505-2E9C-101B-9397-08002B2CF9AE}" pid="3" name="Ngày">
    <vt:lpwstr>2012-10-18T00:00:00Z</vt:lpwstr>
  </property>
  <property fmtid="{D5CDD505-2E9C-101B-9397-08002B2CF9AE}" pid="4" name="Ngày giờ">
    <vt:lpwstr>2012-10-18T13:41:00Z</vt:lpwstr>
  </property>
</Properties>
</file>