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M1 TK HOI VIEN" sheetId="1" state="visible" r:id="rId2"/>
    <sheet name="M2 KQ PHAT TRIEN HV" sheetId="2" state="visible" r:id="rId3"/>
    <sheet name="M3 TK TC VA XEP LOAI THI DUA" sheetId="3" state="visible" r:id="rId4"/>
    <sheet name="M4 TK DAN TOC - TON GIAO" sheetId="4" state="visible" r:id="rId5"/>
    <sheet name="M5 THU HOI PHI" sheetId="5" state="visible" r:id="rId6"/>
    <sheet name="M6 HOI VIEN UU TU" sheetId="6" state="visible" r:id="rId7"/>
  </sheets>
  <definedNames>
    <definedName function="false" hidden="false" localSheetId="0" name="_xlnm.Print_Titles" vbProcedure="false">'M1 TK HOI VIEN'!$8:$10</definedName>
    <definedName function="false" hidden="false" localSheetId="1" name="_xlnm.Print_Titles" vbProcedure="false">'M2 KQ PHAT TRIEN HV'!$8:$10</definedName>
    <definedName function="false" hidden="false" localSheetId="2" name="_xlnm.Print_Titles" vbProcedure="false">'M3 TK TC VA XEP LOAI THI DUA'!$8:$11</definedName>
    <definedName function="false" hidden="false" localSheetId="3" name="_xlnm.Print_Titles" vbProcedure="false">'M4 TK DAN TOC - TON GIAO'!$8:$12</definedName>
    <definedName function="false" hidden="false" localSheetId="4" name="_xlnm.Print_Titles" vbProcedure="false">'M5 THU HOI PHI'!$8:$10</definedName>
    <definedName function="false" hidden="false" localSheetId="5" name="_xlnm.Print_Titles" vbProcedure="false">'M6 HOI VIEN UU TU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X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</xdr:row>
                <xdr:rowOff>17</xdr:rowOff>
              </xdr:from>
              <xdr:to>
                <xdr:col>8</xdr:col>
                <xdr:colOff>6</xdr:colOff>
                <xdr:row>9</xdr:row>
                <xdr:rowOff>4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Tiên tiến (Vững mạnh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7</xdr:row>
                <xdr:rowOff>17</xdr:rowOff>
              </xdr:from>
              <xdr:to>
                <xdr:col>8</xdr:col>
                <xdr:colOff>34</xdr:colOff>
                <xdr:row>9</xdr:row>
                <xdr:rowOff>4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X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0</xdr:rowOff>
              </xdr:from>
              <xdr:to>
                <xdr:col>18</xdr:col>
                <xdr:colOff>0</xdr:colOff>
                <xdr:row>9</xdr:row>
                <xdr:rowOff>7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tiên tiế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</xdr:colOff>
                <xdr:row>8</xdr:row>
                <xdr:rowOff>20</xdr:rowOff>
              </xdr:from>
              <xdr:to>
                <xdr:col>18</xdr:col>
                <xdr:colOff>21</xdr:colOff>
                <xdr:row>9</xdr:row>
                <xdr:rowOff>72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X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</xdr:row>
                <xdr:rowOff>20</xdr:rowOff>
              </xdr:from>
              <xdr:to>
                <xdr:col>28</xdr:col>
                <xdr:colOff>25</xdr:colOff>
                <xdr:row>9</xdr:row>
                <xdr:rowOff>7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9" authorId="0">
      <text>
        <r>
          <rPr>
            <b val="true"/>
            <sz val="10"/>
            <color rgb="FF000000"/>
            <rFont val="Tahoma"/>
            <family val="0"/>
          </rPr>
          <t xml:space="preserve">Administrator:
</t>
        </r>
        <r>
          <rPr>
            <sz val="10"/>
            <color rgb="FF000000"/>
            <rFont val="Tahoma"/>
            <family val="0"/>
          </rPr>
          <t xml:space="preserve">Công giá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</xdr:row>
                <xdr:rowOff>2</xdr:rowOff>
              </xdr:from>
              <xdr:to>
                <xdr:col>25</xdr:col>
                <xdr:colOff>3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" uniqueCount="174">
  <si>
    <t xml:space="preserve">HỘI LIÊN HIỆP PHỤ NỮ QUẬN 8</t>
  </si>
  <si>
    <t xml:space="preserve">CỘNG HÒA XÃ HỘI CHỦ NGHĨA VIỆT NAM</t>
  </si>
  <si>
    <t xml:space="preserve">BAN THƯỜNG VỤ</t>
  </si>
  <si>
    <t xml:space="preserve">Độc lập - Tự do - Hạnh phúc</t>
  </si>
  <si>
    <t xml:space="preserve">Quận 8, ngày 25 tháng 10 năm 2014</t>
  </si>
  <si>
    <t xml:space="preserve">THỐNG KÊ TÌNH HÌNH HỘI VIÊN NĂM 2014</t>
  </si>
  <si>
    <t xml:space="preserve">STT</t>
  </si>
  <si>
    <t xml:space="preserve">Đơn vị </t>
  </si>
  <si>
    <t xml:space="preserve">TS PN từ 18t trở lên </t>
  </si>
  <si>
    <t xml:space="preserve">TS hội viên cuối kỳ năm 2013</t>
  </si>
  <si>
    <t xml:space="preserve">Số hội viên phát triển trong kỳ</t>
  </si>
  <si>
    <t xml:space="preserve">Số hội viên thôi sinh hoạt trong kỳ</t>
  </si>
  <si>
    <t xml:space="preserve">TS hội viên kỳ BC</t>
  </si>
  <si>
    <t xml:space="preserve">Phân tích</t>
  </si>
  <si>
    <t xml:space="preserve">Nữ trí thức</t>
  </si>
  <si>
    <t xml:space="preserve">Độ tuổi</t>
  </si>
  <si>
    <t xml:space="preserve">Hội viên nòng cốt</t>
  </si>
  <si>
    <t xml:space="preserve">TS</t>
  </si>
  <si>
    <t xml:space="preserve">Tự thôi, không tham gia sinh hoạt</t>
  </si>
  <si>
    <t xml:space="preserve">Chuyển đi nơi khác</t>
  </si>
  <si>
    <t xml:space="preserve">Lý do khác</t>
  </si>
  <si>
    <t xml:space="preserve">Tỷ lệ thu hút vào Hội</t>
  </si>
  <si>
    <t xml:space="preserve">Nữ CNVC</t>
  </si>
  <si>
    <t xml:space="preserve">Nữ doanh nhân</t>
  </si>
  <si>
    <t xml:space="preserve">Nông dân</t>
  </si>
  <si>
    <t xml:space="preserve">Địa bàn dân cư</t>
  </si>
  <si>
    <t xml:space="preserve">Nữ tu</t>
  </si>
  <si>
    <t xml:space="preserve">Nữ CNLĐ
nhập cư</t>
  </si>
  <si>
    <t xml:space="preserve">Tiểu thương</t>
  </si>
  <si>
    <t xml:space="preserve">CA-QS</t>
  </si>
  <si>
    <t xml:space="preserve">18 - 30t</t>
  </si>
  <si>
    <t xml:space="preserve">31 - 59t</t>
  </si>
  <si>
    <t xml:space="preserve">60t trở lên</t>
  </si>
  <si>
    <t xml:space="preserve">Tỷ lệ</t>
  </si>
  <si>
    <t xml:space="preserve">kiểm tra cột 7</t>
  </si>
  <si>
    <t xml:space="preserve">kiểm tra cột 7 (tuổi)</t>
  </si>
  <si>
    <t xml:space="preserve">cột tổng nữ tu Mẫu 4</t>
  </si>
  <si>
    <t xml:space="preserve">kiểm tra
 đối chiếu 
với cột 14 
Mẫu 1</t>
  </si>
  <si>
    <t xml:space="preserve">11 = 10/3</t>
  </si>
  <si>
    <t xml:space="preserve">25= 24/10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 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Rạch Ông</t>
  </si>
  <si>
    <t xml:space="preserve">Phạm Thế Hiển</t>
  </si>
  <si>
    <t xml:space="preserve">Xóm Củi</t>
  </si>
  <si>
    <t xml:space="preserve">Bình Điền</t>
  </si>
  <si>
    <t xml:space="preserve">Công an </t>
  </si>
  <si>
    <t xml:space="preserve">HV nữ tu</t>
  </si>
  <si>
    <t xml:space="preserve">CLB 
Nữ doanh nghiệp</t>
  </si>
  <si>
    <t xml:space="preserve">TỔNG CỘNG</t>
  </si>
  <si>
    <t xml:space="preserve">CHỦ TỊCH</t>
  </si>
  <si>
    <t xml:space="preserve">Trần Thanh Hà</t>
  </si>
  <si>
    <t xml:space="preserve">KẾT QUẢ PHÁT TRIỂN HỘI VIÊN TRONG CÁC HỘ GIA ĐÌNH CÓ PHỤ NỮ TỪ 18 TUỔI TRỞ LÊN NĂM 2014</t>
  </si>
  <si>
    <t xml:space="preserve">TS hộ trên địa bàn </t>
  </si>
  <si>
    <t xml:space="preserve">TS hộ không có PN từ 18t trở lên</t>
  </si>
  <si>
    <t xml:space="preserve">TS hộ có PN từ 18t trở lên</t>
  </si>
  <si>
    <t xml:space="preserve">TS hộ có hội viên PN</t>
  </si>
  <si>
    <t xml:space="preserve">Hộ chưa có hội viên PN</t>
  </si>
  <si>
    <t xml:space="preserve">TS hộ</t>
  </si>
  <si>
    <t xml:space="preserve">Hộ HS-SV</t>
  </si>
  <si>
    <t xml:space="preserve">Hộ già yếu, tàn tật</t>
  </si>
  <si>
    <t xml:space="preserve">Hộ có đủ điều kiện nhưng chưa vào Hội</t>
  </si>
  <si>
    <t xml:space="preserve">3 = 4+5</t>
  </si>
  <si>
    <t xml:space="preserve">5 =6+8</t>
  </si>
  <si>
    <t xml:space="preserve">7 = 6/5</t>
  </si>
  <si>
    <t xml:space="preserve">8 =  9+10+11+12</t>
  </si>
  <si>
    <t xml:space="preserve">THỐNG KÊ TỔ CHỨC VÀ XẾP LOẠI THI ĐUA CƠ SỞ HỘI NĂM 2014</t>
  </si>
  <si>
    <t xml:space="preserve">Xếp loại Phường/Xã</t>
  </si>
  <si>
    <t xml:space="preserve">Chi Hội</t>
  </si>
  <si>
    <t xml:space="preserve">Tổ Hội</t>
  </si>
  <si>
    <t xml:space="preserve">Vững mạnh</t>
  </si>
  <si>
    <t xml:space="preserve">Khá</t>
  </si>
  <si>
    <t xml:space="preserve">TB</t>
  </si>
  <si>
    <t xml:space="preserve">Yếu</t>
  </si>
  <si>
    <t xml:space="preserve">Tổ chức</t>
  </si>
  <si>
    <t xml:space="preserve">Xây dựng Quỹ Hội</t>
  </si>
  <si>
    <t xml:space="preserve">Xếp loại</t>
  </si>
  <si>
    <t xml:space="preserve">TS Khu phố</t>
  </si>
  <si>
    <t xml:space="preserve">TS Chi Hội</t>
  </si>
  <si>
    <t xml:space="preserve">CHT tham gia BĐH KP</t>
  </si>
  <si>
    <t xml:space="preserve">Số lượng</t>
  </si>
  <si>
    <t xml:space="preserve">Số đơn vị không bình xét</t>
  </si>
  <si>
    <t xml:space="preserve">TS TDP</t>
  </si>
  <si>
    <t xml:space="preserve">TS Tổ Hội</t>
  </si>
  <si>
    <t xml:space="preserve">TT tham gia BĐH TDP</t>
  </si>
  <si>
    <t xml:space="preserve">Lý do</t>
  </si>
  <si>
    <t xml:space="preserve">kiểm tra 
cột 19</t>
  </si>
  <si>
    <t xml:space="preserve">kiểm tra 
cột 8</t>
  </si>
  <si>
    <t xml:space="preserve">9 = 8/7</t>
  </si>
  <si>
    <t xml:space="preserve">12=11/8</t>
  </si>
  <si>
    <t xml:space="preserve">20 = 19/18</t>
  </si>
  <si>
    <t xml:space="preserve">23 = 222/19</t>
  </si>
  <si>
    <t xml:space="preserve">X</t>
  </si>
  <si>
    <t xml:space="preserve">TỔNG</t>
  </si>
  <si>
    <t xml:space="preserve">THỐNG KÊ HỘI VIÊN DÂN TỘC - TÔN GIÁO NĂM 2014</t>
  </si>
  <si>
    <t xml:space="preserve">Dân tộc</t>
  </si>
  <si>
    <t xml:space="preserve">Tôn giáo</t>
  </si>
  <si>
    <t xml:space="preserve">TS hội viên dân tộc</t>
  </si>
  <si>
    <t xml:space="preserve">Hoa</t>
  </si>
  <si>
    <t xml:space="preserve">Chăm</t>
  </si>
  <si>
    <t xml:space="preserve">Khmer</t>
  </si>
  <si>
    <t xml:space="preserve">Khác</t>
  </si>
  <si>
    <t xml:space="preserve">TS hội viên tôn giáo</t>
  </si>
  <si>
    <t xml:space="preserve">Phật giáo</t>
  </si>
  <si>
    <t xml:space="preserve">Công giáo</t>
  </si>
  <si>
    <t xml:space="preserve">Cao Đài</t>
  </si>
  <si>
    <t xml:space="preserve">Tin lành</t>
  </si>
  <si>
    <t xml:space="preserve">Hòa Hảo</t>
  </si>
  <si>
    <t xml:space="preserve">Hồi giáo</t>
  </si>
  <si>
    <t xml:space="preserve">Trong đó HV nòng cốt</t>
  </si>
  <si>
    <t xml:space="preserve">Tín đồ</t>
  </si>
  <si>
    <t xml:space="preserve">Tổng nữ tu</t>
  </si>
  <si>
    <t xml:space="preserve">SL</t>
  </si>
  <si>
    <t xml:space="preserve">SL ĐK PT "Tự rèn luyện"</t>
  </si>
  <si>
    <t xml:space="preserve">Tổng số đạt</t>
  </si>
  <si>
    <t xml:space="preserve">Chùa</t>
  </si>
  <si>
    <t xml:space="preserve">BÁO CÁO TÌNH HÌNH THU HỘI PHÍ NĂM 2014</t>
  </si>
  <si>
    <t xml:space="preserve">TS hội viên (6 tháng đầu năm 2014)</t>
  </si>
  <si>
    <t xml:space="preserve">Tình hình hội viên</t>
  </si>
  <si>
    <t xml:space="preserve">Phân tích Hội phí</t>
  </si>
  <si>
    <t xml:space="preserve">TS hội viên thuộc diện miễn giảm</t>
  </si>
  <si>
    <t xml:space="preserve">TS hội viên thuộc diện đóng Hội phí</t>
  </si>
  <si>
    <t xml:space="preserve">TS hội viên đã đóng Hội phí</t>
  </si>
  <si>
    <t xml:space="preserve">TS tiền thu được</t>
  </si>
  <si>
    <t xml:space="preserve">Số tiền để lại Chi, Tổ Hội</t>
  </si>
  <si>
    <t xml:space="preserve">Số tiền để lại Phường/ Chợ </t>
  </si>
  <si>
    <t xml:space="preserve">Số tiền để lại Quận/ Huyện</t>
  </si>
  <si>
    <t xml:space="preserve">Số tiền nộp về Thành phố</t>
  </si>
  <si>
    <t xml:space="preserve">5 = 4/3</t>
  </si>
  <si>
    <t xml:space="preserve">7 = 6/3</t>
  </si>
  <si>
    <t xml:space="preserve">9 = 8/6</t>
  </si>
  <si>
    <t xml:space="preserve">10 = 8x12.000đ</t>
  </si>
  <si>
    <t xml:space="preserve">12 = 11/10</t>
  </si>
  <si>
    <t xml:space="preserve">14 = 13/10</t>
  </si>
  <si>
    <t xml:space="preserve">16 = 15/10</t>
  </si>
  <si>
    <t xml:space="preserve">18 = 17/10</t>
  </si>
  <si>
    <t xml:space="preserve">CLB Nữ doanh nghiệp</t>
  </si>
  <si>
    <t xml:space="preserve">BÁO CÁO TỔNG HỢP TÌNH HÌNH HỘI VIÊN ƯU TÚ NĂM 2014</t>
  </si>
  <si>
    <t xml:space="preserve">HVƯT năm trước
2013</t>
  </si>
  <si>
    <t xml:space="preserve">HVƯT giới thiệu cho Đảng năm nay</t>
  </si>
  <si>
    <t xml:space="preserve">HVƯT đã được kết nạp</t>
  </si>
  <si>
    <t xml:space="preserve">kiềm tra 
cột 7</t>
  </si>
  <si>
    <t xml:space="preserve">TS </t>
  </si>
  <si>
    <t xml:space="preserve">Đã được kết nạp</t>
  </si>
  <si>
    <t xml:space="preserve">Tỷ lệ % tăng, giảm so với năm trước</t>
  </si>
  <si>
    <t xml:space="preserve">Trình độ chuyên môn</t>
  </si>
  <si>
    <t xml:space="preserve">Lý luận chính trị</t>
  </si>
  <si>
    <t xml:space="preserve">Tôn giáo (Công giáo)</t>
  </si>
  <si>
    <t xml:space="preserve">Tiểu học</t>
  </si>
  <si>
    <t xml:space="preserve">Tốt nghiệp THCS</t>
  </si>
  <si>
    <t xml:space="preserve">Tốt nghiệp PTTH</t>
  </si>
  <si>
    <t xml:space="preserve">Trung học chuyên nghiệp</t>
  </si>
  <si>
    <t xml:space="preserve">Cao đẳng, Đại học</t>
  </si>
  <si>
    <t xml:space="preserve">Sau Đại học</t>
  </si>
  <si>
    <t xml:space="preserve">Sơ cấp</t>
  </si>
  <si>
    <t xml:space="preserve">Trung cấp</t>
  </si>
  <si>
    <t xml:space="preserve">Cao cấp, Cử nhân</t>
  </si>
  <si>
    <t xml:space="preserve">Khác (Tày)</t>
  </si>
  <si>
    <t xml:space="preserve">8 = 7/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0%"/>
    <numFmt numFmtId="168" formatCode="General"/>
    <numFmt numFmtId="169" formatCode="0"/>
    <numFmt numFmtId="170" formatCode="_(* #,##0.00_);_(* \(#,##0.00\);_(* \-??_);_(@_)"/>
    <numFmt numFmtId="171" formatCode="_(* #,##0_);_(* \(#,##0\);_(* \-??_);_(@_)"/>
    <numFmt numFmtId="172" formatCode="0.00"/>
    <numFmt numFmtId="173" formatCode="0.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9.5"/>
      <name val="Times New Roman"/>
      <family val="1"/>
    </font>
    <font>
      <b val="true"/>
      <i val="true"/>
      <sz val="8"/>
      <name val="Times New Roman"/>
      <family val="1"/>
    </font>
    <font>
      <sz val="8"/>
      <color rgb="FFFF0000"/>
      <name val="Times New Roman"/>
      <family val="1"/>
    </font>
    <font>
      <b val="true"/>
      <i val="true"/>
      <sz val="9.5"/>
      <name val="Times New Roman"/>
      <family val="1"/>
    </font>
    <font>
      <sz val="9.5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i val="true"/>
      <u val="single"/>
      <sz val="10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u val="single"/>
      <sz val="11"/>
      <name val="Times New Roman"/>
      <family val="1"/>
    </font>
    <font>
      <b val="true"/>
      <sz val="7.5"/>
      <name val="Times New Roman"/>
      <family val="1"/>
    </font>
    <font>
      <b val="true"/>
      <sz val="7"/>
      <name val="Times New Roman"/>
      <family val="1"/>
    </font>
    <font>
      <b val="true"/>
      <sz val="7.5"/>
      <color rgb="FFFF0000"/>
      <name val="Times New Roman"/>
      <family val="1"/>
    </font>
    <font>
      <i val="true"/>
      <sz val="7.5"/>
      <name val="Times New Roman"/>
      <family val="1"/>
    </font>
    <font>
      <b val="true"/>
      <sz val="8"/>
      <color rgb="FFFF0000"/>
      <name val="Times New Roman"/>
      <family val="1"/>
    </font>
    <font>
      <sz val="9.5"/>
      <color rgb="FFFF0000"/>
      <name val="Times New Roman"/>
      <family val="1"/>
    </font>
    <font>
      <i val="true"/>
      <u val="single"/>
      <sz val="9.5"/>
      <name val="Times New Roman"/>
      <family val="1"/>
    </font>
    <font>
      <b val="true"/>
      <sz val="10"/>
      <color rgb="FFFF0000"/>
      <name val="Times New Roman"/>
      <family val="1"/>
    </font>
    <font>
      <i val="true"/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8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20</xdr:colOff>
      <xdr:row>2</xdr:row>
      <xdr:rowOff>76680</xdr:rowOff>
    </xdr:from>
    <xdr:to>
      <xdr:col>3</xdr:col>
      <xdr:colOff>392760</xdr:colOff>
      <xdr:row>2</xdr:row>
      <xdr:rowOff>76680</xdr:rowOff>
    </xdr:to>
    <xdr:sp>
      <xdr:nvSpPr>
        <xdr:cNvPr id="0" name="Line 4"/>
        <xdr:cNvSpPr/>
      </xdr:nvSpPr>
      <xdr:spPr>
        <a:xfrm>
          <a:off x="824040" y="476640"/>
          <a:ext cx="75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2</xdr:row>
      <xdr:rowOff>38520</xdr:rowOff>
    </xdr:from>
    <xdr:to>
      <xdr:col>24</xdr:col>
      <xdr:colOff>81000</xdr:colOff>
      <xdr:row>2</xdr:row>
      <xdr:rowOff>38520</xdr:rowOff>
    </xdr:to>
    <xdr:sp>
      <xdr:nvSpPr>
        <xdr:cNvPr id="1" name="Line 5"/>
        <xdr:cNvSpPr/>
      </xdr:nvSpPr>
      <xdr:spPr>
        <a:xfrm>
          <a:off x="7920720" y="438480"/>
          <a:ext cx="19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76320</xdr:rowOff>
    </xdr:from>
    <xdr:to>
      <xdr:col>2</xdr:col>
      <xdr:colOff>393120</xdr:colOff>
      <xdr:row>2</xdr:row>
      <xdr:rowOff>76320</xdr:rowOff>
    </xdr:to>
    <xdr:sp>
      <xdr:nvSpPr>
        <xdr:cNvPr id="2" name="Line 1"/>
        <xdr:cNvSpPr/>
      </xdr:nvSpPr>
      <xdr:spPr>
        <a:xfrm>
          <a:off x="643680" y="505080"/>
          <a:ext cx="78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2</xdr:row>
      <xdr:rowOff>28800</xdr:rowOff>
    </xdr:from>
    <xdr:to>
      <xdr:col>10</xdr:col>
      <xdr:colOff>504000</xdr:colOff>
      <xdr:row>2</xdr:row>
      <xdr:rowOff>28800</xdr:rowOff>
    </xdr:to>
    <xdr:sp>
      <xdr:nvSpPr>
        <xdr:cNvPr id="3" name="Line 2"/>
        <xdr:cNvSpPr/>
      </xdr:nvSpPr>
      <xdr:spPr>
        <a:xfrm>
          <a:off x="6841080" y="4575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</xdr:row>
      <xdr:rowOff>76320</xdr:rowOff>
    </xdr:from>
    <xdr:to>
      <xdr:col>4</xdr:col>
      <xdr:colOff>160920</xdr:colOff>
      <xdr:row>2</xdr:row>
      <xdr:rowOff>76320</xdr:rowOff>
    </xdr:to>
    <xdr:sp>
      <xdr:nvSpPr>
        <xdr:cNvPr id="4" name="Line 9"/>
        <xdr:cNvSpPr/>
      </xdr:nvSpPr>
      <xdr:spPr>
        <a:xfrm>
          <a:off x="884520" y="505080"/>
          <a:ext cx="78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440</xdr:colOff>
      <xdr:row>2</xdr:row>
      <xdr:rowOff>38160</xdr:rowOff>
    </xdr:from>
    <xdr:to>
      <xdr:col>27</xdr:col>
      <xdr:colOff>60840</xdr:colOff>
      <xdr:row>2</xdr:row>
      <xdr:rowOff>38160</xdr:rowOff>
    </xdr:to>
    <xdr:sp>
      <xdr:nvSpPr>
        <xdr:cNvPr id="5" name="Line 10"/>
        <xdr:cNvSpPr/>
      </xdr:nvSpPr>
      <xdr:spPr>
        <a:xfrm>
          <a:off x="7648200" y="466920"/>
          <a:ext cx="18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2</xdr:row>
      <xdr:rowOff>76680</xdr:rowOff>
    </xdr:from>
    <xdr:to>
      <xdr:col>5</xdr:col>
      <xdr:colOff>100800</xdr:colOff>
      <xdr:row>2</xdr:row>
      <xdr:rowOff>76680</xdr:rowOff>
    </xdr:to>
    <xdr:sp>
      <xdr:nvSpPr>
        <xdr:cNvPr id="6" name="Line 2"/>
        <xdr:cNvSpPr/>
      </xdr:nvSpPr>
      <xdr:spPr>
        <a:xfrm>
          <a:off x="864000" y="476640"/>
          <a:ext cx="9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0960</xdr:colOff>
      <xdr:row>2</xdr:row>
      <xdr:rowOff>57240</xdr:rowOff>
    </xdr:from>
    <xdr:to>
      <xdr:col>27</xdr:col>
      <xdr:colOff>40320</xdr:colOff>
      <xdr:row>2</xdr:row>
      <xdr:rowOff>57240</xdr:rowOff>
    </xdr:to>
    <xdr:sp>
      <xdr:nvSpPr>
        <xdr:cNvPr id="7" name="Line 3"/>
        <xdr:cNvSpPr/>
      </xdr:nvSpPr>
      <xdr:spPr>
        <a:xfrm>
          <a:off x="7506000" y="457200"/>
          <a:ext cx="178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76680</xdr:rowOff>
    </xdr:from>
    <xdr:to>
      <xdr:col>3</xdr:col>
      <xdr:colOff>151920</xdr:colOff>
      <xdr:row>2</xdr:row>
      <xdr:rowOff>76680</xdr:rowOff>
    </xdr:to>
    <xdr:sp>
      <xdr:nvSpPr>
        <xdr:cNvPr id="8" name="Line 2"/>
        <xdr:cNvSpPr/>
      </xdr:nvSpPr>
      <xdr:spPr>
        <a:xfrm>
          <a:off x="844920" y="47664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3240</xdr:colOff>
      <xdr:row>2</xdr:row>
      <xdr:rowOff>47880</xdr:rowOff>
    </xdr:from>
    <xdr:to>
      <xdr:col>16</xdr:col>
      <xdr:colOff>161280</xdr:colOff>
      <xdr:row>2</xdr:row>
      <xdr:rowOff>47880</xdr:rowOff>
    </xdr:to>
    <xdr:sp>
      <xdr:nvSpPr>
        <xdr:cNvPr id="9" name="Line 3"/>
        <xdr:cNvSpPr/>
      </xdr:nvSpPr>
      <xdr:spPr>
        <a:xfrm>
          <a:off x="7160400" y="44784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</xdr:row>
      <xdr:rowOff>76680</xdr:rowOff>
    </xdr:from>
    <xdr:to>
      <xdr:col>4</xdr:col>
      <xdr:colOff>110880</xdr:colOff>
      <xdr:row>2</xdr:row>
      <xdr:rowOff>76680</xdr:rowOff>
    </xdr:to>
    <xdr:sp>
      <xdr:nvSpPr>
        <xdr:cNvPr id="10" name="Line 3"/>
        <xdr:cNvSpPr/>
      </xdr:nvSpPr>
      <xdr:spPr>
        <a:xfrm>
          <a:off x="934920" y="476640"/>
          <a:ext cx="89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0</xdr:colOff>
      <xdr:row>2</xdr:row>
      <xdr:rowOff>57240</xdr:rowOff>
    </xdr:from>
    <xdr:to>
      <xdr:col>20</xdr:col>
      <xdr:colOff>161280</xdr:colOff>
      <xdr:row>2</xdr:row>
      <xdr:rowOff>57240</xdr:rowOff>
    </xdr:to>
    <xdr:sp>
      <xdr:nvSpPr>
        <xdr:cNvPr id="11" name="Line 4"/>
        <xdr:cNvSpPr/>
      </xdr:nvSpPr>
      <xdr:spPr>
        <a:xfrm>
          <a:off x="7067520" y="457200"/>
          <a:ext cx="18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99"/>
    <col collapsed="false" customWidth="true" hidden="false" outlineLevel="0" max="3" min="3" style="1" width="6.41"/>
    <col collapsed="false" customWidth="true" hidden="false" outlineLevel="0" max="4" min="4" style="2" width="7.28"/>
    <col collapsed="false" customWidth="true" hidden="false" outlineLevel="0" max="5" min="5" style="1" width="5.99"/>
    <col collapsed="false" customWidth="true" hidden="false" outlineLevel="0" max="6" min="6" style="1" width="4.56"/>
    <col collapsed="false" customWidth="true" hidden="false" outlineLevel="0" max="7" min="7" style="1" width="6.13"/>
    <col collapsed="false" customWidth="true" hidden="false" outlineLevel="0" max="8" min="8" style="1" width="6.28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1" width="8.14"/>
    <col collapsed="false" customWidth="true" hidden="false" outlineLevel="0" max="12" min="12" style="1" width="6.13"/>
    <col collapsed="false" customWidth="true" hidden="false" outlineLevel="0" max="13" min="13" style="1" width="5.41"/>
    <col collapsed="false" customWidth="true" hidden="false" outlineLevel="0" max="14" min="14" style="1" width="4.56"/>
    <col collapsed="false" customWidth="true" hidden="false" outlineLevel="0" max="15" min="15" style="1" width="6.85"/>
    <col collapsed="false" customWidth="true" hidden="false" outlineLevel="0" max="16" min="16" style="1" width="4.41"/>
    <col collapsed="false" customWidth="true" hidden="false" outlineLevel="0" max="17" min="17" style="1" width="6.13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3.99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5.28"/>
    <col collapsed="false" customWidth="true" hidden="false" outlineLevel="0" max="24" min="24" style="1" width="6.41"/>
    <col collapsed="false" customWidth="true" hidden="false" outlineLevel="0" max="25" min="25" style="1" width="7.56"/>
    <col collapsed="false" customWidth="true" hidden="false" outlineLevel="0" max="26" min="26" style="1" width="10.28"/>
    <col collapsed="false" customWidth="true" hidden="false" outlineLevel="0" max="27" min="27" style="1" width="9.56"/>
    <col collapsed="false" customWidth="true" hidden="false" outlineLevel="0" max="28" min="28" style="1" width="7.7"/>
    <col collapsed="false" customWidth="true" hidden="false" outlineLevel="0" max="29" min="29" style="1" width="8.85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3"/>
      <c r="T1" s="6"/>
      <c r="U1" s="6"/>
      <c r="V1" s="3" t="s">
        <v>1</v>
      </c>
      <c r="W1" s="3"/>
      <c r="X1" s="6"/>
      <c r="Y1" s="6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7"/>
      <c r="N2" s="7"/>
      <c r="O2" s="7"/>
      <c r="P2" s="7"/>
      <c r="Q2" s="7"/>
      <c r="R2" s="7"/>
      <c r="S2" s="8"/>
      <c r="T2" s="6"/>
      <c r="U2" s="6"/>
      <c r="V2" s="3" t="s">
        <v>3</v>
      </c>
      <c r="W2" s="8"/>
      <c r="X2" s="6"/>
      <c r="Y2" s="6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7"/>
      <c r="N3" s="7"/>
      <c r="O3" s="7"/>
      <c r="P3" s="4"/>
      <c r="Q3" s="7"/>
      <c r="R3" s="7"/>
      <c r="S3" s="8"/>
      <c r="T3" s="6"/>
      <c r="U3" s="6"/>
      <c r="V3" s="8"/>
      <c r="W3" s="8"/>
      <c r="X3" s="6"/>
      <c r="Y3" s="6"/>
    </row>
    <row r="4" customFormat="false" ht="15.75" hidden="false" customHeight="false" outlineLevel="0" collapsed="false">
      <c r="A4" s="9"/>
      <c r="B4" s="9"/>
      <c r="C4" s="9"/>
      <c r="D4" s="9"/>
      <c r="E4" s="9"/>
      <c r="F4" s="9"/>
      <c r="G4" s="4"/>
      <c r="H4" s="4"/>
      <c r="I4" s="10"/>
      <c r="J4" s="10"/>
      <c r="K4" s="10"/>
      <c r="L4" s="10"/>
      <c r="M4" s="10"/>
      <c r="N4" s="10"/>
      <c r="O4" s="11"/>
      <c r="P4" s="11"/>
      <c r="Q4" s="11"/>
      <c r="R4" s="11"/>
      <c r="S4" s="12" t="s">
        <v>4</v>
      </c>
      <c r="T4" s="12"/>
      <c r="U4" s="12"/>
      <c r="V4" s="12"/>
      <c r="W4" s="12"/>
      <c r="X4" s="12"/>
      <c r="Y4" s="12"/>
    </row>
    <row r="5" customFormat="false" ht="10.5" hidden="false" customHeight="true" outlineLevel="0" collapsed="false"/>
    <row r="6" customFormat="false" ht="15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4"/>
      <c r="AA6" s="14"/>
      <c r="AB6" s="14"/>
    </row>
    <row r="7" customFormat="false" ht="19.5" hidden="false" customHeight="true" outlineLevel="0" collapsed="false"/>
    <row r="8" s="22" customFormat="true" ht="36" hidden="false" customHeight="true" outlineLevel="0" collapsed="false">
      <c r="A8" s="15" t="s">
        <v>6</v>
      </c>
      <c r="B8" s="16" t="s">
        <v>7</v>
      </c>
      <c r="C8" s="16" t="s">
        <v>8</v>
      </c>
      <c r="D8" s="17" t="s">
        <v>9</v>
      </c>
      <c r="E8" s="16" t="s">
        <v>10</v>
      </c>
      <c r="F8" s="18" t="s">
        <v>11</v>
      </c>
      <c r="G8" s="18"/>
      <c r="H8" s="18"/>
      <c r="I8" s="18"/>
      <c r="J8" s="17" t="s">
        <v>12</v>
      </c>
      <c r="K8" s="17"/>
      <c r="L8" s="17" t="s">
        <v>13</v>
      </c>
      <c r="M8" s="17"/>
      <c r="N8" s="17"/>
      <c r="O8" s="17"/>
      <c r="P8" s="17"/>
      <c r="Q8" s="17"/>
      <c r="R8" s="17"/>
      <c r="S8" s="17"/>
      <c r="T8" s="19" t="s">
        <v>14</v>
      </c>
      <c r="U8" s="20" t="s">
        <v>15</v>
      </c>
      <c r="V8" s="20"/>
      <c r="W8" s="20"/>
      <c r="X8" s="16" t="s">
        <v>16</v>
      </c>
      <c r="Y8" s="16"/>
      <c r="Z8" s="21"/>
      <c r="AA8" s="21"/>
      <c r="AB8" s="21"/>
    </row>
    <row r="9" s="29" customFormat="true" ht="111" hidden="false" customHeight="true" outlineLevel="0" collapsed="false">
      <c r="A9" s="15"/>
      <c r="B9" s="16"/>
      <c r="C9" s="16"/>
      <c r="D9" s="17"/>
      <c r="E9" s="16"/>
      <c r="F9" s="23" t="s">
        <v>17</v>
      </c>
      <c r="G9" s="24" t="s">
        <v>18</v>
      </c>
      <c r="H9" s="24" t="s">
        <v>19</v>
      </c>
      <c r="I9" s="24" t="s">
        <v>20</v>
      </c>
      <c r="J9" s="23" t="s">
        <v>17</v>
      </c>
      <c r="K9" s="25" t="s">
        <v>21</v>
      </c>
      <c r="L9" s="25" t="s">
        <v>22</v>
      </c>
      <c r="M9" s="25" t="s">
        <v>23</v>
      </c>
      <c r="N9" s="25" t="s">
        <v>24</v>
      </c>
      <c r="O9" s="25" t="s">
        <v>25</v>
      </c>
      <c r="P9" s="25" t="s">
        <v>26</v>
      </c>
      <c r="Q9" s="19" t="s">
        <v>27</v>
      </c>
      <c r="R9" s="25" t="s">
        <v>28</v>
      </c>
      <c r="S9" s="25" t="s">
        <v>29</v>
      </c>
      <c r="T9" s="19"/>
      <c r="U9" s="25" t="s">
        <v>30</v>
      </c>
      <c r="V9" s="19" t="s">
        <v>31</v>
      </c>
      <c r="W9" s="19" t="s">
        <v>32</v>
      </c>
      <c r="X9" s="26" t="s">
        <v>17</v>
      </c>
      <c r="Y9" s="26" t="s">
        <v>33</v>
      </c>
      <c r="Z9" s="27" t="s">
        <v>34</v>
      </c>
      <c r="AA9" s="27" t="s">
        <v>35</v>
      </c>
      <c r="AB9" s="27" t="s">
        <v>36</v>
      </c>
      <c r="AC9" s="28" t="s">
        <v>37</v>
      </c>
    </row>
    <row r="10" s="29" customFormat="true" ht="27.75" hidden="false" customHeight="true" outlineLevel="0" collapsed="false">
      <c r="A10" s="30" t="n">
        <v>1</v>
      </c>
      <c r="B10" s="30" t="n">
        <v>2</v>
      </c>
      <c r="C10" s="30" t="n">
        <v>3</v>
      </c>
      <c r="D10" s="31" t="n">
        <v>4</v>
      </c>
      <c r="E10" s="30" t="n">
        <v>5</v>
      </c>
      <c r="F10" s="30" t="n">
        <v>6</v>
      </c>
      <c r="G10" s="30" t="n">
        <v>7</v>
      </c>
      <c r="H10" s="30" t="n">
        <v>8</v>
      </c>
      <c r="I10" s="30" t="n">
        <v>9</v>
      </c>
      <c r="J10" s="30" t="n">
        <v>10</v>
      </c>
      <c r="K10" s="32" t="s">
        <v>38</v>
      </c>
      <c r="L10" s="30" t="n">
        <v>12</v>
      </c>
      <c r="M10" s="30" t="n">
        <v>13</v>
      </c>
      <c r="N10" s="30" t="n">
        <v>14</v>
      </c>
      <c r="O10" s="30" t="n">
        <v>15</v>
      </c>
      <c r="P10" s="30" t="n">
        <v>16</v>
      </c>
      <c r="Q10" s="30" t="n">
        <v>17</v>
      </c>
      <c r="R10" s="30" t="n">
        <v>18</v>
      </c>
      <c r="S10" s="30" t="n">
        <v>19</v>
      </c>
      <c r="T10" s="30" t="n">
        <v>20</v>
      </c>
      <c r="U10" s="30" t="n">
        <v>21</v>
      </c>
      <c r="V10" s="30" t="n">
        <v>22</v>
      </c>
      <c r="W10" s="30" t="n">
        <v>23</v>
      </c>
      <c r="X10" s="30" t="n">
        <v>24</v>
      </c>
      <c r="Y10" s="32" t="s">
        <v>39</v>
      </c>
      <c r="Z10" s="27"/>
      <c r="AA10" s="27"/>
      <c r="AB10" s="27"/>
    </row>
    <row r="11" s="40" customFormat="true" ht="24.95" hidden="false" customHeight="true" outlineLevel="0" collapsed="false">
      <c r="A11" s="33" t="n">
        <v>1</v>
      </c>
      <c r="B11" s="33" t="s">
        <v>40</v>
      </c>
      <c r="C11" s="34" t="n">
        <v>4057</v>
      </c>
      <c r="D11" s="35" t="n">
        <v>2994</v>
      </c>
      <c r="E11" s="36" t="n">
        <v>98</v>
      </c>
      <c r="F11" s="36" t="n">
        <f aca="false">G11+H11+I11</f>
        <v>15</v>
      </c>
      <c r="G11" s="36" t="n">
        <v>15</v>
      </c>
      <c r="H11" s="36"/>
      <c r="I11" s="36"/>
      <c r="J11" s="36" t="n">
        <f aca="false">D11+E11-F11</f>
        <v>3077</v>
      </c>
      <c r="K11" s="37" t="n">
        <f aca="false">J11/C11</f>
        <v>0.758442198668967</v>
      </c>
      <c r="L11" s="36" t="n">
        <v>1096</v>
      </c>
      <c r="M11" s="36"/>
      <c r="N11" s="36"/>
      <c r="O11" s="36" t="n">
        <v>1811</v>
      </c>
      <c r="P11" s="36"/>
      <c r="Q11" s="36" t="n">
        <v>170</v>
      </c>
      <c r="R11" s="36"/>
      <c r="S11" s="36"/>
      <c r="T11" s="36"/>
      <c r="U11" s="36" t="n">
        <v>1582</v>
      </c>
      <c r="V11" s="36" t="n">
        <v>1203</v>
      </c>
      <c r="W11" s="36" t="n">
        <v>292</v>
      </c>
      <c r="X11" s="36" t="n">
        <v>736</v>
      </c>
      <c r="Y11" s="38" t="n">
        <f aca="false">X11/J11</f>
        <v>0.239194020149496</v>
      </c>
      <c r="Z11" s="39" t="n">
        <f aca="false">SUM(L11:S11)</f>
        <v>3077</v>
      </c>
      <c r="AA11" s="39" t="n">
        <f aca="false">SUM(U11:W11)</f>
        <v>3077</v>
      </c>
      <c r="AB11" s="39" t="n">
        <f aca="false">'M4 TK DAN TOC - TON GIAO'!AF13</f>
        <v>0</v>
      </c>
      <c r="AC11" s="40" t="str">
        <f aca="false">IF(AB11=P11,"","sai")</f>
        <v/>
      </c>
    </row>
    <row r="12" s="40" customFormat="true" ht="24.95" hidden="false" customHeight="true" outlineLevel="0" collapsed="false">
      <c r="A12" s="33" t="n">
        <v>2</v>
      </c>
      <c r="B12" s="33" t="s">
        <v>41</v>
      </c>
      <c r="C12" s="34" t="n">
        <v>5014</v>
      </c>
      <c r="D12" s="35" t="n">
        <v>3712</v>
      </c>
      <c r="E12" s="36" t="n">
        <v>87</v>
      </c>
      <c r="F12" s="36" t="n">
        <f aca="false">G12+H12+I12</f>
        <v>23</v>
      </c>
      <c r="G12" s="36" t="n">
        <v>15</v>
      </c>
      <c r="H12" s="36" t="n">
        <v>8</v>
      </c>
      <c r="I12" s="36"/>
      <c r="J12" s="36" t="n">
        <f aca="false">D12+E12-F12</f>
        <v>3776</v>
      </c>
      <c r="K12" s="37" t="n">
        <f aca="false">J12/C12</f>
        <v>0.753091344236139</v>
      </c>
      <c r="L12" s="36" t="n">
        <v>2370</v>
      </c>
      <c r="M12" s="36"/>
      <c r="N12" s="36"/>
      <c r="O12" s="36" t="n">
        <v>1112</v>
      </c>
      <c r="P12" s="36"/>
      <c r="Q12" s="36" t="n">
        <v>294</v>
      </c>
      <c r="R12" s="36"/>
      <c r="S12" s="36"/>
      <c r="T12" s="36" t="n">
        <v>4</v>
      </c>
      <c r="U12" s="36" t="n">
        <v>1138</v>
      </c>
      <c r="V12" s="36" t="n">
        <v>2343</v>
      </c>
      <c r="W12" s="36" t="n">
        <v>295</v>
      </c>
      <c r="X12" s="36" t="n">
        <v>911</v>
      </c>
      <c r="Y12" s="38" t="n">
        <f aca="false">X12/J12</f>
        <v>0.241260593220339</v>
      </c>
      <c r="Z12" s="39" t="n">
        <f aca="false">SUM(L12:S12)</f>
        <v>3776</v>
      </c>
      <c r="AA12" s="39" t="n">
        <f aca="false">SUM(U12:W12)</f>
        <v>3776</v>
      </c>
      <c r="AB12" s="39" t="n">
        <f aca="false">'M4 TK DAN TOC - TON GIAO'!AF14</f>
        <v>0</v>
      </c>
      <c r="AC12" s="40" t="str">
        <f aca="false">IF(AB12=P12,"","sai")</f>
        <v/>
      </c>
    </row>
    <row r="13" s="40" customFormat="true" ht="24.95" hidden="false" customHeight="true" outlineLevel="0" collapsed="false">
      <c r="A13" s="33" t="n">
        <v>3</v>
      </c>
      <c r="B13" s="33" t="s">
        <v>42</v>
      </c>
      <c r="C13" s="34" t="n">
        <v>4806</v>
      </c>
      <c r="D13" s="35" t="n">
        <v>3549</v>
      </c>
      <c r="E13" s="36" t="n">
        <v>107</v>
      </c>
      <c r="F13" s="36" t="n">
        <f aca="false">G13+H13+I13</f>
        <v>44</v>
      </c>
      <c r="G13" s="36"/>
      <c r="H13" s="36" t="n">
        <v>33</v>
      </c>
      <c r="I13" s="36" t="n">
        <v>11</v>
      </c>
      <c r="J13" s="36" t="n">
        <f aca="false">D13+E13-F13</f>
        <v>3612</v>
      </c>
      <c r="K13" s="37" t="n">
        <f aca="false">J13/C13</f>
        <v>0.751560549313358</v>
      </c>
      <c r="L13" s="36" t="n">
        <v>2053</v>
      </c>
      <c r="M13" s="36"/>
      <c r="N13" s="36"/>
      <c r="O13" s="36" t="n">
        <v>1405</v>
      </c>
      <c r="P13" s="36"/>
      <c r="Q13" s="36" t="n">
        <v>154</v>
      </c>
      <c r="R13" s="36"/>
      <c r="S13" s="36"/>
      <c r="T13" s="36" t="n">
        <v>3</v>
      </c>
      <c r="U13" s="36" t="n">
        <v>1200</v>
      </c>
      <c r="V13" s="36" t="n">
        <v>2247</v>
      </c>
      <c r="W13" s="36" t="n">
        <v>165</v>
      </c>
      <c r="X13" s="36" t="n">
        <v>824</v>
      </c>
      <c r="Y13" s="38" t="n">
        <f aca="false">X13/J13</f>
        <v>0.2281284606866</v>
      </c>
      <c r="Z13" s="39" t="n">
        <f aca="false">SUM(L13:S13)</f>
        <v>3612</v>
      </c>
      <c r="AA13" s="39" t="n">
        <f aca="false">SUM(U13:W13)</f>
        <v>3612</v>
      </c>
      <c r="AB13" s="39" t="n">
        <f aca="false">'M4 TK DAN TOC - TON GIAO'!AF15</f>
        <v>0</v>
      </c>
      <c r="AC13" s="40" t="str">
        <f aca="false">IF(AB13=P13,"","sai")</f>
        <v/>
      </c>
    </row>
    <row r="14" s="40" customFormat="true" ht="24.95" hidden="false" customHeight="true" outlineLevel="0" collapsed="false">
      <c r="A14" s="33" t="n">
        <v>4</v>
      </c>
      <c r="B14" s="33" t="s">
        <v>43</v>
      </c>
      <c r="C14" s="34" t="n">
        <v>6502</v>
      </c>
      <c r="D14" s="35" t="n">
        <v>4762</v>
      </c>
      <c r="E14" s="36" t="n">
        <v>129</v>
      </c>
      <c r="F14" s="36" t="n">
        <f aca="false">G14+H14+I14</f>
        <v>10</v>
      </c>
      <c r="G14" s="36" t="n">
        <v>7</v>
      </c>
      <c r="H14" s="36" t="n">
        <v>3</v>
      </c>
      <c r="I14" s="36"/>
      <c r="J14" s="36" t="n">
        <f aca="false">D14+E14-F14</f>
        <v>4881</v>
      </c>
      <c r="K14" s="37" t="n">
        <f aca="false">J14/C14</f>
        <v>0.75069209474008</v>
      </c>
      <c r="L14" s="36" t="n">
        <v>3433</v>
      </c>
      <c r="M14" s="36"/>
      <c r="N14" s="36"/>
      <c r="O14" s="36" t="n">
        <v>1334</v>
      </c>
      <c r="P14" s="36"/>
      <c r="Q14" s="36" t="n">
        <v>114</v>
      </c>
      <c r="R14" s="36"/>
      <c r="S14" s="36"/>
      <c r="T14" s="36" t="n">
        <v>5</v>
      </c>
      <c r="U14" s="36" t="n">
        <v>1004</v>
      </c>
      <c r="V14" s="36" t="n">
        <v>3340</v>
      </c>
      <c r="W14" s="36" t="n">
        <v>537</v>
      </c>
      <c r="X14" s="36" t="n">
        <v>1109</v>
      </c>
      <c r="Y14" s="38" t="n">
        <f aca="false">X14/J14</f>
        <v>0.22720753943864</v>
      </c>
      <c r="Z14" s="39" t="n">
        <f aca="false">SUM(L14:S14)</f>
        <v>4881</v>
      </c>
      <c r="AA14" s="39" t="n">
        <f aca="false">SUM(U14:W14)</f>
        <v>4881</v>
      </c>
      <c r="AB14" s="39" t="n">
        <f aca="false">'M4 TK DAN TOC - TON GIAO'!AF16</f>
        <v>0</v>
      </c>
      <c r="AC14" s="40" t="str">
        <f aca="false">IF(AB14=P14,"","sai")</f>
        <v/>
      </c>
    </row>
    <row r="15" s="40" customFormat="true" ht="24.95" hidden="false" customHeight="true" outlineLevel="0" collapsed="false">
      <c r="A15" s="33" t="n">
        <v>5</v>
      </c>
      <c r="B15" s="33" t="s">
        <v>44</v>
      </c>
      <c r="C15" s="34" t="n">
        <v>5586</v>
      </c>
      <c r="D15" s="35" t="n">
        <v>4220</v>
      </c>
      <c r="E15" s="36" t="n">
        <v>35</v>
      </c>
      <c r="F15" s="36" t="n">
        <f aca="false">G15+H15+I15</f>
        <v>14</v>
      </c>
      <c r="G15" s="36" t="n">
        <v>14</v>
      </c>
      <c r="H15" s="36"/>
      <c r="I15" s="36"/>
      <c r="J15" s="36" t="n">
        <f aca="false">D15+E15-F15</f>
        <v>4241</v>
      </c>
      <c r="K15" s="37" t="n">
        <f aca="false">J15/C15</f>
        <v>0.75921947726459</v>
      </c>
      <c r="L15" s="36" t="n">
        <v>1610</v>
      </c>
      <c r="M15" s="36"/>
      <c r="N15" s="36"/>
      <c r="O15" s="36" t="n">
        <v>2357</v>
      </c>
      <c r="P15" s="36"/>
      <c r="Q15" s="36" t="n">
        <v>183</v>
      </c>
      <c r="R15" s="36" t="n">
        <v>91</v>
      </c>
      <c r="S15" s="36"/>
      <c r="T15" s="36" t="n">
        <v>5</v>
      </c>
      <c r="U15" s="36" t="n">
        <v>605</v>
      </c>
      <c r="V15" s="36" t="n">
        <v>3038</v>
      </c>
      <c r="W15" s="36" t="n">
        <v>598</v>
      </c>
      <c r="X15" s="36" t="n">
        <v>1132</v>
      </c>
      <c r="Y15" s="38" t="n">
        <f aca="false">X15/J15</f>
        <v>0.266918179674605</v>
      </c>
      <c r="Z15" s="39" t="n">
        <f aca="false">SUM(L15:S15)</f>
        <v>4241</v>
      </c>
      <c r="AA15" s="39" t="n">
        <f aca="false">SUM(U15:W15)</f>
        <v>4241</v>
      </c>
      <c r="AB15" s="39" t="n">
        <f aca="false">'M4 TK DAN TOC - TON GIAO'!AF17</f>
        <v>0</v>
      </c>
      <c r="AC15" s="40" t="str">
        <f aca="false">IF(AB15=P15,"","sai")</f>
        <v/>
      </c>
    </row>
    <row r="16" s="40" customFormat="true" ht="24.95" hidden="false" customHeight="true" outlineLevel="0" collapsed="false">
      <c r="A16" s="33" t="n">
        <v>6</v>
      </c>
      <c r="B16" s="33" t="s">
        <v>45</v>
      </c>
      <c r="C16" s="34" t="n">
        <v>6339</v>
      </c>
      <c r="D16" s="35" t="n">
        <v>4686</v>
      </c>
      <c r="E16" s="36" t="n">
        <v>82</v>
      </c>
      <c r="F16" s="36" t="n">
        <f aca="false">G16+H16+I16</f>
        <v>10</v>
      </c>
      <c r="G16" s="36" t="n">
        <v>10</v>
      </c>
      <c r="H16" s="36"/>
      <c r="I16" s="36"/>
      <c r="J16" s="36" t="n">
        <f aca="false">D16+E16-F16</f>
        <v>4758</v>
      </c>
      <c r="K16" s="37" t="n">
        <f aca="false">J16/C16</f>
        <v>0.750591575958353</v>
      </c>
      <c r="L16" s="36" t="n">
        <v>2481</v>
      </c>
      <c r="M16" s="36" t="n">
        <v>10</v>
      </c>
      <c r="N16" s="36"/>
      <c r="O16" s="36" t="n">
        <v>2161</v>
      </c>
      <c r="P16" s="36"/>
      <c r="Q16" s="36" t="n">
        <v>96</v>
      </c>
      <c r="R16" s="36" t="n">
        <v>10</v>
      </c>
      <c r="S16" s="36"/>
      <c r="T16" s="36"/>
      <c r="U16" s="36" t="n">
        <v>967</v>
      </c>
      <c r="V16" s="36" t="n">
        <v>3536</v>
      </c>
      <c r="W16" s="36" t="n">
        <v>255</v>
      </c>
      <c r="X16" s="36" t="n">
        <v>1156</v>
      </c>
      <c r="Y16" s="38" t="n">
        <f aca="false">X16/J16</f>
        <v>0.242959226565784</v>
      </c>
      <c r="Z16" s="39" t="n">
        <f aca="false">SUM(L16:S16)</f>
        <v>4758</v>
      </c>
      <c r="AA16" s="39" t="n">
        <f aca="false">SUM(U16:W16)</f>
        <v>4758</v>
      </c>
      <c r="AB16" s="39" t="n">
        <f aca="false">'M4 TK DAN TOC - TON GIAO'!AF18</f>
        <v>0</v>
      </c>
      <c r="AC16" s="40" t="str">
        <f aca="false">IF(AB16=P16,"","sai")</f>
        <v/>
      </c>
    </row>
    <row r="17" s="40" customFormat="true" ht="24.95" hidden="false" customHeight="true" outlineLevel="0" collapsed="false">
      <c r="A17" s="33" t="n">
        <v>7</v>
      </c>
      <c r="B17" s="33" t="s">
        <v>46</v>
      </c>
      <c r="C17" s="34" t="n">
        <v>2955</v>
      </c>
      <c r="D17" s="35" t="n">
        <v>2062</v>
      </c>
      <c r="E17" s="36" t="n">
        <v>176</v>
      </c>
      <c r="F17" s="36" t="n">
        <f aca="false">G17+H17+I17</f>
        <v>19</v>
      </c>
      <c r="G17" s="36"/>
      <c r="H17" s="36" t="n">
        <v>19</v>
      </c>
      <c r="I17" s="36"/>
      <c r="J17" s="36" t="n">
        <f aca="false">D17+E17-F17</f>
        <v>2219</v>
      </c>
      <c r="K17" s="37" t="n">
        <f aca="false">J17/C17</f>
        <v>0.75093062605753</v>
      </c>
      <c r="L17" s="36" t="n">
        <v>484</v>
      </c>
      <c r="M17" s="36" t="n">
        <v>2</v>
      </c>
      <c r="N17" s="36"/>
      <c r="O17" s="36" t="n">
        <v>1312</v>
      </c>
      <c r="P17" s="36"/>
      <c r="Q17" s="36" t="n">
        <v>391</v>
      </c>
      <c r="R17" s="36" t="n">
        <v>30</v>
      </c>
      <c r="S17" s="36"/>
      <c r="T17" s="36"/>
      <c r="U17" s="36" t="n">
        <v>839</v>
      </c>
      <c r="V17" s="36" t="n">
        <v>985</v>
      </c>
      <c r="W17" s="36" t="n">
        <v>395</v>
      </c>
      <c r="X17" s="36" t="n">
        <v>513</v>
      </c>
      <c r="Y17" s="38" t="n">
        <f aca="false">X17/J17</f>
        <v>0.231185218566922</v>
      </c>
      <c r="Z17" s="39" t="n">
        <f aca="false">SUM(L17:S17)</f>
        <v>2219</v>
      </c>
      <c r="AA17" s="39" t="n">
        <f aca="false">SUM(U17:W17)</f>
        <v>2219</v>
      </c>
      <c r="AB17" s="39"/>
    </row>
    <row r="18" s="40" customFormat="true" ht="24.95" hidden="false" customHeight="true" outlineLevel="0" collapsed="false">
      <c r="A18" s="33" t="n">
        <v>8</v>
      </c>
      <c r="B18" s="33" t="s">
        <v>47</v>
      </c>
      <c r="C18" s="34" t="n">
        <v>1850</v>
      </c>
      <c r="D18" s="35" t="n">
        <v>1227</v>
      </c>
      <c r="E18" s="36" t="n">
        <v>162</v>
      </c>
      <c r="F18" s="36" t="n">
        <f aca="false">G18+H18+I18</f>
        <v>10</v>
      </c>
      <c r="G18" s="36"/>
      <c r="H18" s="36" t="n">
        <v>10</v>
      </c>
      <c r="I18" s="36"/>
      <c r="J18" s="36" t="n">
        <f aca="false">D18+E18-F18</f>
        <v>1379</v>
      </c>
      <c r="K18" s="37" t="n">
        <f aca="false">J18/C18</f>
        <v>0.745405405405406</v>
      </c>
      <c r="L18" s="36" t="n">
        <v>166</v>
      </c>
      <c r="M18" s="36"/>
      <c r="N18" s="36"/>
      <c r="O18" s="36" t="n">
        <v>1034</v>
      </c>
      <c r="P18" s="36"/>
      <c r="Q18" s="36" t="n">
        <v>159</v>
      </c>
      <c r="R18" s="36" t="n">
        <v>20</v>
      </c>
      <c r="S18" s="36"/>
      <c r="T18" s="36"/>
      <c r="U18" s="36" t="n">
        <v>306</v>
      </c>
      <c r="V18" s="36" t="n">
        <v>891</v>
      </c>
      <c r="W18" s="36" t="n">
        <v>182</v>
      </c>
      <c r="X18" s="36" t="n">
        <v>334</v>
      </c>
      <c r="Y18" s="38" t="n">
        <f aca="false">X18/J18</f>
        <v>0.242204496011603</v>
      </c>
      <c r="Z18" s="39"/>
      <c r="AA18" s="39"/>
      <c r="AB18" s="39"/>
    </row>
    <row r="19" s="40" customFormat="true" ht="24.95" hidden="false" customHeight="true" outlineLevel="0" collapsed="false">
      <c r="A19" s="33" t="n">
        <v>9</v>
      </c>
      <c r="B19" s="33" t="s">
        <v>48</v>
      </c>
      <c r="C19" s="34" t="n">
        <v>4738</v>
      </c>
      <c r="D19" s="35" t="n">
        <v>3434</v>
      </c>
      <c r="E19" s="36" t="n">
        <v>144</v>
      </c>
      <c r="F19" s="36" t="n">
        <f aca="false">SUM(G19:I19)</f>
        <v>15</v>
      </c>
      <c r="G19" s="36" t="n">
        <v>15</v>
      </c>
      <c r="H19" s="36" t="s">
        <v>49</v>
      </c>
      <c r="I19" s="36"/>
      <c r="J19" s="36" t="n">
        <f aca="false">D19+E19-F19</f>
        <v>3563</v>
      </c>
      <c r="K19" s="37" t="n">
        <f aca="false">J19/C19</f>
        <v>0.752005065428451</v>
      </c>
      <c r="L19" s="36" t="n">
        <v>1399</v>
      </c>
      <c r="M19" s="36"/>
      <c r="N19" s="36"/>
      <c r="O19" s="36" t="n">
        <v>2030</v>
      </c>
      <c r="P19" s="36"/>
      <c r="Q19" s="36" t="n">
        <v>119</v>
      </c>
      <c r="R19" s="36" t="n">
        <v>15</v>
      </c>
      <c r="S19" s="36"/>
      <c r="T19" s="36"/>
      <c r="U19" s="36" t="n">
        <v>754</v>
      </c>
      <c r="V19" s="36" t="n">
        <v>2308</v>
      </c>
      <c r="W19" s="36" t="n">
        <v>501</v>
      </c>
      <c r="X19" s="36" t="n">
        <v>908</v>
      </c>
      <c r="Y19" s="38" t="n">
        <f aca="false">X19/J19</f>
        <v>0.254841425764805</v>
      </c>
      <c r="Z19" s="39"/>
      <c r="AA19" s="39"/>
      <c r="AB19" s="39"/>
    </row>
    <row r="20" s="40" customFormat="true" ht="24.95" hidden="false" customHeight="true" outlineLevel="0" collapsed="false">
      <c r="A20" s="33" t="n">
        <v>10</v>
      </c>
      <c r="B20" s="33" t="s">
        <v>50</v>
      </c>
      <c r="C20" s="34" t="n">
        <v>3765</v>
      </c>
      <c r="D20" s="35" t="n">
        <v>2726</v>
      </c>
      <c r="E20" s="36" t="n">
        <v>108</v>
      </c>
      <c r="F20" s="36" t="n">
        <f aca="false">G20+H20+I20</f>
        <v>10</v>
      </c>
      <c r="G20" s="36" t="n">
        <v>10</v>
      </c>
      <c r="H20" s="36"/>
      <c r="I20" s="36"/>
      <c r="J20" s="36" t="n">
        <f aca="false">D20+E20-F20</f>
        <v>2824</v>
      </c>
      <c r="K20" s="37" t="n">
        <f aca="false">J20/C20</f>
        <v>0.750066401062417</v>
      </c>
      <c r="L20" s="36" t="n">
        <v>1334</v>
      </c>
      <c r="M20" s="36"/>
      <c r="N20" s="36"/>
      <c r="O20" s="36" t="n">
        <v>1068</v>
      </c>
      <c r="P20" s="36"/>
      <c r="Q20" s="36" t="n">
        <v>342</v>
      </c>
      <c r="R20" s="36" t="n">
        <v>80</v>
      </c>
      <c r="S20" s="36"/>
      <c r="T20" s="36"/>
      <c r="U20" s="36" t="n">
        <v>1069</v>
      </c>
      <c r="V20" s="36" t="n">
        <v>1238</v>
      </c>
      <c r="W20" s="36" t="n">
        <v>517</v>
      </c>
      <c r="X20" s="36" t="n">
        <v>638</v>
      </c>
      <c r="Y20" s="38" t="n">
        <f aca="false">X20/J20</f>
        <v>0.225920679886686</v>
      </c>
      <c r="Z20" s="39"/>
      <c r="AA20" s="39"/>
      <c r="AB20" s="39"/>
    </row>
    <row r="21" s="40" customFormat="true" ht="24.95" hidden="false" customHeight="true" outlineLevel="0" collapsed="false">
      <c r="A21" s="33" t="n">
        <v>11</v>
      </c>
      <c r="B21" s="33" t="s">
        <v>51</v>
      </c>
      <c r="C21" s="34" t="n">
        <v>2523</v>
      </c>
      <c r="D21" s="35" t="n">
        <v>1777</v>
      </c>
      <c r="E21" s="36" t="n">
        <v>125</v>
      </c>
      <c r="F21" s="36" t="n">
        <f aca="false">G21+H21+I21</f>
        <v>9</v>
      </c>
      <c r="G21" s="36"/>
      <c r="H21" s="36" t="n">
        <v>9</v>
      </c>
      <c r="I21" s="36"/>
      <c r="J21" s="36" t="n">
        <f aca="false">D21+E21-F21</f>
        <v>1893</v>
      </c>
      <c r="K21" s="37" t="n">
        <f aca="false">J21/C21</f>
        <v>0.750297265160523</v>
      </c>
      <c r="L21" s="36" t="n">
        <v>279</v>
      </c>
      <c r="M21" s="36"/>
      <c r="N21" s="36"/>
      <c r="O21" s="36" t="n">
        <v>1407</v>
      </c>
      <c r="P21" s="36"/>
      <c r="Q21" s="36" t="n">
        <v>207</v>
      </c>
      <c r="R21" s="36"/>
      <c r="S21" s="36"/>
      <c r="T21" s="36"/>
      <c r="U21" s="36" t="n">
        <v>369</v>
      </c>
      <c r="V21" s="36" t="n">
        <v>1331</v>
      </c>
      <c r="W21" s="36" t="n">
        <v>193</v>
      </c>
      <c r="X21" s="36" t="n">
        <v>432</v>
      </c>
      <c r="Y21" s="38" t="n">
        <f aca="false">X21/J21</f>
        <v>0.228209191759113</v>
      </c>
      <c r="Z21" s="39"/>
      <c r="AA21" s="39"/>
      <c r="AB21" s="39"/>
    </row>
    <row r="22" s="40" customFormat="true" ht="24.95" hidden="false" customHeight="true" outlineLevel="0" collapsed="false">
      <c r="A22" s="33" t="n">
        <v>12</v>
      </c>
      <c r="B22" s="33" t="s">
        <v>52</v>
      </c>
      <c r="C22" s="34" t="n">
        <v>5460</v>
      </c>
      <c r="D22" s="35" t="n">
        <v>3828</v>
      </c>
      <c r="E22" s="36" t="n">
        <v>280</v>
      </c>
      <c r="F22" s="36" t="n">
        <f aca="false">G22+H22+I22</f>
        <v>20</v>
      </c>
      <c r="G22" s="36" t="n">
        <v>5</v>
      </c>
      <c r="H22" s="36" t="n">
        <v>15</v>
      </c>
      <c r="I22" s="36"/>
      <c r="J22" s="36" t="n">
        <f aca="false">D22+E22-F22</f>
        <v>4088</v>
      </c>
      <c r="K22" s="37" t="n">
        <f aca="false">J22/C22</f>
        <v>0.748717948717949</v>
      </c>
      <c r="L22" s="36" t="n">
        <v>1200</v>
      </c>
      <c r="M22" s="36"/>
      <c r="N22" s="36"/>
      <c r="O22" s="36" t="n">
        <v>2554</v>
      </c>
      <c r="P22" s="36"/>
      <c r="Q22" s="36" t="n">
        <v>254</v>
      </c>
      <c r="R22" s="36" t="n">
        <v>80</v>
      </c>
      <c r="S22" s="36"/>
      <c r="T22" s="36" t="n">
        <v>6</v>
      </c>
      <c r="U22" s="36" t="n">
        <v>977</v>
      </c>
      <c r="V22" s="36" t="n">
        <v>2610</v>
      </c>
      <c r="W22" s="36" t="n">
        <v>501</v>
      </c>
      <c r="X22" s="36" t="n">
        <v>954</v>
      </c>
      <c r="Y22" s="38" t="n">
        <f aca="false">X22/J22</f>
        <v>0.233365949119374</v>
      </c>
      <c r="Z22" s="39"/>
      <c r="AA22" s="39"/>
      <c r="AB22" s="39"/>
    </row>
    <row r="23" s="40" customFormat="true" ht="24.95" hidden="false" customHeight="true" outlineLevel="0" collapsed="false">
      <c r="A23" s="33" t="n">
        <v>13</v>
      </c>
      <c r="B23" s="33" t="s">
        <v>53</v>
      </c>
      <c r="C23" s="34" t="n">
        <v>2966</v>
      </c>
      <c r="D23" s="35" t="n">
        <v>2159</v>
      </c>
      <c r="E23" s="36" t="n">
        <v>68</v>
      </c>
      <c r="F23" s="36" t="n">
        <f aca="false">G23+H23+I23</f>
        <v>10</v>
      </c>
      <c r="G23" s="36" t="n">
        <v>3</v>
      </c>
      <c r="H23" s="36" t="n">
        <v>7</v>
      </c>
      <c r="I23" s="36"/>
      <c r="J23" s="36" t="n">
        <f aca="false">D23+E23-F23</f>
        <v>2217</v>
      </c>
      <c r="K23" s="37" t="n">
        <f aca="false">J23/C23</f>
        <v>0.747471341874579</v>
      </c>
      <c r="L23" s="36" t="n">
        <v>432</v>
      </c>
      <c r="M23" s="36" t="n">
        <v>2</v>
      </c>
      <c r="N23" s="36"/>
      <c r="O23" s="36" t="n">
        <v>1640</v>
      </c>
      <c r="P23" s="36"/>
      <c r="Q23" s="36" t="n">
        <v>143</v>
      </c>
      <c r="R23" s="36"/>
      <c r="S23" s="36"/>
      <c r="T23" s="36"/>
      <c r="U23" s="36" t="n">
        <v>502</v>
      </c>
      <c r="V23" s="36" t="n">
        <v>1344</v>
      </c>
      <c r="W23" s="36" t="n">
        <v>371</v>
      </c>
      <c r="X23" s="36" t="n">
        <v>518</v>
      </c>
      <c r="Y23" s="38" t="n">
        <f aca="false">X23/J23</f>
        <v>0.233649075327019</v>
      </c>
      <c r="Z23" s="39"/>
      <c r="AA23" s="39"/>
      <c r="AB23" s="39"/>
    </row>
    <row r="24" s="40" customFormat="true" ht="24.95" hidden="false" customHeight="true" outlineLevel="0" collapsed="false">
      <c r="A24" s="33" t="n">
        <v>14</v>
      </c>
      <c r="B24" s="33" t="s">
        <v>54</v>
      </c>
      <c r="C24" s="34" t="n">
        <v>2377</v>
      </c>
      <c r="D24" s="35" t="n">
        <v>1708</v>
      </c>
      <c r="E24" s="36" t="n">
        <v>95</v>
      </c>
      <c r="F24" s="36" t="n">
        <f aca="false">G24+H24+I24</f>
        <v>15</v>
      </c>
      <c r="G24" s="36" t="n">
        <v>7</v>
      </c>
      <c r="H24" s="36" t="n">
        <v>8</v>
      </c>
      <c r="I24" s="36"/>
      <c r="J24" s="36" t="n">
        <f aca="false">D24+E24-F24</f>
        <v>1788</v>
      </c>
      <c r="K24" s="37" t="n">
        <f aca="false">J24/C24</f>
        <v>0.752208666386201</v>
      </c>
      <c r="L24" s="36" t="n">
        <v>692</v>
      </c>
      <c r="M24" s="36" t="n">
        <v>2</v>
      </c>
      <c r="N24" s="36"/>
      <c r="O24" s="36" t="n">
        <v>931</v>
      </c>
      <c r="P24" s="36"/>
      <c r="Q24" s="36" t="n">
        <v>103</v>
      </c>
      <c r="R24" s="36" t="n">
        <v>60</v>
      </c>
      <c r="S24" s="36"/>
      <c r="T24" s="36"/>
      <c r="U24" s="36" t="n">
        <v>557</v>
      </c>
      <c r="V24" s="36" t="n">
        <v>852</v>
      </c>
      <c r="W24" s="36" t="n">
        <v>379</v>
      </c>
      <c r="X24" s="36" t="n">
        <v>412</v>
      </c>
      <c r="Y24" s="38" t="n">
        <f aca="false">X24/J24</f>
        <v>0.230425055928412</v>
      </c>
      <c r="Z24" s="39"/>
      <c r="AA24" s="39"/>
      <c r="AB24" s="39"/>
    </row>
    <row r="25" s="40" customFormat="true" ht="24.95" hidden="false" customHeight="true" outlineLevel="0" collapsed="false">
      <c r="A25" s="33" t="n">
        <v>15</v>
      </c>
      <c r="B25" s="33" t="s">
        <v>55</v>
      </c>
      <c r="C25" s="34" t="n">
        <v>6105</v>
      </c>
      <c r="D25" s="35" t="n">
        <v>4569</v>
      </c>
      <c r="E25" s="36" t="n">
        <v>57</v>
      </c>
      <c r="F25" s="36" t="n">
        <f aca="false">G25+H25+I25</f>
        <v>27</v>
      </c>
      <c r="G25" s="36" t="n">
        <v>13</v>
      </c>
      <c r="H25" s="36" t="n">
        <v>10</v>
      </c>
      <c r="I25" s="36" t="n">
        <v>4</v>
      </c>
      <c r="J25" s="36" t="n">
        <f aca="false">D25+E25-F25</f>
        <v>4599</v>
      </c>
      <c r="K25" s="37" t="n">
        <f aca="false">J25/C25</f>
        <v>0.753316953316953</v>
      </c>
      <c r="L25" s="36" t="n">
        <v>2078</v>
      </c>
      <c r="M25" s="36"/>
      <c r="N25" s="36"/>
      <c r="O25" s="36" t="n">
        <v>2384</v>
      </c>
      <c r="P25" s="36"/>
      <c r="Q25" s="36" t="n">
        <v>112</v>
      </c>
      <c r="R25" s="36" t="n">
        <v>25</v>
      </c>
      <c r="S25" s="36"/>
      <c r="T25" s="36"/>
      <c r="U25" s="36" t="n">
        <v>1277</v>
      </c>
      <c r="V25" s="36" t="n">
        <v>2933</v>
      </c>
      <c r="W25" s="36" t="n">
        <v>389</v>
      </c>
      <c r="X25" s="36" t="n">
        <v>1269</v>
      </c>
      <c r="Y25" s="38" t="n">
        <f aca="false">X25/J25</f>
        <v>0.275929549902153</v>
      </c>
      <c r="Z25" s="39"/>
      <c r="AA25" s="39"/>
      <c r="AB25" s="39"/>
    </row>
    <row r="26" s="40" customFormat="true" ht="24.95" hidden="false" customHeight="true" outlineLevel="0" collapsed="false">
      <c r="A26" s="41" t="n">
        <v>16</v>
      </c>
      <c r="B26" s="41" t="s">
        <v>56</v>
      </c>
      <c r="C26" s="42" t="n">
        <v>2819</v>
      </c>
      <c r="D26" s="35" t="n">
        <v>1831</v>
      </c>
      <c r="E26" s="36" t="n">
        <v>332</v>
      </c>
      <c r="F26" s="36" t="n">
        <f aca="false">G26+H26+I26</f>
        <v>48</v>
      </c>
      <c r="G26" s="36" t="n">
        <v>16</v>
      </c>
      <c r="H26" s="36" t="n">
        <v>25</v>
      </c>
      <c r="I26" s="36" t="n">
        <v>7</v>
      </c>
      <c r="J26" s="36" t="n">
        <f aca="false">D26+E26-F26</f>
        <v>2115</v>
      </c>
      <c r="K26" s="37" t="n">
        <f aca="false">J26/C26</f>
        <v>0.750266051791415</v>
      </c>
      <c r="L26" s="36" t="n">
        <v>290</v>
      </c>
      <c r="M26" s="36" t="n">
        <v>20</v>
      </c>
      <c r="N26" s="36"/>
      <c r="O26" s="36" t="n">
        <v>1492</v>
      </c>
      <c r="P26" s="36"/>
      <c r="Q26" s="36" t="n">
        <v>313</v>
      </c>
      <c r="R26" s="36"/>
      <c r="S26" s="36"/>
      <c r="T26" s="36"/>
      <c r="U26" s="36" t="n">
        <v>531</v>
      </c>
      <c r="V26" s="36" t="n">
        <v>1546</v>
      </c>
      <c r="W26" s="36" t="n">
        <v>38</v>
      </c>
      <c r="X26" s="36" t="n">
        <v>476</v>
      </c>
      <c r="Y26" s="38" t="n">
        <f aca="false">X26/J26</f>
        <v>0.225059101654846</v>
      </c>
      <c r="Z26" s="39"/>
      <c r="AA26" s="39"/>
      <c r="AB26" s="39"/>
    </row>
    <row r="27" s="40" customFormat="true" ht="33.75" hidden="false" customHeight="true" outlineLevel="0" collapsed="false">
      <c r="A27" s="41" t="n">
        <v>17</v>
      </c>
      <c r="B27" s="43" t="s">
        <v>57</v>
      </c>
      <c r="C27" s="42" t="n">
        <v>285</v>
      </c>
      <c r="D27" s="35" t="n">
        <v>258</v>
      </c>
      <c r="E27" s="36" t="n">
        <v>7</v>
      </c>
      <c r="F27" s="36" t="n">
        <f aca="false">G27+H27+I27</f>
        <v>0</v>
      </c>
      <c r="G27" s="36"/>
      <c r="H27" s="36"/>
      <c r="I27" s="36"/>
      <c r="J27" s="36" t="n">
        <f aca="false">D27+E27-F27</f>
        <v>265</v>
      </c>
      <c r="K27" s="37" t="n">
        <f aca="false">J27/C27</f>
        <v>0.929824561403509</v>
      </c>
      <c r="L27" s="36"/>
      <c r="M27" s="36"/>
      <c r="N27" s="36"/>
      <c r="O27" s="36"/>
      <c r="P27" s="36"/>
      <c r="Q27" s="36"/>
      <c r="R27" s="36" t="n">
        <v>265</v>
      </c>
      <c r="S27" s="36"/>
      <c r="T27" s="36"/>
      <c r="U27" s="36" t="n">
        <v>27</v>
      </c>
      <c r="V27" s="36" t="n">
        <v>198</v>
      </c>
      <c r="W27" s="36" t="n">
        <v>40</v>
      </c>
      <c r="X27" s="36" t="n">
        <v>65</v>
      </c>
      <c r="Y27" s="38" t="n">
        <f aca="false">X27/J27</f>
        <v>0.245283018867925</v>
      </c>
      <c r="Z27" s="39"/>
      <c r="AA27" s="39"/>
      <c r="AB27" s="39"/>
    </row>
    <row r="28" s="40" customFormat="true" ht="44.25" hidden="false" customHeight="true" outlineLevel="0" collapsed="false">
      <c r="A28" s="33" t="n">
        <v>18</v>
      </c>
      <c r="B28" s="44" t="s">
        <v>58</v>
      </c>
      <c r="C28" s="34" t="n">
        <v>205</v>
      </c>
      <c r="D28" s="35" t="n">
        <v>175</v>
      </c>
      <c r="E28" s="36"/>
      <c r="F28" s="36" t="n">
        <f aca="false">G28+H28+I28</f>
        <v>0</v>
      </c>
      <c r="G28" s="36"/>
      <c r="H28" s="36"/>
      <c r="I28" s="36"/>
      <c r="J28" s="36" t="n">
        <f aca="false">D28+E28-F28</f>
        <v>175</v>
      </c>
      <c r="K28" s="37" t="n">
        <f aca="false">J28/C28</f>
        <v>0.853658536585366</v>
      </c>
      <c r="L28" s="36"/>
      <c r="M28" s="36"/>
      <c r="N28" s="36"/>
      <c r="O28" s="36"/>
      <c r="P28" s="36"/>
      <c r="Q28" s="36"/>
      <c r="R28" s="36" t="n">
        <v>175</v>
      </c>
      <c r="S28" s="36"/>
      <c r="T28" s="36"/>
      <c r="U28" s="36" t="n">
        <v>18</v>
      </c>
      <c r="V28" s="36" t="n">
        <v>103</v>
      </c>
      <c r="W28" s="36" t="n">
        <v>54</v>
      </c>
      <c r="X28" s="36" t="n">
        <v>45</v>
      </c>
      <c r="Y28" s="38" t="n">
        <f aca="false">X28/J28</f>
        <v>0.257142857142857</v>
      </c>
      <c r="Z28" s="39"/>
      <c r="AA28" s="39"/>
      <c r="AB28" s="39"/>
    </row>
    <row r="29" s="40" customFormat="true" ht="30.75" hidden="false" customHeight="true" outlineLevel="0" collapsed="false">
      <c r="A29" s="33" t="n">
        <v>19</v>
      </c>
      <c r="B29" s="44" t="s">
        <v>59</v>
      </c>
      <c r="C29" s="34" t="n">
        <v>226</v>
      </c>
      <c r="D29" s="35" t="n">
        <v>191</v>
      </c>
      <c r="E29" s="36"/>
      <c r="F29" s="36" t="n">
        <f aca="false">G29+H29+I29</f>
        <v>26</v>
      </c>
      <c r="G29" s="36"/>
      <c r="H29" s="36"/>
      <c r="I29" s="36" t="n">
        <v>26</v>
      </c>
      <c r="J29" s="36" t="n">
        <f aca="false">D29+E29-F29</f>
        <v>165</v>
      </c>
      <c r="K29" s="37" t="n">
        <f aca="false">J29/C29</f>
        <v>0.730088495575221</v>
      </c>
      <c r="L29" s="36"/>
      <c r="M29" s="36"/>
      <c r="N29" s="36"/>
      <c r="O29" s="36"/>
      <c r="P29" s="36"/>
      <c r="Q29" s="36"/>
      <c r="R29" s="36" t="n">
        <v>165</v>
      </c>
      <c r="S29" s="36"/>
      <c r="T29" s="36"/>
      <c r="U29" s="36" t="n">
        <v>67</v>
      </c>
      <c r="V29" s="36" t="n">
        <v>88</v>
      </c>
      <c r="W29" s="36" t="n">
        <v>10</v>
      </c>
      <c r="X29" s="36" t="n">
        <v>50</v>
      </c>
      <c r="Y29" s="38" t="n">
        <f aca="false">X29/J29</f>
        <v>0.303030303030303</v>
      </c>
      <c r="Z29" s="39"/>
      <c r="AA29" s="39"/>
      <c r="AB29" s="39"/>
    </row>
    <row r="30" s="40" customFormat="true" ht="30.75" hidden="false" customHeight="true" outlineLevel="0" collapsed="false">
      <c r="A30" s="33" t="n">
        <v>20</v>
      </c>
      <c r="B30" s="44" t="s">
        <v>60</v>
      </c>
      <c r="C30" s="34" t="n">
        <v>654</v>
      </c>
      <c r="D30" s="35" t="n">
        <v>298</v>
      </c>
      <c r="E30" s="36" t="n">
        <v>208</v>
      </c>
      <c r="F30" s="36" t="n">
        <f aca="false">G30+H30+I30</f>
        <v>15</v>
      </c>
      <c r="G30" s="36"/>
      <c r="H30" s="36" t="n">
        <v>15</v>
      </c>
      <c r="I30" s="36"/>
      <c r="J30" s="36" t="n">
        <f aca="false">D30+E30-F30</f>
        <v>491</v>
      </c>
      <c r="K30" s="37" t="n">
        <f aca="false">J30/C30</f>
        <v>0.750764525993884</v>
      </c>
      <c r="L30" s="36" t="n">
        <v>75</v>
      </c>
      <c r="M30" s="36"/>
      <c r="N30" s="36"/>
      <c r="O30" s="36"/>
      <c r="P30" s="36"/>
      <c r="Q30" s="36"/>
      <c r="R30" s="36" t="n">
        <v>416</v>
      </c>
      <c r="S30" s="36"/>
      <c r="T30" s="36"/>
      <c r="U30" s="36" t="n">
        <v>88</v>
      </c>
      <c r="V30" s="36" t="n">
        <v>223</v>
      </c>
      <c r="W30" s="36" t="n">
        <v>180</v>
      </c>
      <c r="X30" s="36" t="n">
        <v>125</v>
      </c>
      <c r="Y30" s="38" t="n">
        <f aca="false">X30/J30</f>
        <v>0.254582484725051</v>
      </c>
      <c r="Z30" s="39"/>
      <c r="AA30" s="39"/>
      <c r="AB30" s="39"/>
    </row>
    <row r="31" s="40" customFormat="true" ht="29.25" hidden="false" customHeight="true" outlineLevel="0" collapsed="false">
      <c r="A31" s="33" t="n">
        <v>21</v>
      </c>
      <c r="B31" s="44" t="s">
        <v>61</v>
      </c>
      <c r="C31" s="34" t="n">
        <v>74</v>
      </c>
      <c r="D31" s="35" t="n">
        <v>68</v>
      </c>
      <c r="E31" s="36" t="n">
        <v>6</v>
      </c>
      <c r="F31" s="36" t="n">
        <f aca="false">G31+H31+I31</f>
        <v>0</v>
      </c>
      <c r="G31" s="36"/>
      <c r="H31" s="36"/>
      <c r="I31" s="36"/>
      <c r="J31" s="36" t="n">
        <f aca="false">D31+E31-F31</f>
        <v>74</v>
      </c>
      <c r="K31" s="45" t="n">
        <f aca="false">J31/C31</f>
        <v>1</v>
      </c>
      <c r="L31" s="36"/>
      <c r="M31" s="36"/>
      <c r="N31" s="36"/>
      <c r="O31" s="36"/>
      <c r="P31" s="36"/>
      <c r="Q31" s="36"/>
      <c r="R31" s="36"/>
      <c r="S31" s="36" t="n">
        <v>74</v>
      </c>
      <c r="T31" s="36"/>
      <c r="U31" s="36" t="n">
        <v>44</v>
      </c>
      <c r="V31" s="36" t="n">
        <v>30</v>
      </c>
      <c r="W31" s="36"/>
      <c r="X31" s="36"/>
      <c r="Y31" s="38" t="n">
        <f aca="false">X31/J31</f>
        <v>0</v>
      </c>
      <c r="Z31" s="39"/>
      <c r="AA31" s="39"/>
      <c r="AB31" s="39"/>
    </row>
    <row r="32" s="40" customFormat="true" ht="24.95" hidden="false" customHeight="true" outlineLevel="0" collapsed="false">
      <c r="A32" s="33" t="s">
        <v>62</v>
      </c>
      <c r="B32" s="33"/>
      <c r="C32" s="34" t="n">
        <v>115</v>
      </c>
      <c r="D32" s="35" t="n">
        <v>115</v>
      </c>
      <c r="E32" s="36"/>
      <c r="F32" s="36" t="n">
        <f aca="false">G32+H32+I32</f>
        <v>0</v>
      </c>
      <c r="G32" s="36"/>
      <c r="H32" s="36"/>
      <c r="I32" s="36"/>
      <c r="J32" s="36" t="n">
        <f aca="false">D32+E32-F32</f>
        <v>115</v>
      </c>
      <c r="K32" s="45" t="n">
        <f aca="false">J32/C32</f>
        <v>1</v>
      </c>
      <c r="L32" s="36"/>
      <c r="M32" s="36"/>
      <c r="N32" s="36"/>
      <c r="O32" s="36"/>
      <c r="P32" s="36" t="n">
        <v>115</v>
      </c>
      <c r="Q32" s="36"/>
      <c r="R32" s="36"/>
      <c r="S32" s="36"/>
      <c r="T32" s="36"/>
      <c r="U32" s="36" t="n">
        <v>23</v>
      </c>
      <c r="V32" s="36" t="n">
        <v>55</v>
      </c>
      <c r="W32" s="36" t="n">
        <v>37</v>
      </c>
      <c r="X32" s="36" t="n">
        <v>28</v>
      </c>
      <c r="Y32" s="38" t="n">
        <f aca="false">X32/J32</f>
        <v>0.243478260869565</v>
      </c>
      <c r="Z32" s="39"/>
      <c r="AA32" s="39"/>
      <c r="AB32" s="39"/>
    </row>
    <row r="33" s="29" customFormat="true" ht="24.95" hidden="false" customHeight="true" outlineLevel="0" collapsed="false">
      <c r="A33" s="44" t="s">
        <v>63</v>
      </c>
      <c r="B33" s="44"/>
      <c r="C33" s="34"/>
      <c r="D33" s="35" t="n">
        <v>14</v>
      </c>
      <c r="E33" s="46"/>
      <c r="F33" s="36" t="n">
        <f aca="false">G33+H33+I33</f>
        <v>0</v>
      </c>
      <c r="G33" s="36"/>
      <c r="H33" s="36"/>
      <c r="I33" s="36"/>
      <c r="J33" s="36" t="n">
        <f aca="false">D33+E33-F33</f>
        <v>14</v>
      </c>
      <c r="K33" s="45"/>
      <c r="L33" s="36" t="n">
        <v>14</v>
      </c>
      <c r="M33" s="36"/>
      <c r="N33" s="36"/>
      <c r="O33" s="36"/>
      <c r="P33" s="36"/>
      <c r="Q33" s="36"/>
      <c r="R33" s="36"/>
      <c r="S33" s="36"/>
      <c r="T33" s="36"/>
      <c r="U33" s="36"/>
      <c r="V33" s="36" t="n">
        <v>14</v>
      </c>
      <c r="W33" s="36"/>
      <c r="X33" s="36"/>
      <c r="Y33" s="38" t="n">
        <f aca="false">X33/J33</f>
        <v>0</v>
      </c>
      <c r="Z33" s="47" t="n">
        <f aca="false">SUM(L33:S33)</f>
        <v>14</v>
      </c>
      <c r="AA33" s="47" t="n">
        <f aca="false">SUM(U33:W33)</f>
        <v>14</v>
      </c>
      <c r="AB33" s="39" t="n">
        <f aca="false">'M4 TK DAN TOC - TON GIAO'!AF29</f>
        <v>115</v>
      </c>
      <c r="AC33" s="40" t="str">
        <f aca="false">IF(AB33=P33,"","sai")</f>
        <v>sai</v>
      </c>
    </row>
    <row r="34" s="29" customFormat="true" ht="24.95" hidden="true" customHeight="true" outlineLevel="0" collapsed="false">
      <c r="A34" s="48"/>
      <c r="B34" s="49"/>
      <c r="C34" s="46"/>
      <c r="D34" s="36"/>
      <c r="E34" s="46"/>
      <c r="F34" s="46"/>
      <c r="G34" s="46"/>
      <c r="H34" s="46"/>
      <c r="I34" s="46"/>
      <c r="J34" s="46" t="n">
        <f aca="false">D34+E34-F34</f>
        <v>0</v>
      </c>
      <c r="K34" s="37" t="e">
        <f aca="false">J34/C34</f>
        <v>#DIV/0!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38" t="e">
        <f aca="false">X34/J34</f>
        <v>#DIV/0!</v>
      </c>
      <c r="Z34" s="47" t="n">
        <f aca="false">SUM(L34:S34)</f>
        <v>0</v>
      </c>
      <c r="AA34" s="47" t="n">
        <f aca="false">SUM(U34:W34)</f>
        <v>0</v>
      </c>
      <c r="AB34" s="39" t="n">
        <f aca="false">'M4 TK DAN TOC - TON GIAO'!AF30</f>
        <v>0</v>
      </c>
      <c r="AC34" s="40" t="str">
        <f aca="false">IF(AB34=P34,"","sai")</f>
        <v/>
      </c>
    </row>
    <row r="35" s="40" customFormat="true" ht="24.95" hidden="true" customHeight="true" outlineLevel="0" collapsed="false">
      <c r="A35" s="50"/>
      <c r="B35" s="49"/>
      <c r="C35" s="36"/>
      <c r="D35" s="36"/>
      <c r="E35" s="36"/>
      <c r="F35" s="36"/>
      <c r="G35" s="36"/>
      <c r="H35" s="36"/>
      <c r="I35" s="36"/>
      <c r="J35" s="36" t="n">
        <f aca="false">D35+E35-F35</f>
        <v>0</v>
      </c>
      <c r="K35" s="37" t="e">
        <f aca="false">J35/C35</f>
        <v>#DIV/0!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8" t="e">
        <f aca="false">X35/J35</f>
        <v>#DIV/0!</v>
      </c>
      <c r="Z35" s="39" t="n">
        <f aca="false">SUM(L35:S35)</f>
        <v>0</v>
      </c>
      <c r="AA35" s="39" t="n">
        <f aca="false">SUM(U35:W35)</f>
        <v>0</v>
      </c>
      <c r="AB35" s="39" t="n">
        <f aca="false">'M4 TK DAN TOC - TON GIAO'!AF31</f>
        <v>0</v>
      </c>
      <c r="AC35" s="40" t="str">
        <f aca="false">IF(AB35=P35,"","sai")</f>
        <v/>
      </c>
    </row>
    <row r="36" s="40" customFormat="true" ht="24.95" hidden="true" customHeight="true" outlineLevel="0" collapsed="false">
      <c r="A36" s="50"/>
      <c r="B36" s="49"/>
      <c r="C36" s="36"/>
      <c r="D36" s="36"/>
      <c r="E36" s="36"/>
      <c r="F36" s="36"/>
      <c r="G36" s="36"/>
      <c r="H36" s="36"/>
      <c r="I36" s="36"/>
      <c r="J36" s="36" t="n">
        <f aca="false">D36+E36-F36</f>
        <v>0</v>
      </c>
      <c r="K36" s="37" t="e">
        <f aca="false">J36/C36</f>
        <v>#DIV/0!</v>
      </c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8" t="e">
        <f aca="false">X36/J36</f>
        <v>#DIV/0!</v>
      </c>
      <c r="Z36" s="39" t="n">
        <f aca="false">SUM(L36:S36)</f>
        <v>0</v>
      </c>
      <c r="AA36" s="39" t="n">
        <f aca="false">SUM(U36:W36)</f>
        <v>0</v>
      </c>
      <c r="AB36" s="39" t="n">
        <f aca="false">'M4 TK DAN TOC - TON GIAO'!AF32</f>
        <v>0</v>
      </c>
      <c r="AC36" s="40" t="str">
        <f aca="false">IF(AB36=P36,"","sai")</f>
        <v/>
      </c>
    </row>
    <row r="37" s="29" customFormat="true" ht="24.95" hidden="true" customHeight="true" outlineLevel="0" collapsed="false">
      <c r="A37" s="48"/>
      <c r="B37" s="49"/>
      <c r="C37" s="46"/>
      <c r="D37" s="36"/>
      <c r="E37" s="46"/>
      <c r="F37" s="46"/>
      <c r="G37" s="46"/>
      <c r="H37" s="46"/>
      <c r="I37" s="46"/>
      <c r="J37" s="46" t="n">
        <f aca="false">D37+E37-F37</f>
        <v>0</v>
      </c>
      <c r="K37" s="37" t="e">
        <f aca="false">J37/C37</f>
        <v>#DIV/0!</v>
      </c>
      <c r="L37" s="46"/>
      <c r="M37" s="46"/>
      <c r="N37" s="46"/>
      <c r="O37" s="36"/>
      <c r="P37" s="36"/>
      <c r="Q37" s="46"/>
      <c r="R37" s="46"/>
      <c r="S37" s="46"/>
      <c r="T37" s="46"/>
      <c r="U37" s="46"/>
      <c r="V37" s="46"/>
      <c r="W37" s="46"/>
      <c r="X37" s="46"/>
      <c r="Y37" s="38" t="e">
        <f aca="false">X37/J37</f>
        <v>#DIV/0!</v>
      </c>
      <c r="Z37" s="47" t="n">
        <f aca="false">SUM(L37:S37)</f>
        <v>0</v>
      </c>
      <c r="AA37" s="47" t="n">
        <f aca="false">SUM(U37:W37)</f>
        <v>0</v>
      </c>
      <c r="AB37" s="39" t="n">
        <f aca="false">'M4 TK DAN TOC - TON GIAO'!AF33</f>
        <v>0</v>
      </c>
      <c r="AC37" s="40" t="str">
        <f aca="false">IF(AB37=P37,"","sai")</f>
        <v/>
      </c>
    </row>
    <row r="38" s="40" customFormat="true" ht="24.95" hidden="true" customHeight="true" outlineLevel="0" collapsed="false">
      <c r="A38" s="50"/>
      <c r="B38" s="49"/>
      <c r="C38" s="36"/>
      <c r="D38" s="36"/>
      <c r="E38" s="36"/>
      <c r="F38" s="36"/>
      <c r="G38" s="36"/>
      <c r="H38" s="36"/>
      <c r="I38" s="36"/>
      <c r="J38" s="36" t="n">
        <f aca="false">D38+E38-F38</f>
        <v>0</v>
      </c>
      <c r="K38" s="37" t="e">
        <f aca="false">J38/C38</f>
        <v>#DIV/0!</v>
      </c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8" t="e">
        <f aca="false">X38/J38</f>
        <v>#DIV/0!</v>
      </c>
      <c r="Z38" s="39" t="n">
        <f aca="false">SUM(L38:S38)</f>
        <v>0</v>
      </c>
      <c r="AA38" s="39" t="n">
        <f aca="false">SUM(U38:W38)</f>
        <v>0</v>
      </c>
      <c r="AB38" s="39" t="n">
        <f aca="false">'M4 TK DAN TOC - TON GIAO'!AF34</f>
        <v>0</v>
      </c>
      <c r="AC38" s="40" t="str">
        <f aca="false">IF(AB38=P38,"","sai")</f>
        <v/>
      </c>
    </row>
    <row r="39" s="40" customFormat="true" ht="26.25" hidden="true" customHeight="true" outlineLevel="0" collapsed="false">
      <c r="A39" s="50"/>
      <c r="B39" s="49"/>
      <c r="C39" s="36"/>
      <c r="D39" s="36"/>
      <c r="E39" s="36"/>
      <c r="F39" s="36"/>
      <c r="G39" s="36"/>
      <c r="H39" s="36"/>
      <c r="I39" s="36"/>
      <c r="J39" s="36" t="n">
        <f aca="false">D39+E39-F39</f>
        <v>0</v>
      </c>
      <c r="K39" s="37" t="e">
        <f aca="false">J39/C39</f>
        <v>#DIV/0!</v>
      </c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8" t="e">
        <f aca="false">X39/J39</f>
        <v>#DIV/0!</v>
      </c>
      <c r="Z39" s="39" t="n">
        <f aca="false">SUM(L39:S39)</f>
        <v>0</v>
      </c>
      <c r="AA39" s="39" t="n">
        <f aca="false">SUM(U39:W39)</f>
        <v>0</v>
      </c>
      <c r="AB39" s="39" t="n">
        <f aca="false">'M4 TK DAN TOC - TON GIAO'!AF35</f>
        <v>0</v>
      </c>
      <c r="AC39" s="40" t="str">
        <f aca="false">IF(AB39=P39,"","sai")</f>
        <v/>
      </c>
    </row>
    <row r="40" s="29" customFormat="true" ht="24.95" hidden="true" customHeight="true" outlineLevel="0" collapsed="false">
      <c r="A40" s="48"/>
      <c r="B40" s="49"/>
      <c r="C40" s="46"/>
      <c r="D40" s="36"/>
      <c r="E40" s="46"/>
      <c r="F40" s="46"/>
      <c r="G40" s="46"/>
      <c r="H40" s="46"/>
      <c r="I40" s="46"/>
      <c r="J40" s="36" t="n">
        <f aca="false">D40+E40-F40</f>
        <v>0</v>
      </c>
      <c r="K40" s="37" t="e">
        <f aca="false">J40/C40</f>
        <v>#DIV/0!</v>
      </c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8" t="e">
        <f aca="false">X40/J40</f>
        <v>#DIV/0!</v>
      </c>
      <c r="Z40" s="39" t="n">
        <f aca="false">SUM(L40:S40)</f>
        <v>0</v>
      </c>
      <c r="AA40" s="39" t="n">
        <f aca="false">SUM(U40:W40)</f>
        <v>0</v>
      </c>
      <c r="AB40" s="39" t="n">
        <f aca="false">'M4 TK DAN TOC - TON GIAO'!AF36</f>
        <v>0</v>
      </c>
      <c r="AC40" s="40" t="str">
        <f aca="false">IF(AB40=P40,"","sai")</f>
        <v/>
      </c>
      <c r="AD40" s="51"/>
    </row>
    <row r="41" s="40" customFormat="true" ht="24.95" hidden="true" customHeight="true" outlineLevel="0" collapsed="false">
      <c r="A41" s="50"/>
      <c r="B41" s="49"/>
      <c r="C41" s="36"/>
      <c r="D41" s="36"/>
      <c r="E41" s="36"/>
      <c r="F41" s="36"/>
      <c r="G41" s="36"/>
      <c r="H41" s="36"/>
      <c r="I41" s="36"/>
      <c r="J41" s="36" t="n">
        <f aca="false">D41+E41-F41</f>
        <v>0</v>
      </c>
      <c r="K41" s="37" t="e">
        <f aca="false">J41/C41</f>
        <v>#DIV/0!</v>
      </c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8" t="e">
        <f aca="false">X41/J41</f>
        <v>#DIV/0!</v>
      </c>
      <c r="Z41" s="39" t="n">
        <f aca="false">SUM(L41:S41)</f>
        <v>0</v>
      </c>
      <c r="AA41" s="39" t="n">
        <f aca="false">SUM(U41:W41)</f>
        <v>0</v>
      </c>
      <c r="AB41" s="39" t="n">
        <f aca="false">'M4 TK DAN TOC - TON GIAO'!AF37</f>
        <v>0</v>
      </c>
      <c r="AC41" s="40" t="str">
        <f aca="false">IF(AB41=P41,"","sai")</f>
        <v/>
      </c>
    </row>
    <row r="42" s="29" customFormat="true" ht="24.95" hidden="true" customHeight="true" outlineLevel="0" collapsed="false">
      <c r="A42" s="48"/>
      <c r="B42" s="49"/>
      <c r="C42" s="46"/>
      <c r="D42" s="36"/>
      <c r="E42" s="46"/>
      <c r="F42" s="46"/>
      <c r="G42" s="46"/>
      <c r="H42" s="46"/>
      <c r="I42" s="46"/>
      <c r="J42" s="46" t="n">
        <f aca="false">D42+E42-F42</f>
        <v>0</v>
      </c>
      <c r="K42" s="37" t="e">
        <f aca="false">J42/C42</f>
        <v>#DIV/0!</v>
      </c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38" t="e">
        <f aca="false">X42/J42</f>
        <v>#DIV/0!</v>
      </c>
      <c r="Z42" s="47" t="n">
        <f aca="false">SUM(L42:S42)</f>
        <v>0</v>
      </c>
      <c r="AA42" s="47" t="n">
        <f aca="false">SUM(U42:W42)</f>
        <v>0</v>
      </c>
      <c r="AB42" s="39" t="n">
        <f aca="false">'M4 TK DAN TOC - TON GIAO'!AF38</f>
        <v>0</v>
      </c>
      <c r="AC42" s="40" t="str">
        <f aca="false">IF(AB42=P42,"","sai")</f>
        <v/>
      </c>
    </row>
    <row r="43" s="40" customFormat="true" ht="24.95" hidden="true" customHeight="true" outlineLevel="0" collapsed="false">
      <c r="A43" s="50"/>
      <c r="B43" s="49"/>
      <c r="C43" s="36"/>
      <c r="D43" s="36"/>
      <c r="E43" s="36"/>
      <c r="F43" s="36"/>
      <c r="G43" s="36"/>
      <c r="H43" s="36"/>
      <c r="I43" s="36"/>
      <c r="J43" s="36" t="n">
        <f aca="false">D43+E43-F43</f>
        <v>0</v>
      </c>
      <c r="K43" s="37" t="e">
        <f aca="false">J43/C43</f>
        <v>#DIV/0!</v>
      </c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8" t="e">
        <f aca="false">X43/J43</f>
        <v>#DIV/0!</v>
      </c>
      <c r="Z43" s="39" t="n">
        <f aca="false">SUM(L43:S43)</f>
        <v>0</v>
      </c>
      <c r="AA43" s="39" t="n">
        <f aca="false">SUM(U43:W43)</f>
        <v>0</v>
      </c>
      <c r="AB43" s="39" t="n">
        <f aca="false">'M4 TK DAN TOC - TON GIAO'!AF39</f>
        <v>0</v>
      </c>
      <c r="AC43" s="40" t="str">
        <f aca="false">IF(AB43=P43,"","sai")</f>
        <v/>
      </c>
    </row>
    <row r="44" s="29" customFormat="true" ht="24.95" hidden="true" customHeight="true" outlineLevel="0" collapsed="false">
      <c r="A44" s="48"/>
      <c r="B44" s="49"/>
      <c r="C44" s="46"/>
      <c r="D44" s="36"/>
      <c r="E44" s="46"/>
      <c r="F44" s="46"/>
      <c r="G44" s="46"/>
      <c r="H44" s="46"/>
      <c r="I44" s="46"/>
      <c r="J44" s="46" t="n">
        <f aca="false">D44+E44-F44</f>
        <v>0</v>
      </c>
      <c r="K44" s="37" t="e">
        <f aca="false">J44/C44</f>
        <v>#DIV/0!</v>
      </c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38" t="e">
        <f aca="false">X44/J44</f>
        <v>#DIV/0!</v>
      </c>
      <c r="Z44" s="47" t="n">
        <f aca="false">SUM(L44:S44)</f>
        <v>0</v>
      </c>
      <c r="AA44" s="47" t="n">
        <f aca="false">SUM(U44:W44)</f>
        <v>0</v>
      </c>
      <c r="AB44" s="39" t="n">
        <f aca="false">'M4 TK DAN TOC - TON GIAO'!AF40</f>
        <v>0</v>
      </c>
      <c r="AC44" s="40" t="str">
        <f aca="false">IF(AB44=P44,"","sai")</f>
        <v/>
      </c>
    </row>
    <row r="45" s="29" customFormat="true" ht="24.95" hidden="true" customHeight="true" outlineLevel="0" collapsed="false">
      <c r="A45" s="48"/>
      <c r="B45" s="49"/>
      <c r="C45" s="46"/>
      <c r="D45" s="36"/>
      <c r="E45" s="46"/>
      <c r="F45" s="46"/>
      <c r="G45" s="46"/>
      <c r="H45" s="46"/>
      <c r="I45" s="46"/>
      <c r="J45" s="46" t="n">
        <f aca="false">D45+E45-F45</f>
        <v>0</v>
      </c>
      <c r="K45" s="37" t="e">
        <f aca="false">J45/C45</f>
        <v>#DIV/0!</v>
      </c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38" t="e">
        <f aca="false">X45/J45</f>
        <v>#DIV/0!</v>
      </c>
      <c r="Z45" s="47" t="n">
        <f aca="false">SUM(L45:S45)</f>
        <v>0</v>
      </c>
      <c r="AA45" s="47" t="n">
        <f aca="false">SUM(U45:W45)</f>
        <v>0</v>
      </c>
      <c r="AB45" s="39" t="n">
        <f aca="false">'M4 TK DAN TOC - TON GIAO'!AF41</f>
        <v>0</v>
      </c>
      <c r="AC45" s="40" t="str">
        <f aca="false">IF(AB45=P45,"","sai")</f>
        <v/>
      </c>
    </row>
    <row r="46" s="40" customFormat="true" ht="24.95" hidden="true" customHeight="true" outlineLevel="0" collapsed="false">
      <c r="A46" s="50"/>
      <c r="B46" s="49"/>
      <c r="C46" s="36"/>
      <c r="D46" s="36"/>
      <c r="E46" s="36"/>
      <c r="F46" s="36"/>
      <c r="G46" s="36"/>
      <c r="H46" s="36"/>
      <c r="I46" s="36"/>
      <c r="J46" s="36" t="n">
        <f aca="false">D46+E46-F46</f>
        <v>0</v>
      </c>
      <c r="K46" s="37" t="e">
        <f aca="false">J46/C46</f>
        <v>#DIV/0!</v>
      </c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8" t="e">
        <f aca="false">X46/J46</f>
        <v>#DIV/0!</v>
      </c>
      <c r="Z46" s="39" t="n">
        <f aca="false">SUM(L46:S46)</f>
        <v>0</v>
      </c>
      <c r="AA46" s="39" t="n">
        <f aca="false">SUM(U46:W46)</f>
        <v>0</v>
      </c>
      <c r="AB46" s="39" t="n">
        <f aca="false">'M4 TK DAN TOC - TON GIAO'!AF42</f>
        <v>0</v>
      </c>
      <c r="AC46" s="40" t="str">
        <f aca="false">IF(AB46=P46,"","sai")</f>
        <v/>
      </c>
    </row>
    <row r="47" s="40" customFormat="true" ht="24.95" hidden="true" customHeight="true" outlineLevel="0" collapsed="false">
      <c r="A47" s="50"/>
      <c r="B47" s="49"/>
      <c r="C47" s="36"/>
      <c r="D47" s="36"/>
      <c r="E47" s="36"/>
      <c r="F47" s="36"/>
      <c r="G47" s="36"/>
      <c r="H47" s="36"/>
      <c r="I47" s="36"/>
      <c r="J47" s="36" t="n">
        <f aca="false">D47+E47-F47</f>
        <v>0</v>
      </c>
      <c r="K47" s="37" t="e">
        <f aca="false">J47/C47</f>
        <v>#DIV/0!</v>
      </c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8" t="e">
        <f aca="false">X47/J47</f>
        <v>#DIV/0!</v>
      </c>
      <c r="Z47" s="39" t="n">
        <f aca="false">SUM(L47:S47)</f>
        <v>0</v>
      </c>
      <c r="AA47" s="39" t="n">
        <f aca="false">SUM(U47:W47)</f>
        <v>0</v>
      </c>
      <c r="AB47" s="39" t="n">
        <f aca="false">'M4 TK DAN TOC - TON GIAO'!AF43</f>
        <v>0</v>
      </c>
      <c r="AC47" s="40" t="str">
        <f aca="false">IF(AB47=P47,"","sai")</f>
        <v/>
      </c>
    </row>
    <row r="48" s="40" customFormat="true" ht="42" hidden="false" customHeight="true" outlineLevel="0" collapsed="false">
      <c r="A48" s="17" t="s">
        <v>64</v>
      </c>
      <c r="B48" s="17"/>
      <c r="C48" s="52" t="n">
        <f aca="false">SUM(C11:C47)</f>
        <v>69421</v>
      </c>
      <c r="D48" s="52" t="n">
        <f aca="false">SUM(D11:D47)</f>
        <v>50363</v>
      </c>
      <c r="E48" s="52" t="n">
        <f aca="false">SUM(E11:E47)</f>
        <v>2306</v>
      </c>
      <c r="F48" s="52" t="n">
        <f aca="false">SUM(F11:F47)</f>
        <v>340</v>
      </c>
      <c r="G48" s="52" t="n">
        <f aca="false">SUM(G11:G47)</f>
        <v>130</v>
      </c>
      <c r="H48" s="52" t="n">
        <f aca="false">SUM(H11:H47)</f>
        <v>162</v>
      </c>
      <c r="I48" s="52" t="n">
        <f aca="false">SUM(I11:I47)</f>
        <v>48</v>
      </c>
      <c r="J48" s="53" t="n">
        <f aca="false">D48+E48-F48</f>
        <v>52329</v>
      </c>
      <c r="K48" s="54" t="n">
        <f aca="false">J48/C48</f>
        <v>0.753792080206278</v>
      </c>
      <c r="L48" s="52" t="n">
        <f aca="false">SUM(L11:L47)</f>
        <v>21486</v>
      </c>
      <c r="M48" s="52" t="n">
        <f aca="false">SUM(M11:M47)</f>
        <v>36</v>
      </c>
      <c r="N48" s="52" t="n">
        <f aca="false">SUM(N11:N47)</f>
        <v>0</v>
      </c>
      <c r="O48" s="52" t="n">
        <f aca="false">SUM(O11:O47)</f>
        <v>26032</v>
      </c>
      <c r="P48" s="52" t="n">
        <f aca="false">SUM(P11:P47)</f>
        <v>115</v>
      </c>
      <c r="Q48" s="52" t="n">
        <f aca="false">SUM(Q11:Q47)</f>
        <v>3154</v>
      </c>
      <c r="R48" s="52" t="n">
        <f aca="false">SUM(R11:R47)</f>
        <v>1432</v>
      </c>
      <c r="S48" s="52" t="n">
        <f aca="false">SUM(S11:S47)</f>
        <v>74</v>
      </c>
      <c r="T48" s="52" t="n">
        <f aca="false">SUM(T11:T47)</f>
        <v>23</v>
      </c>
      <c r="U48" s="52" t="n">
        <f aca="false">SUM(U11:U47)</f>
        <v>13944</v>
      </c>
      <c r="V48" s="52" t="n">
        <f aca="false">SUM(V11:V47)</f>
        <v>32456</v>
      </c>
      <c r="W48" s="52" t="n">
        <f aca="false">SUM(W11:W47)</f>
        <v>5929</v>
      </c>
      <c r="X48" s="52" t="n">
        <f aca="false">SUM(X11:X47)</f>
        <v>12635</v>
      </c>
      <c r="Y48" s="55" t="n">
        <f aca="false">X48/J48</f>
        <v>0.241453113952111</v>
      </c>
      <c r="Z48" s="39" t="n">
        <f aca="false">SUM(L48:S48)</f>
        <v>52329</v>
      </c>
      <c r="AA48" s="39" t="n">
        <f aca="false">SUM(U48:W48)</f>
        <v>52329</v>
      </c>
      <c r="AB48" s="39" t="n">
        <f aca="false">'M4 TK DAN TOC - TON GIAO'!AF47</f>
        <v>115</v>
      </c>
      <c r="AC48" s="40" t="str">
        <f aca="false">IF(AB48=P48,"","sai")</f>
        <v/>
      </c>
    </row>
    <row r="49" s="40" customFormat="true" ht="12.7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8"/>
      <c r="K49" s="59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60"/>
      <c r="Z49" s="39"/>
      <c r="AA49" s="39"/>
      <c r="AB49" s="39"/>
    </row>
    <row r="51" customFormat="false" ht="15.75" hidden="false" customHeight="false" outlineLevel="0" collapsed="false">
      <c r="P51" s="61"/>
      <c r="Q51" s="62" t="s">
        <v>2</v>
      </c>
      <c r="R51" s="62"/>
      <c r="S51" s="63"/>
    </row>
    <row r="52" customFormat="false" ht="15.75" hidden="false" customHeight="false" outlineLevel="0" collapsed="false">
      <c r="A52" s="64"/>
      <c r="B52" s="64"/>
      <c r="C52" s="64"/>
      <c r="D52" s="64"/>
      <c r="E52" s="64"/>
      <c r="P52" s="61"/>
      <c r="Q52" s="62" t="s">
        <v>65</v>
      </c>
      <c r="R52" s="62"/>
      <c r="S52" s="63"/>
      <c r="Y52" s="14"/>
    </row>
    <row r="53" customFormat="false" ht="15.75" hidden="false" customHeight="false" outlineLevel="0" collapsed="false">
      <c r="A53" s="65"/>
      <c r="B53" s="66"/>
      <c r="P53" s="61"/>
      <c r="Q53" s="61"/>
      <c r="R53" s="61"/>
      <c r="S53" s="67"/>
      <c r="T53" s="67"/>
      <c r="U53" s="67"/>
      <c r="V53" s="67"/>
      <c r="W53" s="67"/>
      <c r="X53" s="67"/>
    </row>
    <row r="54" customFormat="false" ht="15.75" hidden="false" customHeight="false" outlineLevel="0" collapsed="false">
      <c r="A54" s="65"/>
      <c r="P54" s="61"/>
      <c r="Q54" s="61"/>
      <c r="R54" s="61"/>
    </row>
    <row r="55" customFormat="false" ht="15.75" hidden="false" customHeight="false" outlineLevel="0" collapsed="false">
      <c r="A55" s="65"/>
      <c r="P55" s="61"/>
      <c r="Q55" s="61"/>
      <c r="R55" s="61"/>
    </row>
    <row r="56" customFormat="false" ht="15.75" hidden="false" customHeight="false" outlineLevel="0" collapsed="false">
      <c r="A56" s="65"/>
      <c r="P56" s="61"/>
      <c r="Q56" s="61"/>
      <c r="R56" s="61"/>
    </row>
    <row r="57" customFormat="false" ht="15.75" hidden="false" customHeight="false" outlineLevel="0" collapsed="false">
      <c r="A57" s="65"/>
      <c r="P57" s="61"/>
      <c r="Q57" s="61"/>
      <c r="R57" s="61"/>
    </row>
    <row r="58" customFormat="false" ht="15.75" hidden="false" customHeight="false" outlineLevel="0" collapsed="false">
      <c r="A58" s="65"/>
      <c r="P58" s="61"/>
      <c r="Q58" s="61"/>
      <c r="R58" s="61"/>
    </row>
    <row r="59" customFormat="false" ht="15.75" hidden="false" customHeight="false" outlineLevel="0" collapsed="false">
      <c r="P59" s="13" t="s">
        <v>66</v>
      </c>
      <c r="Q59" s="13"/>
      <c r="R59" s="13"/>
    </row>
    <row r="60" customFormat="false" ht="15.75" hidden="false" customHeight="false" outlineLevel="0" collapsed="false">
      <c r="A60" s="65"/>
      <c r="P60" s="61"/>
      <c r="Q60" s="61"/>
      <c r="R60" s="61"/>
    </row>
    <row r="61" customFormat="false" ht="15.75" hidden="false" customHeight="false" outlineLevel="0" collapsed="false">
      <c r="P61" s="61"/>
      <c r="Q61" s="61"/>
      <c r="R61" s="61"/>
    </row>
    <row r="62" customFormat="false" ht="15.75" hidden="false" customHeight="false" outlineLevel="0" collapsed="false">
      <c r="A62" s="68"/>
      <c r="P62" s="61"/>
      <c r="Q62" s="61"/>
      <c r="R62" s="61"/>
    </row>
  </sheetData>
  <mergeCells count="23">
    <mergeCell ref="A1:F1"/>
    <mergeCell ref="A2:F2"/>
    <mergeCell ref="A4:F4"/>
    <mergeCell ref="I4:N4"/>
    <mergeCell ref="S4:Y4"/>
    <mergeCell ref="A6:Y6"/>
    <mergeCell ref="A8:A9"/>
    <mergeCell ref="B8:B9"/>
    <mergeCell ref="C8:C9"/>
    <mergeCell ref="D8:D9"/>
    <mergeCell ref="E8:E9"/>
    <mergeCell ref="F8:I8"/>
    <mergeCell ref="J8:K8"/>
    <mergeCell ref="L8:S8"/>
    <mergeCell ref="T8:T9"/>
    <mergeCell ref="U8:W8"/>
    <mergeCell ref="X8:Y8"/>
    <mergeCell ref="Z8:AB8"/>
    <mergeCell ref="A32:B32"/>
    <mergeCell ref="A33:B33"/>
    <mergeCell ref="A48:B48"/>
    <mergeCell ref="S53:X53"/>
    <mergeCell ref="P59:R59"/>
  </mergeCells>
  <printOptions headings="false" gridLines="false" gridLinesSet="true" horizontalCentered="false" verticalCentered="false"/>
  <pageMargins left="0.1" right="0.1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:J55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5.28"/>
    <col collapsed="false" customWidth="true" hidden="false" outlineLevel="0" max="2" min="2" style="69" width="9.41"/>
    <col collapsed="false" customWidth="true" hidden="false" outlineLevel="0" max="3" min="3" style="69" width="14.14"/>
    <col collapsed="false" customWidth="true" hidden="false" outlineLevel="0" max="4" min="4" style="69" width="13.7"/>
    <col collapsed="false" customWidth="true" hidden="false" outlineLevel="0" max="5" min="5" style="69" width="13.56"/>
    <col collapsed="false" customWidth="true" hidden="false" outlineLevel="0" max="6" min="6" style="70" width="12.7"/>
    <col collapsed="false" customWidth="true" hidden="false" outlineLevel="0" max="7" min="7" style="69" width="11.99"/>
    <col collapsed="false" customWidth="true" hidden="false" outlineLevel="0" max="8" min="8" style="69" width="13.85"/>
    <col collapsed="false" customWidth="true" hidden="false" outlineLevel="0" max="9" min="9" style="70" width="10.99"/>
    <col collapsed="false" customWidth="true" hidden="false" outlineLevel="0" max="10" min="10" style="70" width="11.13"/>
    <col collapsed="false" customWidth="true" hidden="false" outlineLevel="0" max="11" min="11" style="70" width="10.99"/>
    <col collapsed="false" customWidth="true" hidden="false" outlineLevel="0" max="12" min="12" style="70" width="12.56"/>
    <col collapsed="false" customWidth="true" hidden="false" outlineLevel="0" max="13" min="13" style="69" width="6.7"/>
    <col collapsed="false" customWidth="true" hidden="false" outlineLevel="0" max="14" min="14" style="69" width="7.7"/>
    <col collapsed="false" customWidth="true" hidden="false" outlineLevel="0" max="15" min="15" style="69" width="5.85"/>
    <col collapsed="false" customWidth="true" hidden="false" outlineLevel="0" max="17" min="16" style="69" width="6.13"/>
    <col collapsed="false" customWidth="true" hidden="false" outlineLevel="0" max="18" min="18" style="69" width="6.41"/>
    <col collapsed="false" customWidth="true" hidden="false" outlineLevel="0" max="19" min="19" style="69" width="5.71"/>
    <col collapsed="false" customWidth="true" hidden="false" outlineLevel="0" max="20" min="20" style="69" width="6.28"/>
    <col collapsed="false" customWidth="true" hidden="false" outlineLevel="0" max="21" min="21" style="69" width="6.13"/>
    <col collapsed="false" customWidth="true" hidden="false" outlineLevel="0" max="22" min="22" style="69" width="5.85"/>
    <col collapsed="false" customWidth="true" hidden="false" outlineLevel="0" max="23" min="23" style="69" width="6.28"/>
    <col collapsed="false" customWidth="false" hidden="false" outlineLevel="0" max="257" min="24" style="69" width="9.14"/>
  </cols>
  <sheetData>
    <row r="1" s="1" customFormat="true" ht="15.75" hidden="false" customHeight="false" outlineLevel="0" collapsed="false">
      <c r="A1" s="71" t="s">
        <v>0</v>
      </c>
      <c r="B1" s="71"/>
      <c r="C1" s="71"/>
      <c r="D1" s="71"/>
      <c r="E1" s="71"/>
      <c r="F1" s="3"/>
      <c r="H1" s="3" t="s">
        <v>1</v>
      </c>
      <c r="I1" s="3"/>
      <c r="J1" s="3"/>
      <c r="K1" s="3"/>
      <c r="L1" s="3"/>
      <c r="P1" s="5"/>
      <c r="Q1" s="5"/>
    </row>
    <row r="2" s="1" customFormat="true" ht="18" hidden="false" customHeight="true" outlineLevel="0" collapsed="false">
      <c r="A2" s="3" t="s">
        <v>2</v>
      </c>
      <c r="B2" s="3"/>
      <c r="C2" s="3"/>
      <c r="D2" s="71"/>
      <c r="E2" s="71"/>
      <c r="F2" s="8"/>
      <c r="H2" s="3" t="s">
        <v>3</v>
      </c>
      <c r="I2" s="3"/>
      <c r="J2" s="3"/>
      <c r="K2" s="3"/>
      <c r="L2" s="3"/>
      <c r="P2" s="7"/>
      <c r="Q2" s="7"/>
    </row>
    <row r="3" s="1" customFormat="true" ht="15.75" hidden="false" customHeight="false" outlineLevel="0" collapsed="false">
      <c r="A3" s="5"/>
      <c r="B3" s="5"/>
      <c r="C3" s="5"/>
      <c r="D3" s="5"/>
      <c r="E3" s="5"/>
      <c r="F3" s="8"/>
      <c r="H3" s="6"/>
      <c r="I3" s="6"/>
      <c r="J3" s="8"/>
      <c r="K3" s="8"/>
      <c r="L3" s="6"/>
      <c r="P3" s="4"/>
      <c r="Q3" s="7"/>
    </row>
    <row r="4" s="1" customFormat="true" ht="15.75" hidden="false" customHeight="false" outlineLevel="0" collapsed="false">
      <c r="A4" s="9"/>
      <c r="B4" s="9"/>
      <c r="C4" s="9"/>
      <c r="D4" s="72"/>
      <c r="H4" s="12" t="s">
        <v>4</v>
      </c>
      <c r="I4" s="12"/>
      <c r="J4" s="12"/>
      <c r="K4" s="12"/>
      <c r="L4" s="12"/>
      <c r="P4" s="11"/>
      <c r="Q4" s="11"/>
    </row>
    <row r="6" customFormat="false" ht="19.5" hidden="false" customHeight="true" outlineLevel="0" collapsed="false">
      <c r="A6" s="73" t="s">
        <v>67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</row>
    <row r="8" s="80" customFormat="true" ht="26.25" hidden="false" customHeight="true" outlineLevel="0" collapsed="false">
      <c r="A8" s="75" t="s">
        <v>6</v>
      </c>
      <c r="B8" s="76" t="s">
        <v>7</v>
      </c>
      <c r="C8" s="76" t="s">
        <v>68</v>
      </c>
      <c r="D8" s="76" t="s">
        <v>69</v>
      </c>
      <c r="E8" s="76" t="s">
        <v>70</v>
      </c>
      <c r="F8" s="76" t="s">
        <v>71</v>
      </c>
      <c r="G8" s="76" t="s">
        <v>33</v>
      </c>
      <c r="H8" s="76" t="s">
        <v>72</v>
      </c>
      <c r="I8" s="76"/>
      <c r="J8" s="76"/>
      <c r="K8" s="76"/>
      <c r="L8" s="76"/>
      <c r="M8" s="77"/>
      <c r="N8" s="77"/>
      <c r="O8" s="77"/>
      <c r="P8" s="78"/>
      <c r="Q8" s="78"/>
      <c r="R8" s="78"/>
      <c r="S8" s="79"/>
      <c r="T8" s="79"/>
      <c r="U8" s="78"/>
      <c r="V8" s="78"/>
      <c r="W8" s="78"/>
    </row>
    <row r="9" s="83" customFormat="true" ht="66" hidden="false" customHeight="true" outlineLevel="0" collapsed="false">
      <c r="A9" s="75"/>
      <c r="B9" s="76"/>
      <c r="C9" s="76"/>
      <c r="D9" s="76"/>
      <c r="E9" s="76"/>
      <c r="F9" s="76"/>
      <c r="G9" s="76"/>
      <c r="H9" s="81" t="s">
        <v>73</v>
      </c>
      <c r="I9" s="81" t="s">
        <v>74</v>
      </c>
      <c r="J9" s="81" t="s">
        <v>75</v>
      </c>
      <c r="K9" s="81" t="s">
        <v>20</v>
      </c>
      <c r="L9" s="81" t="s">
        <v>76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</row>
    <row r="10" s="83" customFormat="true" ht="32.25" hidden="false" customHeight="true" outlineLevel="0" collapsed="false">
      <c r="A10" s="84" t="n">
        <v>1</v>
      </c>
      <c r="B10" s="84" t="n">
        <v>2</v>
      </c>
      <c r="C10" s="84" t="s">
        <v>77</v>
      </c>
      <c r="D10" s="84" t="n">
        <v>4</v>
      </c>
      <c r="E10" s="84" t="s">
        <v>78</v>
      </c>
      <c r="F10" s="84" t="n">
        <v>6</v>
      </c>
      <c r="G10" s="84" t="s">
        <v>79</v>
      </c>
      <c r="H10" s="85" t="s">
        <v>80</v>
      </c>
      <c r="I10" s="84" t="n">
        <v>9</v>
      </c>
      <c r="J10" s="84" t="n">
        <v>10</v>
      </c>
      <c r="K10" s="84" t="n">
        <v>11</v>
      </c>
      <c r="L10" s="84" t="n">
        <v>12</v>
      </c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</row>
    <row r="11" s="83" customFormat="true" ht="20.1" hidden="false" customHeight="true" outlineLevel="0" collapsed="false">
      <c r="A11" s="86" t="n">
        <v>1</v>
      </c>
      <c r="B11" s="86" t="s">
        <v>40</v>
      </c>
      <c r="C11" s="87" t="n">
        <f aca="false">SUM(D11,E11)</f>
        <v>3884</v>
      </c>
      <c r="D11" s="87" t="n">
        <v>682</v>
      </c>
      <c r="E11" s="87" t="n">
        <f aca="false">SUM(F11,H11)</f>
        <v>3202</v>
      </c>
      <c r="F11" s="87" t="n">
        <v>3104</v>
      </c>
      <c r="G11" s="88" t="n">
        <f aca="false">F11/E11</f>
        <v>0.969394128669582</v>
      </c>
      <c r="H11" s="87" t="n">
        <f aca="false">SUM(I11,J11,K11,L11)</f>
        <v>98</v>
      </c>
      <c r="I11" s="87" t="n">
        <v>41</v>
      </c>
      <c r="J11" s="87" t="n">
        <v>31</v>
      </c>
      <c r="K11" s="87" t="n">
        <v>19</v>
      </c>
      <c r="L11" s="87" t="n">
        <v>7</v>
      </c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</row>
    <row r="12" s="93" customFormat="true" ht="20.1" hidden="false" customHeight="true" outlineLevel="0" collapsed="false">
      <c r="A12" s="86" t="n">
        <v>2</v>
      </c>
      <c r="B12" s="86" t="s">
        <v>41</v>
      </c>
      <c r="C12" s="90" t="n">
        <f aca="false">SUM(D12,E12)</f>
        <v>4063</v>
      </c>
      <c r="D12" s="90" t="n">
        <v>115</v>
      </c>
      <c r="E12" s="90" t="n">
        <f aca="false">SUM(F12,H12)</f>
        <v>3948</v>
      </c>
      <c r="F12" s="90" t="n">
        <v>3870</v>
      </c>
      <c r="G12" s="91" t="n">
        <f aca="false">F12/E12</f>
        <v>0.980243161094225</v>
      </c>
      <c r="H12" s="90" t="n">
        <f aca="false">SUM(I12,J12,K12,L12)</f>
        <v>78</v>
      </c>
      <c r="I12" s="90" t="n">
        <v>10</v>
      </c>
      <c r="J12" s="90" t="n">
        <v>51</v>
      </c>
      <c r="K12" s="90" t="n">
        <v>11</v>
      </c>
      <c r="L12" s="90" t="n">
        <v>6</v>
      </c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</row>
    <row r="13" s="83" customFormat="true" ht="20.1" hidden="false" customHeight="true" outlineLevel="0" collapsed="false">
      <c r="A13" s="86" t="n">
        <v>3</v>
      </c>
      <c r="B13" s="86" t="s">
        <v>42</v>
      </c>
      <c r="C13" s="87" t="n">
        <f aca="false">SUM(D13,E13)</f>
        <v>3712</v>
      </c>
      <c r="D13" s="87" t="n">
        <v>412</v>
      </c>
      <c r="E13" s="87" t="n">
        <f aca="false">SUM(F13,H13)</f>
        <v>3300</v>
      </c>
      <c r="F13" s="87" t="n">
        <v>3239</v>
      </c>
      <c r="G13" s="88" t="n">
        <f aca="false">F13/E13</f>
        <v>0.981515151515152</v>
      </c>
      <c r="H13" s="87" t="n">
        <f aca="false">SUM(I13,J13,K13,L13)</f>
        <v>61</v>
      </c>
      <c r="I13" s="87" t="n">
        <v>13</v>
      </c>
      <c r="J13" s="87" t="n">
        <v>7</v>
      </c>
      <c r="K13" s="87" t="n">
        <v>24</v>
      </c>
      <c r="L13" s="87" t="n">
        <v>17</v>
      </c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</row>
    <row r="14" s="94" customFormat="true" ht="20.1" hidden="false" customHeight="true" outlineLevel="0" collapsed="false">
      <c r="A14" s="86" t="n">
        <v>4</v>
      </c>
      <c r="B14" s="86" t="s">
        <v>43</v>
      </c>
      <c r="C14" s="90" t="n">
        <f aca="false">SUM(D14,E14)</f>
        <v>6125</v>
      </c>
      <c r="D14" s="90" t="n">
        <v>452</v>
      </c>
      <c r="E14" s="90" t="n">
        <f aca="false">SUM(F14,H14)</f>
        <v>5673</v>
      </c>
      <c r="F14" s="90" t="n">
        <v>5499</v>
      </c>
      <c r="G14" s="88" t="n">
        <f aca="false">F14/E14</f>
        <v>0.969328397673189</v>
      </c>
      <c r="H14" s="87" t="n">
        <f aca="false">SUM(I14,J14,K14,L14)</f>
        <v>174</v>
      </c>
      <c r="I14" s="87" t="n">
        <v>7</v>
      </c>
      <c r="J14" s="87" t="n">
        <v>105</v>
      </c>
      <c r="K14" s="87" t="n">
        <v>62</v>
      </c>
      <c r="L14" s="87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</row>
    <row r="15" customFormat="false" ht="20.1" hidden="false" customHeight="true" outlineLevel="0" collapsed="false">
      <c r="A15" s="86" t="n">
        <v>5</v>
      </c>
      <c r="B15" s="86" t="s">
        <v>44</v>
      </c>
      <c r="C15" s="87" t="n">
        <f aca="false">SUM(D15,E15)</f>
        <v>5220</v>
      </c>
      <c r="D15" s="95" t="n">
        <v>1474</v>
      </c>
      <c r="E15" s="87" t="n">
        <f aca="false">SUM(F15,H15)</f>
        <v>3746</v>
      </c>
      <c r="F15" s="95" t="n">
        <v>3587</v>
      </c>
      <c r="G15" s="88" t="n">
        <f aca="false">F15/E15</f>
        <v>0.957554725040043</v>
      </c>
      <c r="H15" s="87" t="n">
        <f aca="false">SUM(I15,J15,K15,L15)</f>
        <v>159</v>
      </c>
      <c r="I15" s="95" t="n">
        <v>52</v>
      </c>
      <c r="J15" s="95" t="n">
        <v>69</v>
      </c>
      <c r="K15" s="95" t="n">
        <v>38</v>
      </c>
      <c r="L15" s="95"/>
    </row>
    <row r="16" customFormat="false" ht="20.1" hidden="false" customHeight="true" outlineLevel="0" collapsed="false">
      <c r="A16" s="86" t="n">
        <v>6</v>
      </c>
      <c r="B16" s="86" t="s">
        <v>45</v>
      </c>
      <c r="C16" s="87" t="n">
        <f aca="false">SUM(D16,E16)</f>
        <v>6472</v>
      </c>
      <c r="D16" s="95" t="n">
        <v>1700</v>
      </c>
      <c r="E16" s="87" t="n">
        <f aca="false">SUM(F16,H16)</f>
        <v>4772</v>
      </c>
      <c r="F16" s="95" t="n">
        <v>4592</v>
      </c>
      <c r="G16" s="88" t="n">
        <f aca="false">F16/E16</f>
        <v>0.962279966471081</v>
      </c>
      <c r="H16" s="87" t="n">
        <f aca="false">SUM(I16,J16,K16,L16)</f>
        <v>180</v>
      </c>
      <c r="I16" s="95" t="n">
        <v>72</v>
      </c>
      <c r="J16" s="95" t="n">
        <v>65</v>
      </c>
      <c r="K16" s="95" t="n">
        <v>20</v>
      </c>
      <c r="L16" s="95" t="n">
        <v>23</v>
      </c>
    </row>
    <row r="17" customFormat="false" ht="20.1" hidden="false" customHeight="true" outlineLevel="0" collapsed="false">
      <c r="A17" s="86" t="n">
        <v>7</v>
      </c>
      <c r="B17" s="86" t="s">
        <v>46</v>
      </c>
      <c r="C17" s="87" t="n">
        <f aca="false">SUM(D17,E17)</f>
        <v>2950</v>
      </c>
      <c r="D17" s="95" t="n">
        <v>1135</v>
      </c>
      <c r="E17" s="87" t="n">
        <f aca="false">SUM(F17,H17)</f>
        <v>1815</v>
      </c>
      <c r="F17" s="95" t="n">
        <v>1785</v>
      </c>
      <c r="G17" s="88" t="n">
        <f aca="false">F17/E17</f>
        <v>0.983471074380165</v>
      </c>
      <c r="H17" s="87" t="n">
        <f aca="false">SUM(I17,J17,K17,L17)</f>
        <v>30</v>
      </c>
      <c r="I17" s="95"/>
      <c r="J17" s="95" t="n">
        <v>22</v>
      </c>
      <c r="K17" s="95" t="n">
        <v>8</v>
      </c>
      <c r="L17" s="95"/>
    </row>
    <row r="18" customFormat="false" ht="20.1" hidden="false" customHeight="true" outlineLevel="0" collapsed="false">
      <c r="A18" s="86" t="n">
        <v>8</v>
      </c>
      <c r="B18" s="86" t="s">
        <v>47</v>
      </c>
      <c r="C18" s="87" t="n">
        <f aca="false">SUM(D18,E18)</f>
        <v>1850</v>
      </c>
      <c r="D18" s="95" t="n">
        <v>464</v>
      </c>
      <c r="E18" s="87" t="n">
        <f aca="false">SUM(F18,H18)</f>
        <v>1386</v>
      </c>
      <c r="F18" s="95" t="n">
        <v>1379</v>
      </c>
      <c r="G18" s="88" t="n">
        <f aca="false">F18/E18</f>
        <v>0.994949494949495</v>
      </c>
      <c r="H18" s="87" t="n">
        <f aca="false">SUM(I18,J18,K18,L18)</f>
        <v>7</v>
      </c>
      <c r="I18" s="95" t="n">
        <v>2</v>
      </c>
      <c r="J18" s="95" t="n">
        <v>1</v>
      </c>
      <c r="K18" s="95" t="n">
        <v>3</v>
      </c>
      <c r="L18" s="95" t="n">
        <v>1</v>
      </c>
    </row>
    <row r="19" customFormat="false" ht="20.1" hidden="false" customHeight="true" outlineLevel="0" collapsed="false">
      <c r="A19" s="86" t="n">
        <v>9</v>
      </c>
      <c r="B19" s="86" t="s">
        <v>48</v>
      </c>
      <c r="C19" s="87" t="n">
        <f aca="false">SUM(D19,E19)</f>
        <v>3550</v>
      </c>
      <c r="D19" s="95" t="n">
        <v>482</v>
      </c>
      <c r="E19" s="87" t="n">
        <f aca="false">SUM(F19,H19)</f>
        <v>3068</v>
      </c>
      <c r="F19" s="95" t="n">
        <v>3005</v>
      </c>
      <c r="G19" s="88" t="n">
        <f aca="false">F19/E19</f>
        <v>0.979465449804433</v>
      </c>
      <c r="H19" s="87" t="n">
        <f aca="false">SUM(I19,J19,K19,L19)</f>
        <v>63</v>
      </c>
      <c r="I19" s="95" t="n">
        <v>14</v>
      </c>
      <c r="J19" s="95" t="n">
        <v>49</v>
      </c>
      <c r="K19" s="95"/>
      <c r="L19" s="95"/>
    </row>
    <row r="20" customFormat="false" ht="20.1" hidden="false" customHeight="true" outlineLevel="0" collapsed="false">
      <c r="A20" s="86" t="n">
        <v>10</v>
      </c>
      <c r="B20" s="86" t="s">
        <v>50</v>
      </c>
      <c r="C20" s="87" t="n">
        <f aca="false">SUM(D20,E20)</f>
        <v>1522</v>
      </c>
      <c r="D20" s="95" t="n">
        <v>89</v>
      </c>
      <c r="E20" s="87" t="n">
        <f aca="false">SUM(F20,H20)</f>
        <v>1433</v>
      </c>
      <c r="F20" s="95" t="n">
        <v>1366</v>
      </c>
      <c r="G20" s="88" t="n">
        <f aca="false">F20/E20</f>
        <v>0.95324494068388</v>
      </c>
      <c r="H20" s="87" t="n">
        <f aca="false">SUM(I20,J20,K20,L20)</f>
        <v>67</v>
      </c>
      <c r="I20" s="95" t="n">
        <v>11</v>
      </c>
      <c r="J20" s="95" t="n">
        <v>8</v>
      </c>
      <c r="K20" s="95" t="n">
        <v>7</v>
      </c>
      <c r="L20" s="95" t="n">
        <v>41</v>
      </c>
    </row>
    <row r="21" customFormat="false" ht="20.1" hidden="false" customHeight="true" outlineLevel="0" collapsed="false">
      <c r="A21" s="86" t="n">
        <v>11</v>
      </c>
      <c r="B21" s="86" t="s">
        <v>51</v>
      </c>
      <c r="C21" s="87" t="n">
        <f aca="false">SUM(D21,E21)</f>
        <v>1005</v>
      </c>
      <c r="D21" s="95" t="n">
        <v>206</v>
      </c>
      <c r="E21" s="87" t="n">
        <f aca="false">SUM(F21,H21)</f>
        <v>799</v>
      </c>
      <c r="F21" s="95" t="n">
        <v>761</v>
      </c>
      <c r="G21" s="88" t="n">
        <f aca="false">F21/E21</f>
        <v>0.95244055068836</v>
      </c>
      <c r="H21" s="87" t="n">
        <f aca="false">SUM(I21,J21,K21,L21)</f>
        <v>38</v>
      </c>
      <c r="I21" s="95" t="n">
        <v>11</v>
      </c>
      <c r="J21" s="95" t="n">
        <v>13</v>
      </c>
      <c r="K21" s="95" t="n">
        <v>6</v>
      </c>
      <c r="L21" s="95" t="n">
        <v>8</v>
      </c>
    </row>
    <row r="22" customFormat="false" ht="20.1" hidden="false" customHeight="true" outlineLevel="0" collapsed="false">
      <c r="A22" s="86" t="n">
        <v>12</v>
      </c>
      <c r="B22" s="86" t="s">
        <v>52</v>
      </c>
      <c r="C22" s="87" t="n">
        <f aca="false">SUM(D22,E22)</f>
        <v>2684</v>
      </c>
      <c r="D22" s="95" t="n">
        <v>342</v>
      </c>
      <c r="E22" s="87" t="n">
        <f aca="false">SUM(F22,H22)</f>
        <v>2342</v>
      </c>
      <c r="F22" s="95" t="n">
        <v>2262</v>
      </c>
      <c r="G22" s="88" t="n">
        <f aca="false">F22/E22</f>
        <v>0.965841161400512</v>
      </c>
      <c r="H22" s="87" t="n">
        <f aca="false">SUM(I22,J22,K22,L22)</f>
        <v>80</v>
      </c>
      <c r="I22" s="95"/>
      <c r="J22" s="95" t="n">
        <v>70</v>
      </c>
      <c r="K22" s="95" t="n">
        <v>7</v>
      </c>
      <c r="L22" s="95" t="n">
        <v>3</v>
      </c>
    </row>
    <row r="23" customFormat="false" ht="20.1" hidden="false" customHeight="true" outlineLevel="0" collapsed="false">
      <c r="A23" s="86" t="n">
        <v>13</v>
      </c>
      <c r="B23" s="86" t="s">
        <v>53</v>
      </c>
      <c r="C23" s="87" t="n">
        <f aca="false">SUM(D23,E23)</f>
        <v>1680</v>
      </c>
      <c r="D23" s="95" t="n">
        <v>48</v>
      </c>
      <c r="E23" s="87" t="n">
        <f aca="false">SUM(F23,H23)</f>
        <v>1632</v>
      </c>
      <c r="F23" s="95" t="n">
        <v>1607</v>
      </c>
      <c r="G23" s="88" t="n">
        <f aca="false">F23/E23</f>
        <v>0.98468137254902</v>
      </c>
      <c r="H23" s="87" t="n">
        <f aca="false">SUM(I23,J23,K23,L23)</f>
        <v>25</v>
      </c>
      <c r="I23" s="95" t="n">
        <v>5</v>
      </c>
      <c r="J23" s="95" t="n">
        <v>6</v>
      </c>
      <c r="K23" s="95" t="n">
        <v>9</v>
      </c>
      <c r="L23" s="95" t="n">
        <v>5</v>
      </c>
    </row>
    <row r="24" customFormat="false" ht="20.1" hidden="false" customHeight="true" outlineLevel="0" collapsed="false">
      <c r="A24" s="86" t="n">
        <v>14</v>
      </c>
      <c r="B24" s="86" t="s">
        <v>54</v>
      </c>
      <c r="C24" s="87" t="n">
        <f aca="false">SUM(D24,E24)</f>
        <v>2785</v>
      </c>
      <c r="D24" s="95" t="n">
        <v>1059</v>
      </c>
      <c r="E24" s="87" t="n">
        <f aca="false">SUM(F24,H24)</f>
        <v>1726</v>
      </c>
      <c r="F24" s="95" t="n">
        <v>1721</v>
      </c>
      <c r="G24" s="88" t="n">
        <f aca="false">F24/E24</f>
        <v>0.997103128621089</v>
      </c>
      <c r="H24" s="87" t="n">
        <f aca="false">SUM(I24,J24,K24,L24)</f>
        <v>5</v>
      </c>
      <c r="I24" s="95"/>
      <c r="J24" s="95" t="n">
        <v>5</v>
      </c>
      <c r="K24" s="95"/>
      <c r="L24" s="95"/>
    </row>
    <row r="25" customFormat="false" ht="20.1" hidden="false" customHeight="true" outlineLevel="0" collapsed="false">
      <c r="A25" s="86" t="n">
        <v>15</v>
      </c>
      <c r="B25" s="86" t="s">
        <v>55</v>
      </c>
      <c r="C25" s="87" t="n">
        <f aca="false">SUM(D25,E25)</f>
        <v>6625</v>
      </c>
      <c r="D25" s="95" t="n">
        <v>1286</v>
      </c>
      <c r="E25" s="87" t="n">
        <f aca="false">SUM(F25,H25)</f>
        <v>5339</v>
      </c>
      <c r="F25" s="95" t="n">
        <v>5098</v>
      </c>
      <c r="G25" s="88" t="n">
        <f aca="false">F25/E25</f>
        <v>0.954860460760442</v>
      </c>
      <c r="H25" s="87" t="n">
        <f aca="false">SUM(I25,J25,K25,L25)</f>
        <v>241</v>
      </c>
      <c r="I25" s="95" t="n">
        <v>47</v>
      </c>
      <c r="J25" s="95" t="n">
        <v>59</v>
      </c>
      <c r="K25" s="95" t="n">
        <v>135</v>
      </c>
      <c r="L25" s="95"/>
    </row>
    <row r="26" customFormat="false" ht="20.1" hidden="false" customHeight="true" outlineLevel="0" collapsed="false">
      <c r="A26" s="86" t="n">
        <v>16</v>
      </c>
      <c r="B26" s="86" t="s">
        <v>56</v>
      </c>
      <c r="C26" s="87" t="n">
        <f aca="false">SUM(D26,E26)</f>
        <v>1595</v>
      </c>
      <c r="D26" s="95" t="n">
        <v>133</v>
      </c>
      <c r="E26" s="87" t="n">
        <f aca="false">SUM(F26,H26)</f>
        <v>1462</v>
      </c>
      <c r="F26" s="95" t="n">
        <v>1456</v>
      </c>
      <c r="G26" s="88" t="n">
        <f aca="false">F26/E26</f>
        <v>0.995896032831737</v>
      </c>
      <c r="H26" s="87" t="n">
        <f aca="false">SUM(I26,J26,K26,L26)</f>
        <v>6</v>
      </c>
      <c r="I26" s="95"/>
      <c r="J26" s="95"/>
      <c r="K26" s="95" t="n">
        <v>1</v>
      </c>
      <c r="L26" s="95" t="n">
        <v>5</v>
      </c>
    </row>
    <row r="27" customFormat="false" ht="18.75" hidden="true" customHeight="true" outlineLevel="0" collapsed="false">
      <c r="A27" s="96"/>
      <c r="B27" s="97"/>
      <c r="C27" s="87" t="n">
        <f aca="false">SUM(D27,E27)</f>
        <v>0</v>
      </c>
      <c r="D27" s="95"/>
      <c r="E27" s="87" t="n">
        <f aca="false">SUM(F27,H27)</f>
        <v>0</v>
      </c>
      <c r="F27" s="95"/>
      <c r="G27" s="88" t="e">
        <f aca="false">F27/E27</f>
        <v>#DIV/0!</v>
      </c>
      <c r="H27" s="87" t="n">
        <f aca="false">SUM(I27,J27,K27,L27)</f>
        <v>0</v>
      </c>
      <c r="I27" s="95"/>
      <c r="J27" s="95"/>
      <c r="K27" s="95"/>
      <c r="L27" s="95"/>
      <c r="M27" s="98"/>
    </row>
    <row r="28" customFormat="false" ht="18.75" hidden="true" customHeight="true" outlineLevel="0" collapsed="false">
      <c r="A28" s="96"/>
      <c r="B28" s="97"/>
      <c r="C28" s="87" t="n">
        <f aca="false">SUM(D28,E28)</f>
        <v>0</v>
      </c>
      <c r="D28" s="95"/>
      <c r="E28" s="87" t="n">
        <f aca="false">SUM(F28,H28)</f>
        <v>0</v>
      </c>
      <c r="F28" s="95"/>
      <c r="G28" s="88" t="e">
        <f aca="false">F28/E28</f>
        <v>#DIV/0!</v>
      </c>
      <c r="H28" s="87" t="n">
        <f aca="false">SUM(I28,J28,K28,L28)</f>
        <v>0</v>
      </c>
      <c r="I28" s="95"/>
      <c r="J28" s="95"/>
      <c r="K28" s="95"/>
      <c r="L28" s="95"/>
      <c r="M28" s="99"/>
      <c r="N28" s="99"/>
    </row>
    <row r="29" customFormat="false" ht="18.75" hidden="true" customHeight="true" outlineLevel="0" collapsed="false">
      <c r="A29" s="96"/>
      <c r="B29" s="97"/>
      <c r="C29" s="87" t="n">
        <f aca="false">SUM(D29,E29)</f>
        <v>0</v>
      </c>
      <c r="D29" s="95"/>
      <c r="E29" s="87" t="n">
        <f aca="false">SUM(F29,H29)</f>
        <v>0</v>
      </c>
      <c r="F29" s="95"/>
      <c r="G29" s="88" t="e">
        <f aca="false">F29/E29</f>
        <v>#DIV/0!</v>
      </c>
      <c r="H29" s="87" t="n">
        <f aca="false">SUM(I29,J29,K29,L29)</f>
        <v>0</v>
      </c>
      <c r="I29" s="95"/>
      <c r="J29" s="95"/>
      <c r="K29" s="95"/>
      <c r="L29" s="95"/>
    </row>
    <row r="30" customFormat="false" ht="18.75" hidden="true" customHeight="true" outlineLevel="0" collapsed="false">
      <c r="A30" s="96"/>
      <c r="B30" s="97"/>
      <c r="C30" s="87" t="n">
        <f aca="false">SUM(D30,E30)</f>
        <v>0</v>
      </c>
      <c r="D30" s="95"/>
      <c r="E30" s="87" t="n">
        <f aca="false">SUM(F30,H30)</f>
        <v>0</v>
      </c>
      <c r="F30" s="95"/>
      <c r="G30" s="88" t="e">
        <f aca="false">F30/E30</f>
        <v>#DIV/0!</v>
      </c>
      <c r="H30" s="87" t="n">
        <f aca="false">SUM(I30,J30,K30,L30)</f>
        <v>0</v>
      </c>
      <c r="I30" s="95"/>
      <c r="J30" s="95"/>
      <c r="K30" s="95"/>
      <c r="L30" s="95"/>
    </row>
    <row r="31" customFormat="false" ht="18.75" hidden="true" customHeight="true" outlineLevel="0" collapsed="false">
      <c r="A31" s="96"/>
      <c r="B31" s="97"/>
      <c r="C31" s="87" t="n">
        <f aca="false">SUM(D31,E31)</f>
        <v>0</v>
      </c>
      <c r="D31" s="95"/>
      <c r="E31" s="87" t="n">
        <f aca="false">SUM(F31,H31)</f>
        <v>0</v>
      </c>
      <c r="F31" s="95"/>
      <c r="G31" s="88" t="e">
        <f aca="false">F31/E31</f>
        <v>#DIV/0!</v>
      </c>
      <c r="H31" s="87" t="n">
        <f aca="false">SUM(I31,J31,K31,L31)</f>
        <v>0</v>
      </c>
      <c r="I31" s="95"/>
      <c r="J31" s="95"/>
      <c r="K31" s="95"/>
      <c r="L31" s="95"/>
    </row>
    <row r="32" customFormat="false" ht="18.75" hidden="true" customHeight="true" outlineLevel="0" collapsed="false">
      <c r="A32" s="96"/>
      <c r="B32" s="97"/>
      <c r="C32" s="87" t="n">
        <f aca="false">SUM(D32,E32)</f>
        <v>0</v>
      </c>
      <c r="D32" s="95"/>
      <c r="E32" s="87" t="n">
        <f aca="false">SUM(F32,H32)</f>
        <v>0</v>
      </c>
      <c r="F32" s="95"/>
      <c r="G32" s="88" t="e">
        <f aca="false">F32/E32</f>
        <v>#DIV/0!</v>
      </c>
      <c r="H32" s="87" t="n">
        <f aca="false">SUM(I32,J32,K32,L32)</f>
        <v>0</v>
      </c>
      <c r="I32" s="95"/>
      <c r="J32" s="95"/>
      <c r="K32" s="95"/>
      <c r="L32" s="95"/>
    </row>
    <row r="33" customFormat="false" ht="18.75" hidden="true" customHeight="true" outlineLevel="0" collapsed="false">
      <c r="A33" s="96"/>
      <c r="B33" s="97"/>
      <c r="C33" s="87" t="n">
        <f aca="false">SUM(D33,E33)</f>
        <v>0</v>
      </c>
      <c r="D33" s="95"/>
      <c r="E33" s="87" t="n">
        <f aca="false">SUM(F33,H33)</f>
        <v>0</v>
      </c>
      <c r="F33" s="95"/>
      <c r="G33" s="88" t="e">
        <f aca="false">F33/E33</f>
        <v>#DIV/0!</v>
      </c>
      <c r="H33" s="87" t="n">
        <f aca="false">SUM(I33,J33,K33,L33)</f>
        <v>0</v>
      </c>
      <c r="I33" s="95"/>
      <c r="J33" s="95"/>
      <c r="K33" s="95"/>
      <c r="L33" s="95"/>
    </row>
    <row r="34" s="102" customFormat="true" ht="18.75" hidden="true" customHeight="true" outlineLevel="0" collapsed="false">
      <c r="A34" s="100"/>
      <c r="B34" s="97"/>
      <c r="C34" s="90" t="n">
        <f aca="false">SUM(D34,E34)</f>
        <v>0</v>
      </c>
      <c r="D34" s="101"/>
      <c r="E34" s="90" t="n">
        <f aca="false">SUM(F34,H34)</f>
        <v>0</v>
      </c>
      <c r="F34" s="101"/>
      <c r="G34" s="91" t="e">
        <f aca="false">F34/E34</f>
        <v>#DIV/0!</v>
      </c>
      <c r="H34" s="90" t="n">
        <f aca="false">SUM(I34,J34,K34,L34)</f>
        <v>0</v>
      </c>
      <c r="I34" s="101"/>
      <c r="J34" s="101"/>
      <c r="K34" s="101"/>
      <c r="L34" s="101"/>
    </row>
    <row r="35" s="102" customFormat="true" ht="18.75" hidden="true" customHeight="true" outlineLevel="0" collapsed="false">
      <c r="A35" s="100"/>
      <c r="B35" s="97"/>
      <c r="C35" s="90" t="n">
        <f aca="false">SUM(D35,E35)</f>
        <v>0</v>
      </c>
      <c r="D35" s="101"/>
      <c r="E35" s="90" t="n">
        <f aca="false">SUM(F35,H35)</f>
        <v>0</v>
      </c>
      <c r="F35" s="101"/>
      <c r="G35" s="91" t="e">
        <f aca="false">F35/E35</f>
        <v>#DIV/0!</v>
      </c>
      <c r="H35" s="90" t="n">
        <f aca="false">SUM(I35,J35,K35,L35)</f>
        <v>0</v>
      </c>
      <c r="I35" s="101"/>
      <c r="J35" s="101"/>
      <c r="K35" s="101"/>
      <c r="L35" s="101"/>
    </row>
    <row r="36" customFormat="false" ht="18.75" hidden="true" customHeight="true" outlineLevel="0" collapsed="false">
      <c r="A36" s="96"/>
      <c r="B36" s="97"/>
      <c r="C36" s="87" t="n">
        <f aca="false">SUM(D36,E36)</f>
        <v>0</v>
      </c>
      <c r="D36" s="95"/>
      <c r="E36" s="87" t="n">
        <f aca="false">SUM(F36,H36)</f>
        <v>0</v>
      </c>
      <c r="F36" s="95"/>
      <c r="G36" s="88" t="e">
        <f aca="false">F36/E36</f>
        <v>#DIV/0!</v>
      </c>
      <c r="H36" s="87" t="n">
        <f aca="false">SUM(I36,J36,K36,L36)</f>
        <v>0</v>
      </c>
      <c r="I36" s="95"/>
      <c r="J36" s="95"/>
      <c r="K36" s="95"/>
      <c r="L36" s="95"/>
    </row>
    <row r="37" customFormat="false" ht="18.75" hidden="true" customHeight="true" outlineLevel="0" collapsed="false">
      <c r="A37" s="96"/>
      <c r="B37" s="97"/>
      <c r="C37" s="87" t="n">
        <f aca="false">SUM(D37,E37)</f>
        <v>0</v>
      </c>
      <c r="D37" s="95"/>
      <c r="E37" s="87" t="n">
        <f aca="false">SUM(F37,H37)</f>
        <v>0</v>
      </c>
      <c r="F37" s="95"/>
      <c r="G37" s="88" t="e">
        <f aca="false">F37/E37</f>
        <v>#DIV/0!</v>
      </c>
      <c r="H37" s="87" t="n">
        <f aca="false">SUM(I37,J37,K37,L37)</f>
        <v>0</v>
      </c>
      <c r="I37" s="95"/>
      <c r="J37" s="95"/>
      <c r="K37" s="95"/>
      <c r="L37" s="95"/>
    </row>
    <row r="38" customFormat="false" ht="18.75" hidden="true" customHeight="true" outlineLevel="0" collapsed="false">
      <c r="A38" s="96"/>
      <c r="B38" s="97"/>
      <c r="C38" s="87" t="n">
        <f aca="false">SUM(D38,E38)</f>
        <v>0</v>
      </c>
      <c r="D38" s="95"/>
      <c r="E38" s="87" t="n">
        <f aca="false">SUM(F38,H38)</f>
        <v>0</v>
      </c>
      <c r="F38" s="95"/>
      <c r="G38" s="88" t="e">
        <f aca="false">F38/E38</f>
        <v>#DIV/0!</v>
      </c>
      <c r="H38" s="87" t="n">
        <f aca="false">SUM(I38,J38,K38,L38)</f>
        <v>0</v>
      </c>
      <c r="I38" s="95"/>
      <c r="J38" s="95"/>
      <c r="K38" s="95"/>
      <c r="L38" s="95"/>
    </row>
    <row r="39" customFormat="false" ht="18.75" hidden="true" customHeight="true" outlineLevel="0" collapsed="false">
      <c r="A39" s="96"/>
      <c r="B39" s="97"/>
      <c r="C39" s="87" t="n">
        <f aca="false">SUM(D39,E39)</f>
        <v>0</v>
      </c>
      <c r="D39" s="95"/>
      <c r="E39" s="87" t="n">
        <f aca="false">SUM(F39,H39)</f>
        <v>0</v>
      </c>
      <c r="F39" s="95"/>
      <c r="G39" s="88" t="e">
        <f aca="false">F39/E39</f>
        <v>#DIV/0!</v>
      </c>
      <c r="H39" s="87" t="n">
        <f aca="false">SUM(I39,J39,K39,L39)</f>
        <v>0</v>
      </c>
      <c r="I39" s="95"/>
      <c r="J39" s="95"/>
      <c r="K39" s="95"/>
      <c r="L39" s="95"/>
    </row>
    <row r="40" customFormat="false" ht="18.75" hidden="true" customHeight="true" outlineLevel="0" collapsed="false">
      <c r="A40" s="96"/>
      <c r="B40" s="97"/>
      <c r="C40" s="87" t="n">
        <f aca="false">SUM(D40,E40)</f>
        <v>0</v>
      </c>
      <c r="D40" s="95"/>
      <c r="E40" s="87" t="n">
        <f aca="false">SUM(F40,H40)</f>
        <v>0</v>
      </c>
      <c r="F40" s="95"/>
      <c r="G40" s="88" t="e">
        <f aca="false">F40/E40</f>
        <v>#DIV/0!</v>
      </c>
      <c r="H40" s="87" t="n">
        <f aca="false">SUM(I40,J40,K40,L40)</f>
        <v>0</v>
      </c>
      <c r="I40" s="95"/>
      <c r="J40" s="95"/>
      <c r="K40" s="95"/>
      <c r="L40" s="95"/>
    </row>
    <row r="41" customFormat="false" ht="18.75" hidden="true" customHeight="true" outlineLevel="0" collapsed="false">
      <c r="A41" s="96"/>
      <c r="B41" s="97"/>
      <c r="C41" s="87" t="n">
        <f aca="false">SUM(D41,E41)</f>
        <v>0</v>
      </c>
      <c r="D41" s="95"/>
      <c r="E41" s="87" t="n">
        <f aca="false">SUM(F41,H41)</f>
        <v>0</v>
      </c>
      <c r="F41" s="95"/>
      <c r="G41" s="88" t="e">
        <f aca="false">F41/E41</f>
        <v>#DIV/0!</v>
      </c>
      <c r="H41" s="87" t="n">
        <f aca="false">SUM(I41,J41,K41,L41)</f>
        <v>0</v>
      </c>
      <c r="I41" s="95"/>
      <c r="J41" s="95"/>
      <c r="K41" s="95"/>
      <c r="L41" s="95"/>
    </row>
    <row r="42" customFormat="false" ht="18.75" hidden="true" customHeight="true" outlineLevel="0" collapsed="false">
      <c r="A42" s="96"/>
      <c r="B42" s="97"/>
      <c r="C42" s="87" t="n">
        <f aca="false">SUM(D42,E42)</f>
        <v>0</v>
      </c>
      <c r="D42" s="95"/>
      <c r="E42" s="87" t="n">
        <f aca="false">SUM(F42,H42)</f>
        <v>0</v>
      </c>
      <c r="F42" s="95"/>
      <c r="G42" s="88" t="e">
        <f aca="false">F42/E42</f>
        <v>#DIV/0!</v>
      </c>
      <c r="H42" s="87" t="n">
        <f aca="false">SUM(I42,J42,K42,L42)</f>
        <v>0</v>
      </c>
      <c r="I42" s="95"/>
      <c r="J42" s="95"/>
      <c r="K42" s="95"/>
      <c r="L42" s="95"/>
    </row>
    <row r="43" customFormat="false" ht="18.75" hidden="true" customHeight="true" outlineLevel="0" collapsed="false">
      <c r="A43" s="96"/>
      <c r="B43" s="97"/>
      <c r="C43" s="87" t="n">
        <f aca="false">SUM(D43,E43)</f>
        <v>0</v>
      </c>
      <c r="D43" s="95"/>
      <c r="E43" s="87" t="n">
        <f aca="false">SUM(F43,H43)</f>
        <v>0</v>
      </c>
      <c r="F43" s="95"/>
      <c r="G43" s="88" t="e">
        <f aca="false">F43/E43</f>
        <v>#DIV/0!</v>
      </c>
      <c r="H43" s="87" t="n">
        <f aca="false">SUM(I43,J43,K43,L43)</f>
        <v>0</v>
      </c>
      <c r="I43" s="95"/>
      <c r="J43" s="95"/>
      <c r="K43" s="95"/>
      <c r="L43" s="95"/>
    </row>
    <row r="44" customFormat="false" ht="18.75" hidden="true" customHeight="true" outlineLevel="0" collapsed="false">
      <c r="A44" s="96"/>
      <c r="B44" s="97"/>
      <c r="C44" s="87" t="n">
        <f aca="false">SUM(D44,E44)</f>
        <v>0</v>
      </c>
      <c r="D44" s="95"/>
      <c r="E44" s="87" t="n">
        <f aca="false">SUM(F44,H44)</f>
        <v>0</v>
      </c>
      <c r="F44" s="95"/>
      <c r="G44" s="88" t="e">
        <f aca="false">F44/E44</f>
        <v>#DIV/0!</v>
      </c>
      <c r="H44" s="87" t="n">
        <f aca="false">SUM(I44,J44,K44,L44)</f>
        <v>0</v>
      </c>
      <c r="I44" s="95"/>
      <c r="J44" s="95"/>
      <c r="K44" s="95"/>
      <c r="L44" s="95"/>
    </row>
    <row r="45" customFormat="false" ht="24.75" hidden="false" customHeight="true" outlineLevel="0" collapsed="false">
      <c r="A45" s="103" t="s">
        <v>64</v>
      </c>
      <c r="B45" s="103"/>
      <c r="C45" s="104" t="n">
        <f aca="false">SUM(C11:C44)</f>
        <v>55722</v>
      </c>
      <c r="D45" s="104" t="n">
        <f aca="false">SUM(D11:D44)</f>
        <v>10079</v>
      </c>
      <c r="E45" s="104" t="n">
        <f aca="false">SUM(E11:E44)</f>
        <v>45643</v>
      </c>
      <c r="F45" s="104" t="n">
        <f aca="false">SUM(F11:F44)</f>
        <v>44331</v>
      </c>
      <c r="G45" s="105" t="n">
        <f aca="false">F45/E45</f>
        <v>0.971255176040138</v>
      </c>
      <c r="H45" s="104" t="n">
        <f aca="false">SUM(H11:H44)</f>
        <v>1312</v>
      </c>
      <c r="I45" s="104" t="n">
        <f aca="false">SUM(I11:I44)</f>
        <v>285</v>
      </c>
      <c r="J45" s="104" t="n">
        <f aca="false">SUM(J11:J44)</f>
        <v>561</v>
      </c>
      <c r="K45" s="104" t="n">
        <f aca="false">SUM(K11:K44)</f>
        <v>350</v>
      </c>
      <c r="L45" s="104" t="n">
        <f aca="false">SUM(L11:L44)</f>
        <v>116</v>
      </c>
    </row>
    <row r="46" customFormat="false" ht="15.75" hidden="false" customHeight="true" outlineLevel="0" collapsed="false">
      <c r="A46" s="1"/>
    </row>
    <row r="47" s="1" customFormat="true" ht="15.75" hidden="false" customHeight="false" outlineLevel="0" collapsed="false">
      <c r="A47" s="106"/>
      <c r="B47" s="64"/>
      <c r="C47" s="64"/>
      <c r="D47" s="64"/>
      <c r="H47" s="61"/>
      <c r="I47" s="62" t="s">
        <v>2</v>
      </c>
      <c r="J47" s="62"/>
      <c r="K47" s="63"/>
    </row>
    <row r="48" s="1" customFormat="true" ht="15.75" hidden="false" customHeight="false" outlineLevel="0" collapsed="false">
      <c r="A48" s="106"/>
      <c r="H48" s="61"/>
      <c r="I48" s="62" t="s">
        <v>65</v>
      </c>
      <c r="J48" s="62"/>
      <c r="K48" s="63"/>
    </row>
    <row r="49" s="1" customFormat="true" ht="15.75" hidden="false" customHeight="true" outlineLevel="0" collapsed="false">
      <c r="A49" s="106"/>
      <c r="H49" s="61"/>
      <c r="I49" s="61"/>
      <c r="J49" s="61"/>
      <c r="K49" s="67"/>
      <c r="L49" s="67"/>
      <c r="M49" s="67"/>
      <c r="N49" s="67"/>
      <c r="O49" s="67"/>
      <c r="P49" s="67"/>
    </row>
    <row r="50" s="1" customFormat="true" ht="15.75" hidden="false" customHeight="false" outlineLevel="0" collapsed="false">
      <c r="A50" s="106"/>
      <c r="H50" s="61"/>
      <c r="I50" s="61"/>
      <c r="J50" s="61"/>
    </row>
    <row r="51" s="1" customFormat="true" ht="15.75" hidden="false" customHeight="false" outlineLevel="0" collapsed="false">
      <c r="B51" s="66"/>
      <c r="H51" s="61"/>
      <c r="I51" s="61"/>
      <c r="J51" s="61"/>
    </row>
    <row r="52" s="1" customFormat="true" ht="15.75" hidden="false" customHeight="false" outlineLevel="0" collapsed="false">
      <c r="A52" s="107"/>
      <c r="B52" s="14"/>
      <c r="C52" s="14"/>
      <c r="D52" s="14"/>
      <c r="H52" s="61"/>
      <c r="I52" s="61"/>
      <c r="J52" s="61"/>
    </row>
    <row r="53" s="1" customFormat="true" ht="15.75" hidden="false" customHeight="false" outlineLevel="0" collapsed="false">
      <c r="H53" s="61"/>
      <c r="I53" s="61"/>
      <c r="J53" s="61"/>
    </row>
    <row r="54" customFormat="false" ht="15.75" hidden="false" customHeight="false" outlineLevel="0" collapsed="false">
      <c r="G54" s="1"/>
      <c r="H54" s="61"/>
      <c r="I54" s="61"/>
      <c r="J54" s="6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G55" s="1"/>
      <c r="H55" s="13" t="s">
        <v>66</v>
      </c>
      <c r="I55" s="13"/>
      <c r="J55" s="13"/>
      <c r="K55" s="1"/>
      <c r="L55" s="1"/>
      <c r="M55" s="1"/>
      <c r="N55" s="1"/>
      <c r="O55" s="1"/>
      <c r="P55" s="1"/>
    </row>
  </sheetData>
  <mergeCells count="20">
    <mergeCell ref="H1:L1"/>
    <mergeCell ref="A2:C2"/>
    <mergeCell ref="H2:L2"/>
    <mergeCell ref="A4:C4"/>
    <mergeCell ref="H4:L4"/>
    <mergeCell ref="A6:L6"/>
    <mergeCell ref="A8:A9"/>
    <mergeCell ref="B8:B9"/>
    <mergeCell ref="C8:C9"/>
    <mergeCell ref="D8:D9"/>
    <mergeCell ref="E8:E9"/>
    <mergeCell ref="F8:F9"/>
    <mergeCell ref="G8:G9"/>
    <mergeCell ref="H8:L8"/>
    <mergeCell ref="P8:R8"/>
    <mergeCell ref="S8:T8"/>
    <mergeCell ref="U8:W8"/>
    <mergeCell ref="A45:B45"/>
    <mergeCell ref="K49:P49"/>
    <mergeCell ref="H55:J55"/>
  </mergeCells>
  <printOptions headings="false" gridLines="false" gridLinesSet="true" horizontalCentered="false" verticalCentered="false"/>
  <pageMargins left="0.270138888888889" right="0.24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41"/>
    <col collapsed="false" customWidth="true" hidden="false" outlineLevel="0" max="2" min="2" style="70" width="6.28"/>
    <col collapsed="false" customWidth="true" hidden="false" outlineLevel="0" max="3" min="3" style="108" width="5.99"/>
    <col collapsed="false" customWidth="true" hidden="false" outlineLevel="0" max="4" min="4" style="70" width="4.7"/>
    <col collapsed="false" customWidth="true" hidden="false" outlineLevel="0" max="5" min="5" style="70" width="2.99"/>
    <col collapsed="false" customWidth="true" hidden="false" outlineLevel="0" max="6" min="6" style="70" width="3.99"/>
    <col collapsed="false" customWidth="true" hidden="false" outlineLevel="0" max="7" min="7" style="70" width="3.85"/>
    <col collapsed="false" customWidth="true" hidden="false" outlineLevel="0" max="8" min="8" style="108" width="4.56"/>
    <col collapsed="false" customWidth="true" hidden="false" outlineLevel="0" max="9" min="9" style="70" width="5.28"/>
    <col collapsed="false" customWidth="true" hidden="false" outlineLevel="0" max="10" min="10" style="108" width="5.13"/>
    <col collapsed="false" customWidth="true" hidden="false" outlineLevel="0" max="11" min="11" style="108" width="4.99"/>
    <col collapsed="false" customWidth="true" hidden="false" outlineLevel="0" max="12" min="12" style="108" width="5.71"/>
    <col collapsed="false" customWidth="true" hidden="false" outlineLevel="0" max="13" min="13" style="108" width="6.13"/>
    <col collapsed="false" customWidth="true" hidden="false" outlineLevel="0" max="14" min="14" style="108" width="4.28"/>
    <col collapsed="false" customWidth="true" hidden="false" outlineLevel="0" max="15" min="15" style="108" width="3.56"/>
    <col collapsed="false" customWidth="true" hidden="false" outlineLevel="0" max="16" min="16" style="108" width="3.99"/>
    <col collapsed="false" customWidth="true" hidden="false" outlineLevel="0" max="17" min="17" style="108" width="4.56"/>
    <col collapsed="false" customWidth="true" hidden="false" outlineLevel="0" max="18" min="18" style="108" width="6.28"/>
    <col collapsed="false" customWidth="true" hidden="false" outlineLevel="0" max="19" min="19" style="108" width="6.13"/>
    <col collapsed="false" customWidth="true" hidden="false" outlineLevel="0" max="20" min="20" style="108" width="5.56"/>
    <col collapsed="false" customWidth="true" hidden="false" outlineLevel="0" max="21" min="21" style="108" width="6.28"/>
    <col collapsed="false" customWidth="true" hidden="false" outlineLevel="0" max="22" min="22" style="70" width="5.85"/>
    <col collapsed="false" customWidth="true" hidden="false" outlineLevel="0" max="23" min="23" style="70" width="5.71"/>
    <col collapsed="false" customWidth="true" hidden="false" outlineLevel="0" max="24" min="24" style="70" width="4.99"/>
    <col collapsed="false" customWidth="true" hidden="false" outlineLevel="0" max="25" min="25" style="70" width="5.13"/>
    <col collapsed="false" customWidth="true" hidden="false" outlineLevel="0" max="26" min="26" style="70" width="3.85"/>
    <col collapsed="false" customWidth="true" hidden="false" outlineLevel="0" max="27" min="27" style="70" width="3.99"/>
    <col collapsed="false" customWidth="true" hidden="false" outlineLevel="0" max="28" min="28" style="70" width="5.71"/>
    <col collapsed="false" customWidth="true" hidden="false" outlineLevel="0" max="29" min="29" style="70" width="5.13"/>
    <col collapsed="false" customWidth="false" hidden="false" outlineLevel="0" max="31" min="30" style="108" width="9.14"/>
    <col collapsed="false" customWidth="false" hidden="false" outlineLevel="0" max="257" min="32" style="70" width="9.14"/>
  </cols>
  <sheetData>
    <row r="1" s="1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P1" s="5"/>
      <c r="Q1" s="5"/>
      <c r="U1" s="71" t="s">
        <v>1</v>
      </c>
      <c r="V1" s="71"/>
      <c r="W1" s="71"/>
      <c r="X1" s="71"/>
      <c r="Y1" s="71"/>
    </row>
    <row r="2" s="1" customFormat="true" ht="18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P2" s="7"/>
      <c r="Q2" s="7"/>
      <c r="U2" s="3" t="s">
        <v>3</v>
      </c>
      <c r="V2" s="3"/>
      <c r="W2" s="3"/>
      <c r="X2" s="3"/>
      <c r="Y2" s="3"/>
      <c r="Z2" s="3"/>
      <c r="AA2" s="3"/>
      <c r="AB2" s="3"/>
      <c r="AC2" s="3"/>
      <c r="AD2" s="109"/>
    </row>
    <row r="3" s="1" customFormat="true" ht="15.75" hidden="false" customHeight="false" outlineLevel="0" collapsed="false">
      <c r="A3" s="5"/>
      <c r="B3" s="5"/>
      <c r="C3" s="5"/>
      <c r="D3" s="5"/>
      <c r="E3" s="5"/>
      <c r="F3" s="8"/>
      <c r="P3" s="4"/>
      <c r="Q3" s="7"/>
      <c r="U3" s="6"/>
      <c r="V3" s="6"/>
      <c r="W3" s="8"/>
      <c r="X3" s="8"/>
      <c r="Y3" s="6"/>
    </row>
    <row r="4" s="1" customFormat="true" ht="15.75" hidden="false" customHeight="false" outlineLevel="0" collapsed="false">
      <c r="A4" s="9"/>
      <c r="B4" s="9"/>
      <c r="C4" s="9"/>
      <c r="D4" s="72"/>
      <c r="P4" s="11"/>
      <c r="Q4" s="11"/>
      <c r="U4" s="12" t="s">
        <v>4</v>
      </c>
      <c r="V4" s="12"/>
      <c r="W4" s="12"/>
      <c r="X4" s="12"/>
      <c r="Y4" s="12"/>
      <c r="Z4" s="12"/>
      <c r="AA4" s="12"/>
      <c r="AB4" s="12"/>
      <c r="AC4" s="12"/>
    </row>
    <row r="6" customFormat="false" ht="19.5" hidden="false" customHeight="false" outlineLevel="0" collapsed="false">
      <c r="A6" s="110" t="s">
        <v>8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</row>
    <row r="8" s="112" customFormat="true" ht="20.25" hidden="false" customHeight="true" outlineLevel="0" collapsed="false">
      <c r="A8" s="15" t="s">
        <v>6</v>
      </c>
      <c r="B8" s="16" t="s">
        <v>7</v>
      </c>
      <c r="C8" s="16" t="s">
        <v>82</v>
      </c>
      <c r="D8" s="16"/>
      <c r="E8" s="16"/>
      <c r="F8" s="16"/>
      <c r="G8" s="16" t="s">
        <v>83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 t="s">
        <v>84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11"/>
      <c r="AE8" s="111"/>
    </row>
    <row r="9" s="115" customFormat="true" ht="29.25" hidden="false" customHeight="true" outlineLevel="0" collapsed="false">
      <c r="A9" s="15"/>
      <c r="B9" s="16"/>
      <c r="C9" s="19" t="s">
        <v>85</v>
      </c>
      <c r="D9" s="113" t="s">
        <v>86</v>
      </c>
      <c r="E9" s="26" t="s">
        <v>87</v>
      </c>
      <c r="F9" s="26" t="s">
        <v>88</v>
      </c>
      <c r="G9" s="16" t="s">
        <v>89</v>
      </c>
      <c r="H9" s="16"/>
      <c r="I9" s="16"/>
      <c r="J9" s="16"/>
      <c r="K9" s="17" t="s">
        <v>90</v>
      </c>
      <c r="L9" s="17"/>
      <c r="M9" s="17" t="s">
        <v>91</v>
      </c>
      <c r="N9" s="17"/>
      <c r="O9" s="17"/>
      <c r="P9" s="17"/>
      <c r="Q9" s="17"/>
      <c r="R9" s="17" t="s">
        <v>89</v>
      </c>
      <c r="S9" s="17"/>
      <c r="T9" s="17"/>
      <c r="U9" s="17"/>
      <c r="V9" s="16" t="s">
        <v>90</v>
      </c>
      <c r="W9" s="16"/>
      <c r="X9" s="16" t="s">
        <v>91</v>
      </c>
      <c r="Y9" s="16"/>
      <c r="Z9" s="16"/>
      <c r="AA9" s="16"/>
      <c r="AB9" s="16"/>
      <c r="AC9" s="16"/>
      <c r="AD9" s="114"/>
      <c r="AE9" s="114"/>
    </row>
    <row r="10" s="115" customFormat="true" ht="81" hidden="false" customHeight="true" outlineLevel="0" collapsed="false">
      <c r="A10" s="15"/>
      <c r="B10" s="16"/>
      <c r="C10" s="19"/>
      <c r="D10" s="113"/>
      <c r="E10" s="26"/>
      <c r="F10" s="26"/>
      <c r="G10" s="26" t="s">
        <v>92</v>
      </c>
      <c r="H10" s="25" t="s">
        <v>93</v>
      </c>
      <c r="I10" s="26" t="s">
        <v>33</v>
      </c>
      <c r="J10" s="25" t="s">
        <v>94</v>
      </c>
      <c r="K10" s="25" t="s">
        <v>95</v>
      </c>
      <c r="L10" s="25" t="s">
        <v>33</v>
      </c>
      <c r="M10" s="19" t="s">
        <v>85</v>
      </c>
      <c r="N10" s="19" t="s">
        <v>86</v>
      </c>
      <c r="O10" s="25" t="s">
        <v>87</v>
      </c>
      <c r="P10" s="25" t="s">
        <v>88</v>
      </c>
      <c r="Q10" s="26" t="s">
        <v>96</v>
      </c>
      <c r="R10" s="25" t="s">
        <v>97</v>
      </c>
      <c r="S10" s="25" t="s">
        <v>98</v>
      </c>
      <c r="T10" s="25" t="s">
        <v>33</v>
      </c>
      <c r="U10" s="25" t="s">
        <v>99</v>
      </c>
      <c r="V10" s="26" t="s">
        <v>95</v>
      </c>
      <c r="W10" s="26" t="s">
        <v>33</v>
      </c>
      <c r="X10" s="19" t="s">
        <v>85</v>
      </c>
      <c r="Y10" s="113" t="s">
        <v>86</v>
      </c>
      <c r="Z10" s="26" t="s">
        <v>87</v>
      </c>
      <c r="AA10" s="26" t="s">
        <v>88</v>
      </c>
      <c r="AB10" s="26" t="s">
        <v>96</v>
      </c>
      <c r="AC10" s="26" t="s">
        <v>100</v>
      </c>
      <c r="AD10" s="116" t="s">
        <v>101</v>
      </c>
      <c r="AE10" s="116" t="s">
        <v>102</v>
      </c>
    </row>
    <row r="11" s="115" customFormat="true" ht="33" hidden="false" customHeight="true" outlineLevel="0" collapsed="false">
      <c r="A11" s="30" t="n">
        <v>1</v>
      </c>
      <c r="B11" s="30" t="n">
        <v>2</v>
      </c>
      <c r="C11" s="31" t="n">
        <v>3</v>
      </c>
      <c r="D11" s="30" t="n">
        <v>4</v>
      </c>
      <c r="E11" s="30" t="n">
        <v>5</v>
      </c>
      <c r="F11" s="30" t="n">
        <v>6</v>
      </c>
      <c r="G11" s="30" t="n">
        <v>7</v>
      </c>
      <c r="H11" s="31" t="n">
        <v>8</v>
      </c>
      <c r="I11" s="117" t="s">
        <v>103</v>
      </c>
      <c r="J11" s="31" t="n">
        <v>10</v>
      </c>
      <c r="K11" s="31" t="n">
        <v>11</v>
      </c>
      <c r="L11" s="32" t="s">
        <v>104</v>
      </c>
      <c r="M11" s="118" t="n">
        <v>13</v>
      </c>
      <c r="N11" s="118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1" t="n">
        <v>19</v>
      </c>
      <c r="T11" s="32" t="s">
        <v>105</v>
      </c>
      <c r="U11" s="31" t="n">
        <v>21</v>
      </c>
      <c r="V11" s="30" t="n">
        <v>22</v>
      </c>
      <c r="W11" s="117" t="s">
        <v>106</v>
      </c>
      <c r="X11" s="30" t="n">
        <v>24</v>
      </c>
      <c r="Y11" s="119" t="n">
        <v>25</v>
      </c>
      <c r="Z11" s="30" t="n">
        <v>26</v>
      </c>
      <c r="AA11" s="30" t="n">
        <v>27</v>
      </c>
      <c r="AB11" s="30" t="n">
        <v>28</v>
      </c>
      <c r="AC11" s="30" t="n">
        <v>29</v>
      </c>
      <c r="AD11" s="114"/>
      <c r="AE11" s="114"/>
    </row>
    <row r="12" s="126" customFormat="true" ht="24.95" hidden="false" customHeight="true" outlineLevel="0" collapsed="false">
      <c r="A12" s="120" t="n">
        <v>1</v>
      </c>
      <c r="B12" s="121" t="s">
        <v>40</v>
      </c>
      <c r="C12" s="122" t="s">
        <v>107</v>
      </c>
      <c r="D12" s="123"/>
      <c r="E12" s="123"/>
      <c r="F12" s="123"/>
      <c r="G12" s="123" t="n">
        <v>5</v>
      </c>
      <c r="H12" s="122" t="n">
        <v>5</v>
      </c>
      <c r="I12" s="124" t="n">
        <f aca="false">H12/G12</f>
        <v>1</v>
      </c>
      <c r="J12" s="122" t="n">
        <v>4</v>
      </c>
      <c r="K12" s="122" t="n">
        <v>5</v>
      </c>
      <c r="L12" s="124" t="n">
        <f aca="false">K12/H12</f>
        <v>1</v>
      </c>
      <c r="M12" s="122" t="n">
        <v>5</v>
      </c>
      <c r="N12" s="122"/>
      <c r="O12" s="122"/>
      <c r="P12" s="122"/>
      <c r="Q12" s="122"/>
      <c r="R12" s="122" t="n">
        <v>87</v>
      </c>
      <c r="S12" s="122" t="n">
        <v>87</v>
      </c>
      <c r="T12" s="124" t="n">
        <f aca="false">S12/R12</f>
        <v>1</v>
      </c>
      <c r="U12" s="122" t="n">
        <v>63</v>
      </c>
      <c r="V12" s="123" t="n">
        <v>87</v>
      </c>
      <c r="W12" s="124" t="n">
        <f aca="false">V12/S12</f>
        <v>1</v>
      </c>
      <c r="X12" s="123" t="n">
        <v>67</v>
      </c>
      <c r="Y12" s="123" t="n">
        <v>20</v>
      </c>
      <c r="Z12" s="123"/>
      <c r="AA12" s="123"/>
      <c r="AB12" s="123"/>
      <c r="AC12" s="123"/>
      <c r="AD12" s="125" t="n">
        <f aca="false">SUM(X12:AB12)-S12</f>
        <v>0</v>
      </c>
      <c r="AE12" s="125" t="n">
        <f aca="false">SUM(M12:Q12)-H12</f>
        <v>0</v>
      </c>
    </row>
    <row r="13" s="125" customFormat="true" ht="24.95" hidden="false" customHeight="true" outlineLevel="0" collapsed="false">
      <c r="A13" s="120" t="n">
        <v>2</v>
      </c>
      <c r="B13" s="121" t="s">
        <v>41</v>
      </c>
      <c r="C13" s="122" t="s">
        <v>107</v>
      </c>
      <c r="D13" s="122"/>
      <c r="E13" s="122"/>
      <c r="F13" s="122"/>
      <c r="G13" s="122" t="n">
        <v>7</v>
      </c>
      <c r="H13" s="122" t="n">
        <v>7</v>
      </c>
      <c r="I13" s="124" t="n">
        <f aca="false">H13/G13</f>
        <v>1</v>
      </c>
      <c r="J13" s="122" t="n">
        <v>7</v>
      </c>
      <c r="K13" s="122" t="n">
        <v>7</v>
      </c>
      <c r="L13" s="124" t="n">
        <f aca="false">K13/H13</f>
        <v>1</v>
      </c>
      <c r="M13" s="122" t="n">
        <v>7</v>
      </c>
      <c r="N13" s="122"/>
      <c r="O13" s="122"/>
      <c r="P13" s="122"/>
      <c r="Q13" s="122"/>
      <c r="R13" s="122" t="n">
        <v>79</v>
      </c>
      <c r="S13" s="122" t="n">
        <v>79</v>
      </c>
      <c r="T13" s="124" t="n">
        <f aca="false">S13/R13</f>
        <v>1</v>
      </c>
      <c r="U13" s="122" t="n">
        <v>79</v>
      </c>
      <c r="V13" s="122" t="n">
        <v>79</v>
      </c>
      <c r="W13" s="124" t="n">
        <f aca="false">V13/S13</f>
        <v>1</v>
      </c>
      <c r="X13" s="122" t="n">
        <v>64</v>
      </c>
      <c r="Y13" s="122" t="n">
        <v>15</v>
      </c>
      <c r="Z13" s="122"/>
      <c r="AA13" s="122"/>
      <c r="AB13" s="122"/>
      <c r="AC13" s="122"/>
      <c r="AD13" s="125" t="n">
        <f aca="false">SUM(X13:AB13)-S13</f>
        <v>0</v>
      </c>
      <c r="AE13" s="125" t="n">
        <f aca="false">SUM(M13:Q13)-H13</f>
        <v>0</v>
      </c>
    </row>
    <row r="14" s="126" customFormat="true" ht="24.95" hidden="false" customHeight="true" outlineLevel="0" collapsed="false">
      <c r="A14" s="120" t="n">
        <v>3</v>
      </c>
      <c r="B14" s="121" t="s">
        <v>42</v>
      </c>
      <c r="C14" s="122" t="s">
        <v>107</v>
      </c>
      <c r="D14" s="123"/>
      <c r="E14" s="123"/>
      <c r="F14" s="123"/>
      <c r="G14" s="123" t="n">
        <v>7</v>
      </c>
      <c r="H14" s="122" t="n">
        <v>7</v>
      </c>
      <c r="I14" s="124" t="n">
        <f aca="false">H14/G14</f>
        <v>1</v>
      </c>
      <c r="J14" s="122" t="n">
        <v>7</v>
      </c>
      <c r="K14" s="122" t="n">
        <v>7</v>
      </c>
      <c r="L14" s="124" t="n">
        <f aca="false">K14/H14</f>
        <v>1</v>
      </c>
      <c r="M14" s="122" t="n">
        <v>7</v>
      </c>
      <c r="N14" s="122"/>
      <c r="O14" s="122"/>
      <c r="P14" s="122"/>
      <c r="Q14" s="122"/>
      <c r="R14" s="122" t="n">
        <v>120</v>
      </c>
      <c r="S14" s="122" t="n">
        <v>120</v>
      </c>
      <c r="T14" s="124" t="n">
        <f aca="false">S14/R14</f>
        <v>1</v>
      </c>
      <c r="U14" s="122" t="n">
        <v>120</v>
      </c>
      <c r="V14" s="123" t="n">
        <v>120</v>
      </c>
      <c r="W14" s="124" t="n">
        <f aca="false">V14/S14</f>
        <v>1</v>
      </c>
      <c r="X14" s="123" t="n">
        <v>114</v>
      </c>
      <c r="Y14" s="123" t="n">
        <v>6</v>
      </c>
      <c r="Z14" s="123"/>
      <c r="AA14" s="123"/>
      <c r="AB14" s="123"/>
      <c r="AC14" s="123"/>
      <c r="AD14" s="125" t="n">
        <f aca="false">SUM(X14:AB14)-S14</f>
        <v>0</v>
      </c>
      <c r="AE14" s="125" t="n">
        <f aca="false">SUM(M14:Q14)-H14</f>
        <v>0</v>
      </c>
    </row>
    <row r="15" s="126" customFormat="true" ht="24.95" hidden="false" customHeight="true" outlineLevel="0" collapsed="false">
      <c r="A15" s="120" t="n">
        <v>4</v>
      </c>
      <c r="B15" s="121" t="s">
        <v>43</v>
      </c>
      <c r="C15" s="122"/>
      <c r="D15" s="123" t="s">
        <v>107</v>
      </c>
      <c r="E15" s="123"/>
      <c r="F15" s="123"/>
      <c r="G15" s="123" t="n">
        <v>10</v>
      </c>
      <c r="H15" s="122" t="n">
        <v>10</v>
      </c>
      <c r="I15" s="124" t="n">
        <f aca="false">H15/G15</f>
        <v>1</v>
      </c>
      <c r="J15" s="122" t="n">
        <v>10</v>
      </c>
      <c r="K15" s="122" t="n">
        <v>10</v>
      </c>
      <c r="L15" s="124" t="n">
        <f aca="false">K15/H15</f>
        <v>1</v>
      </c>
      <c r="M15" s="122" t="n">
        <v>7</v>
      </c>
      <c r="N15" s="122" t="n">
        <v>3</v>
      </c>
      <c r="O15" s="122"/>
      <c r="P15" s="122"/>
      <c r="Q15" s="122"/>
      <c r="R15" s="122" t="n">
        <v>147</v>
      </c>
      <c r="S15" s="122" t="n">
        <v>147</v>
      </c>
      <c r="T15" s="124" t="n">
        <f aca="false">S15/R15</f>
        <v>1</v>
      </c>
      <c r="U15" s="122" t="n">
        <v>131</v>
      </c>
      <c r="V15" s="123" t="n">
        <v>140</v>
      </c>
      <c r="W15" s="124" t="n">
        <f aca="false">V15/S15</f>
        <v>0.952380952380952</v>
      </c>
      <c r="X15" s="123" t="n">
        <v>102</v>
      </c>
      <c r="Y15" s="123" t="n">
        <v>45</v>
      </c>
      <c r="Z15" s="123"/>
      <c r="AA15" s="123"/>
      <c r="AB15" s="123"/>
      <c r="AC15" s="123"/>
      <c r="AD15" s="125" t="n">
        <f aca="false">SUM(X15:AB15)-S15</f>
        <v>0</v>
      </c>
      <c r="AE15" s="125" t="n">
        <f aca="false">SUM(M15:Q15)-H15</f>
        <v>0</v>
      </c>
    </row>
    <row r="16" s="126" customFormat="true" ht="24.95" hidden="false" customHeight="true" outlineLevel="0" collapsed="false">
      <c r="A16" s="120" t="n">
        <v>5</v>
      </c>
      <c r="B16" s="121" t="s">
        <v>44</v>
      </c>
      <c r="C16" s="122" t="s">
        <v>107</v>
      </c>
      <c r="D16" s="123"/>
      <c r="E16" s="123"/>
      <c r="F16" s="123"/>
      <c r="G16" s="123" t="n">
        <v>10</v>
      </c>
      <c r="H16" s="122" t="n">
        <v>10</v>
      </c>
      <c r="I16" s="124" t="n">
        <f aca="false">H16/G16</f>
        <v>1</v>
      </c>
      <c r="J16" s="122" t="n">
        <v>10</v>
      </c>
      <c r="K16" s="122" t="n">
        <v>10</v>
      </c>
      <c r="L16" s="124" t="n">
        <f aca="false">K16/H16</f>
        <v>1</v>
      </c>
      <c r="M16" s="122" t="n">
        <v>10</v>
      </c>
      <c r="N16" s="122"/>
      <c r="O16" s="122"/>
      <c r="P16" s="122"/>
      <c r="Q16" s="122"/>
      <c r="R16" s="122" t="n">
        <v>119</v>
      </c>
      <c r="S16" s="122" t="n">
        <v>119</v>
      </c>
      <c r="T16" s="124" t="n">
        <f aca="false">S16/R16</f>
        <v>1</v>
      </c>
      <c r="U16" s="122" t="n">
        <v>119</v>
      </c>
      <c r="V16" s="123" t="n">
        <v>119</v>
      </c>
      <c r="W16" s="124" t="n">
        <f aca="false">V16/S16</f>
        <v>1</v>
      </c>
      <c r="X16" s="123" t="n">
        <v>112</v>
      </c>
      <c r="Y16" s="123" t="n">
        <v>7</v>
      </c>
      <c r="Z16" s="123"/>
      <c r="AA16" s="123"/>
      <c r="AB16" s="123"/>
      <c r="AC16" s="123"/>
      <c r="AD16" s="125"/>
      <c r="AE16" s="125"/>
    </row>
    <row r="17" s="126" customFormat="true" ht="24.95" hidden="false" customHeight="true" outlineLevel="0" collapsed="false">
      <c r="A17" s="120" t="n">
        <v>6</v>
      </c>
      <c r="B17" s="121" t="s">
        <v>45</v>
      </c>
      <c r="C17" s="122" t="s">
        <v>107</v>
      </c>
      <c r="D17" s="123"/>
      <c r="E17" s="123"/>
      <c r="F17" s="123"/>
      <c r="G17" s="123" t="n">
        <v>6</v>
      </c>
      <c r="H17" s="122" t="n">
        <v>6</v>
      </c>
      <c r="I17" s="124" t="n">
        <f aca="false">H17/G17</f>
        <v>1</v>
      </c>
      <c r="J17" s="122" t="n">
        <v>6</v>
      </c>
      <c r="K17" s="122" t="n">
        <v>6</v>
      </c>
      <c r="L17" s="124" t="n">
        <f aca="false">K17/H17</f>
        <v>1</v>
      </c>
      <c r="M17" s="122" t="n">
        <v>4</v>
      </c>
      <c r="N17" s="122" t="n">
        <v>2</v>
      </c>
      <c r="O17" s="122"/>
      <c r="P17" s="122"/>
      <c r="Q17" s="122"/>
      <c r="R17" s="122" t="n">
        <v>88</v>
      </c>
      <c r="S17" s="122" t="n">
        <v>88</v>
      </c>
      <c r="T17" s="124" t="n">
        <f aca="false">S17/R17</f>
        <v>1</v>
      </c>
      <c r="U17" s="122" t="n">
        <v>76</v>
      </c>
      <c r="V17" s="123" t="n">
        <v>88</v>
      </c>
      <c r="W17" s="124" t="n">
        <f aca="false">V17/S17</f>
        <v>1</v>
      </c>
      <c r="X17" s="123" t="n">
        <v>50</v>
      </c>
      <c r="Y17" s="123" t="n">
        <v>38</v>
      </c>
      <c r="Z17" s="123"/>
      <c r="AA17" s="123"/>
      <c r="AB17" s="123"/>
      <c r="AC17" s="123"/>
      <c r="AD17" s="125"/>
      <c r="AE17" s="125"/>
    </row>
    <row r="18" s="126" customFormat="true" ht="24.95" hidden="false" customHeight="true" outlineLevel="0" collapsed="false">
      <c r="A18" s="120" t="n">
        <v>7</v>
      </c>
      <c r="B18" s="121" t="s">
        <v>46</v>
      </c>
      <c r="C18" s="122" t="s">
        <v>107</v>
      </c>
      <c r="D18" s="123"/>
      <c r="E18" s="123"/>
      <c r="F18" s="123"/>
      <c r="G18" s="123" t="n">
        <v>6</v>
      </c>
      <c r="H18" s="122" t="n">
        <v>6</v>
      </c>
      <c r="I18" s="124" t="n">
        <f aca="false">H18/G18</f>
        <v>1</v>
      </c>
      <c r="J18" s="122" t="n">
        <v>6</v>
      </c>
      <c r="K18" s="122" t="n">
        <v>6</v>
      </c>
      <c r="L18" s="124" t="n">
        <f aca="false">K18/H18</f>
        <v>1</v>
      </c>
      <c r="M18" s="122" t="n">
        <v>4</v>
      </c>
      <c r="N18" s="122" t="n">
        <v>2</v>
      </c>
      <c r="O18" s="122"/>
      <c r="P18" s="122"/>
      <c r="Q18" s="122"/>
      <c r="R18" s="122" t="n">
        <v>74</v>
      </c>
      <c r="S18" s="122" t="n">
        <v>74</v>
      </c>
      <c r="T18" s="124" t="n">
        <f aca="false">S18/R18</f>
        <v>1</v>
      </c>
      <c r="U18" s="122" t="n">
        <v>44</v>
      </c>
      <c r="V18" s="123" t="n">
        <v>74</v>
      </c>
      <c r="W18" s="124" t="n">
        <f aca="false">V18/S18</f>
        <v>1</v>
      </c>
      <c r="X18" s="123" t="n">
        <v>52</v>
      </c>
      <c r="Y18" s="123" t="n">
        <v>22</v>
      </c>
      <c r="Z18" s="123"/>
      <c r="AA18" s="123"/>
      <c r="AB18" s="123"/>
      <c r="AC18" s="123"/>
      <c r="AD18" s="125"/>
      <c r="AE18" s="125"/>
    </row>
    <row r="19" s="126" customFormat="true" ht="24.95" hidden="false" customHeight="true" outlineLevel="0" collapsed="false">
      <c r="A19" s="120" t="n">
        <v>8</v>
      </c>
      <c r="B19" s="121" t="s">
        <v>47</v>
      </c>
      <c r="C19" s="122" t="s">
        <v>107</v>
      </c>
      <c r="D19" s="123"/>
      <c r="E19" s="123"/>
      <c r="F19" s="123"/>
      <c r="G19" s="123" t="n">
        <v>4</v>
      </c>
      <c r="H19" s="122" t="n">
        <v>4</v>
      </c>
      <c r="I19" s="124" t="n">
        <f aca="false">H19/G19</f>
        <v>1</v>
      </c>
      <c r="J19" s="122" t="n">
        <v>4</v>
      </c>
      <c r="K19" s="122" t="n">
        <v>4</v>
      </c>
      <c r="L19" s="124" t="n">
        <f aca="false">K19/H19</f>
        <v>1</v>
      </c>
      <c r="M19" s="122" t="n">
        <v>3</v>
      </c>
      <c r="N19" s="122" t="n">
        <v>1</v>
      </c>
      <c r="P19" s="122"/>
      <c r="Q19" s="122"/>
      <c r="R19" s="122" t="n">
        <v>54</v>
      </c>
      <c r="S19" s="122" t="n">
        <v>54</v>
      </c>
      <c r="T19" s="124" t="n">
        <f aca="false">S19/R19</f>
        <v>1</v>
      </c>
      <c r="U19" s="122" t="n">
        <v>43</v>
      </c>
      <c r="V19" s="123" t="n">
        <v>54</v>
      </c>
      <c r="W19" s="124" t="n">
        <f aca="false">V19/S19</f>
        <v>1</v>
      </c>
      <c r="X19" s="123" t="n">
        <v>48</v>
      </c>
      <c r="Y19" s="123" t="n">
        <v>6</v>
      </c>
      <c r="Z19" s="123"/>
      <c r="AA19" s="123"/>
      <c r="AB19" s="123"/>
      <c r="AC19" s="123"/>
      <c r="AD19" s="125"/>
      <c r="AE19" s="125"/>
    </row>
    <row r="20" s="126" customFormat="true" ht="24.95" hidden="false" customHeight="true" outlineLevel="0" collapsed="false">
      <c r="A20" s="120" t="n">
        <v>9</v>
      </c>
      <c r="B20" s="121" t="s">
        <v>48</v>
      </c>
      <c r="C20" s="122" t="s">
        <v>107</v>
      </c>
      <c r="D20" s="123"/>
      <c r="E20" s="123"/>
      <c r="F20" s="123"/>
      <c r="G20" s="123" t="n">
        <v>6</v>
      </c>
      <c r="H20" s="122" t="n">
        <v>6</v>
      </c>
      <c r="I20" s="124" t="n">
        <f aca="false">H20/G20</f>
        <v>1</v>
      </c>
      <c r="J20" s="122" t="n">
        <v>6</v>
      </c>
      <c r="K20" s="122" t="n">
        <v>6</v>
      </c>
      <c r="L20" s="124" t="n">
        <f aca="false">K20/H20</f>
        <v>1</v>
      </c>
      <c r="M20" s="122" t="n">
        <v>6</v>
      </c>
      <c r="N20" s="122"/>
      <c r="O20" s="122"/>
      <c r="P20" s="122"/>
      <c r="Q20" s="122"/>
      <c r="R20" s="122" t="n">
        <v>108</v>
      </c>
      <c r="S20" s="122" t="n">
        <v>108</v>
      </c>
      <c r="T20" s="124" t="n">
        <f aca="false">S20/R20</f>
        <v>1</v>
      </c>
      <c r="U20" s="122" t="n">
        <v>51</v>
      </c>
      <c r="V20" s="123" t="n">
        <v>108</v>
      </c>
      <c r="W20" s="124" t="n">
        <f aca="false">V20/S20</f>
        <v>1</v>
      </c>
      <c r="X20" s="123" t="n">
        <v>98</v>
      </c>
      <c r="Y20" s="123" t="n">
        <v>10</v>
      </c>
      <c r="Z20" s="123"/>
      <c r="AA20" s="123"/>
      <c r="AB20" s="123"/>
      <c r="AC20" s="123"/>
      <c r="AD20" s="125"/>
      <c r="AE20" s="125"/>
    </row>
    <row r="21" s="126" customFormat="true" ht="24.95" hidden="false" customHeight="true" outlineLevel="0" collapsed="false">
      <c r="A21" s="120" t="n">
        <v>10</v>
      </c>
      <c r="B21" s="121" t="s">
        <v>50</v>
      </c>
      <c r="C21" s="122" t="s">
        <v>107</v>
      </c>
      <c r="D21" s="123"/>
      <c r="E21" s="123"/>
      <c r="F21" s="123"/>
      <c r="G21" s="123" t="n">
        <v>5</v>
      </c>
      <c r="H21" s="122" t="n">
        <v>5</v>
      </c>
      <c r="I21" s="124" t="n">
        <f aca="false">H21/G21</f>
        <v>1</v>
      </c>
      <c r="J21" s="122" t="n">
        <v>5</v>
      </c>
      <c r="K21" s="122" t="n">
        <v>5</v>
      </c>
      <c r="L21" s="124" t="n">
        <f aca="false">K21/H21</f>
        <v>1</v>
      </c>
      <c r="M21" s="122" t="n">
        <v>4</v>
      </c>
      <c r="N21" s="122" t="n">
        <v>1</v>
      </c>
      <c r="O21" s="122"/>
      <c r="P21" s="122"/>
      <c r="Q21" s="122"/>
      <c r="R21" s="122" t="n">
        <v>90</v>
      </c>
      <c r="S21" s="122" t="n">
        <v>90</v>
      </c>
      <c r="T21" s="124" t="n">
        <f aca="false">S21/R21</f>
        <v>1</v>
      </c>
      <c r="U21" s="122" t="n">
        <v>90</v>
      </c>
      <c r="V21" s="123" t="n">
        <v>90</v>
      </c>
      <c r="W21" s="124" t="n">
        <f aca="false">V21/S21</f>
        <v>1</v>
      </c>
      <c r="X21" s="123" t="n">
        <v>78</v>
      </c>
      <c r="Y21" s="123" t="n">
        <v>12</v>
      </c>
      <c r="Z21" s="123"/>
      <c r="AA21" s="123"/>
      <c r="AB21" s="123"/>
      <c r="AC21" s="123"/>
      <c r="AD21" s="125"/>
      <c r="AE21" s="125"/>
    </row>
    <row r="22" s="126" customFormat="true" ht="24.95" hidden="false" customHeight="true" outlineLevel="0" collapsed="false">
      <c r="A22" s="120" t="n">
        <v>11</v>
      </c>
      <c r="B22" s="121" t="s">
        <v>51</v>
      </c>
      <c r="C22" s="122" t="s">
        <v>107</v>
      </c>
      <c r="D22" s="123"/>
      <c r="E22" s="123"/>
      <c r="F22" s="123"/>
      <c r="G22" s="123" t="n">
        <v>3</v>
      </c>
      <c r="H22" s="122" t="n">
        <v>3</v>
      </c>
      <c r="I22" s="124" t="n">
        <f aca="false">H22/G22</f>
        <v>1</v>
      </c>
      <c r="J22" s="122" t="n">
        <v>3</v>
      </c>
      <c r="K22" s="122" t="n">
        <v>3</v>
      </c>
      <c r="L22" s="124" t="n">
        <f aca="false">K22/H22</f>
        <v>1</v>
      </c>
      <c r="M22" s="122" t="n">
        <v>3</v>
      </c>
      <c r="N22" s="122"/>
      <c r="O22" s="122"/>
      <c r="P22" s="122"/>
      <c r="Q22" s="122"/>
      <c r="R22" s="122" t="n">
        <v>52</v>
      </c>
      <c r="S22" s="122" t="n">
        <v>52</v>
      </c>
      <c r="T22" s="124" t="n">
        <f aca="false">S22/R22</f>
        <v>1</v>
      </c>
      <c r="U22" s="122" t="n">
        <v>50</v>
      </c>
      <c r="V22" s="123" t="n">
        <v>52</v>
      </c>
      <c r="W22" s="124" t="n">
        <f aca="false">V22/S22</f>
        <v>1</v>
      </c>
      <c r="X22" s="123" t="n">
        <v>42</v>
      </c>
      <c r="Y22" s="123" t="n">
        <v>10</v>
      </c>
      <c r="Z22" s="123"/>
      <c r="AA22" s="123"/>
      <c r="AB22" s="123"/>
      <c r="AC22" s="123"/>
      <c r="AD22" s="125"/>
      <c r="AE22" s="125"/>
    </row>
    <row r="23" s="126" customFormat="true" ht="24.95" hidden="false" customHeight="true" outlineLevel="0" collapsed="false">
      <c r="A23" s="120" t="n">
        <v>12</v>
      </c>
      <c r="B23" s="121" t="s">
        <v>52</v>
      </c>
      <c r="C23" s="122" t="s">
        <v>107</v>
      </c>
      <c r="D23" s="123"/>
      <c r="E23" s="123"/>
      <c r="F23" s="123"/>
      <c r="G23" s="123" t="n">
        <v>5</v>
      </c>
      <c r="H23" s="122" t="n">
        <v>5</v>
      </c>
      <c r="I23" s="124" t="n">
        <f aca="false">H23/G23</f>
        <v>1</v>
      </c>
      <c r="J23" s="122" t="n">
        <v>5</v>
      </c>
      <c r="K23" s="122" t="n">
        <v>5</v>
      </c>
      <c r="L23" s="124" t="n">
        <f aca="false">K23/H23</f>
        <v>1</v>
      </c>
      <c r="M23" s="122" t="n">
        <v>4</v>
      </c>
      <c r="N23" s="122" t="n">
        <v>1</v>
      </c>
      <c r="O23" s="122"/>
      <c r="P23" s="122"/>
      <c r="Q23" s="122"/>
      <c r="R23" s="122" t="n">
        <v>83</v>
      </c>
      <c r="S23" s="122" t="n">
        <v>83</v>
      </c>
      <c r="T23" s="124" t="n">
        <f aca="false">S23/R23</f>
        <v>1</v>
      </c>
      <c r="U23" s="122" t="n">
        <v>83</v>
      </c>
      <c r="V23" s="123" t="n">
        <v>83</v>
      </c>
      <c r="W23" s="124" t="n">
        <f aca="false">V23/S23</f>
        <v>1</v>
      </c>
      <c r="X23" s="123" t="n">
        <v>75</v>
      </c>
      <c r="Y23" s="123" t="n">
        <v>8</v>
      </c>
      <c r="Z23" s="123"/>
      <c r="AA23" s="123"/>
      <c r="AB23" s="123"/>
      <c r="AC23" s="123"/>
      <c r="AD23" s="125"/>
      <c r="AE23" s="125"/>
    </row>
    <row r="24" s="126" customFormat="true" ht="24" hidden="false" customHeight="true" outlineLevel="0" collapsed="false">
      <c r="A24" s="120" t="n">
        <v>13</v>
      </c>
      <c r="B24" s="121" t="s">
        <v>53</v>
      </c>
      <c r="C24" s="122" t="s">
        <v>107</v>
      </c>
      <c r="D24" s="123"/>
      <c r="E24" s="123"/>
      <c r="F24" s="123"/>
      <c r="G24" s="123" t="n">
        <v>4</v>
      </c>
      <c r="H24" s="122" t="n">
        <v>4</v>
      </c>
      <c r="I24" s="124" t="n">
        <f aca="false">H24/G24</f>
        <v>1</v>
      </c>
      <c r="J24" s="122" t="n">
        <v>4</v>
      </c>
      <c r="K24" s="122" t="n">
        <v>4</v>
      </c>
      <c r="L24" s="124" t="n">
        <f aca="false">K24/H24</f>
        <v>1</v>
      </c>
      <c r="M24" s="122" t="n">
        <v>4</v>
      </c>
      <c r="N24" s="122"/>
      <c r="O24" s="122"/>
      <c r="P24" s="122"/>
      <c r="Q24" s="122"/>
      <c r="R24" s="122" t="n">
        <v>45</v>
      </c>
      <c r="S24" s="122" t="n">
        <v>45</v>
      </c>
      <c r="T24" s="124" t="n">
        <f aca="false">S24/R24</f>
        <v>1</v>
      </c>
      <c r="U24" s="122" t="n">
        <v>31</v>
      </c>
      <c r="V24" s="123" t="n">
        <v>45</v>
      </c>
      <c r="W24" s="124" t="n">
        <f aca="false">V24/S24</f>
        <v>1</v>
      </c>
      <c r="X24" s="123" t="n">
        <v>39</v>
      </c>
      <c r="Y24" s="123" t="n">
        <v>6</v>
      </c>
      <c r="Z24" s="123"/>
      <c r="AA24" s="123"/>
      <c r="AB24" s="123"/>
      <c r="AC24" s="123"/>
      <c r="AD24" s="125"/>
      <c r="AE24" s="125"/>
    </row>
    <row r="25" s="126" customFormat="true" ht="24" hidden="false" customHeight="true" outlineLevel="0" collapsed="false">
      <c r="A25" s="120" t="n">
        <v>14</v>
      </c>
      <c r="B25" s="121" t="s">
        <v>54</v>
      </c>
      <c r="C25" s="122" t="s">
        <v>107</v>
      </c>
      <c r="D25" s="123"/>
      <c r="E25" s="123"/>
      <c r="F25" s="123"/>
      <c r="G25" s="123" t="n">
        <v>5</v>
      </c>
      <c r="H25" s="122" t="n">
        <v>5</v>
      </c>
      <c r="I25" s="124" t="n">
        <f aca="false">H25/G25</f>
        <v>1</v>
      </c>
      <c r="J25" s="122" t="n">
        <v>5</v>
      </c>
      <c r="K25" s="122" t="n">
        <v>5</v>
      </c>
      <c r="L25" s="124" t="n">
        <f aca="false">K25/H25</f>
        <v>1</v>
      </c>
      <c r="M25" s="122" t="n">
        <v>4</v>
      </c>
      <c r="N25" s="122" t="n">
        <v>1</v>
      </c>
      <c r="O25" s="122"/>
      <c r="P25" s="122"/>
      <c r="Q25" s="122"/>
      <c r="R25" s="122" t="n">
        <v>89</v>
      </c>
      <c r="S25" s="122" t="n">
        <v>89</v>
      </c>
      <c r="T25" s="124" t="n">
        <f aca="false">S25/R25</f>
        <v>1</v>
      </c>
      <c r="U25" s="122" t="n">
        <v>89</v>
      </c>
      <c r="V25" s="123" t="n">
        <v>89</v>
      </c>
      <c r="W25" s="124" t="n">
        <f aca="false">V25/S25</f>
        <v>1</v>
      </c>
      <c r="X25" s="123" t="n">
        <v>58</v>
      </c>
      <c r="Y25" s="123" t="n">
        <v>31</v>
      </c>
      <c r="Z25" s="123"/>
      <c r="AA25" s="123"/>
      <c r="AB25" s="123"/>
      <c r="AC25" s="123"/>
      <c r="AD25" s="125"/>
      <c r="AE25" s="125"/>
    </row>
    <row r="26" s="126" customFormat="true" ht="24" hidden="false" customHeight="true" outlineLevel="0" collapsed="false">
      <c r="A26" s="120" t="n">
        <v>15</v>
      </c>
      <c r="B26" s="121" t="s">
        <v>55</v>
      </c>
      <c r="C26" s="122" t="s">
        <v>107</v>
      </c>
      <c r="D26" s="123"/>
      <c r="E26" s="123"/>
      <c r="F26" s="123"/>
      <c r="G26" s="123" t="n">
        <v>8</v>
      </c>
      <c r="H26" s="122" t="n">
        <v>8</v>
      </c>
      <c r="I26" s="124" t="n">
        <f aca="false">H26/G26</f>
        <v>1</v>
      </c>
      <c r="J26" s="122" t="n">
        <v>8</v>
      </c>
      <c r="K26" s="122" t="n">
        <v>8</v>
      </c>
      <c r="L26" s="124" t="n">
        <f aca="false">K26/H26</f>
        <v>1</v>
      </c>
      <c r="M26" s="122" t="n">
        <v>8</v>
      </c>
      <c r="N26" s="122"/>
      <c r="O26" s="122"/>
      <c r="P26" s="122"/>
      <c r="Q26" s="122"/>
      <c r="R26" s="122" t="n">
        <v>106</v>
      </c>
      <c r="S26" s="122" t="n">
        <v>106</v>
      </c>
      <c r="T26" s="124" t="n">
        <f aca="false">S26/R26</f>
        <v>1</v>
      </c>
      <c r="U26" s="122" t="n">
        <v>83</v>
      </c>
      <c r="V26" s="123" t="n">
        <v>106</v>
      </c>
      <c r="W26" s="124" t="n">
        <f aca="false">V26/S26</f>
        <v>1</v>
      </c>
      <c r="X26" s="123" t="n">
        <v>92</v>
      </c>
      <c r="Y26" s="123" t="n">
        <v>14</v>
      </c>
      <c r="Z26" s="123"/>
      <c r="AA26" s="123"/>
      <c r="AB26" s="123"/>
      <c r="AC26" s="123"/>
      <c r="AD26" s="125" t="n">
        <f aca="false">SUM(X26:AB26)-S26</f>
        <v>0</v>
      </c>
      <c r="AE26" s="125" t="n">
        <f aca="false">SUM(M26:Q26)-H26</f>
        <v>0</v>
      </c>
    </row>
    <row r="27" s="126" customFormat="true" ht="35.25" hidden="false" customHeight="true" outlineLevel="0" collapsed="false">
      <c r="A27" s="127" t="n">
        <v>16</v>
      </c>
      <c r="B27" s="128" t="s">
        <v>56</v>
      </c>
      <c r="C27" s="122" t="s">
        <v>107</v>
      </c>
      <c r="D27" s="123"/>
      <c r="E27" s="123"/>
      <c r="F27" s="123"/>
      <c r="G27" s="123" t="n">
        <v>6</v>
      </c>
      <c r="H27" s="122" t="n">
        <v>6</v>
      </c>
      <c r="I27" s="124" t="n">
        <f aca="false">H27/G27</f>
        <v>1</v>
      </c>
      <c r="J27" s="122" t="n">
        <v>6</v>
      </c>
      <c r="K27" s="122" t="n">
        <v>6</v>
      </c>
      <c r="L27" s="124" t="n">
        <f aca="false">K27/H27</f>
        <v>1</v>
      </c>
      <c r="M27" s="122" t="n">
        <v>5</v>
      </c>
      <c r="N27" s="122" t="n">
        <v>1</v>
      </c>
      <c r="O27" s="122"/>
      <c r="P27" s="122"/>
      <c r="Q27" s="122"/>
      <c r="R27" s="122" t="n">
        <v>68</v>
      </c>
      <c r="S27" s="122" t="n">
        <v>65</v>
      </c>
      <c r="T27" s="124" t="n">
        <f aca="false">S27/R27</f>
        <v>0.955882352941177</v>
      </c>
      <c r="U27" s="122" t="n">
        <v>44</v>
      </c>
      <c r="V27" s="123" t="n">
        <v>65</v>
      </c>
      <c r="W27" s="124" t="n">
        <f aca="false">V27/S27</f>
        <v>1</v>
      </c>
      <c r="X27" s="123" t="n">
        <v>47</v>
      </c>
      <c r="Y27" s="123" t="n">
        <v>18</v>
      </c>
      <c r="Z27" s="123"/>
      <c r="AA27" s="123"/>
      <c r="AB27" s="123"/>
      <c r="AC27" s="129"/>
      <c r="AD27" s="125" t="n">
        <f aca="false">SUM(X27:AB27)-S27</f>
        <v>0</v>
      </c>
      <c r="AE27" s="125" t="n">
        <f aca="false">SUM(M27:Q27)-H27</f>
        <v>0</v>
      </c>
    </row>
    <row r="28" s="126" customFormat="true" ht="25.5" hidden="true" customHeight="true" outlineLevel="0" collapsed="false">
      <c r="A28" s="123"/>
      <c r="B28" s="130"/>
      <c r="C28" s="122"/>
      <c r="D28" s="123"/>
      <c r="E28" s="123"/>
      <c r="F28" s="123"/>
      <c r="G28" s="123"/>
      <c r="H28" s="122"/>
      <c r="I28" s="124" t="e">
        <f aca="false">H28/G28</f>
        <v>#DIV/0!</v>
      </c>
      <c r="J28" s="122"/>
      <c r="K28" s="122"/>
      <c r="L28" s="124" t="e">
        <f aca="false">K28/H28</f>
        <v>#DIV/0!</v>
      </c>
      <c r="M28" s="122"/>
      <c r="N28" s="122"/>
      <c r="O28" s="122"/>
      <c r="P28" s="122"/>
      <c r="Q28" s="122"/>
      <c r="R28" s="122"/>
      <c r="S28" s="122"/>
      <c r="T28" s="124" t="e">
        <f aca="false">S28/R28</f>
        <v>#DIV/0!</v>
      </c>
      <c r="U28" s="122"/>
      <c r="V28" s="123"/>
      <c r="W28" s="124" t="e">
        <f aca="false">V28/S28</f>
        <v>#DIV/0!</v>
      </c>
      <c r="X28" s="123"/>
      <c r="Y28" s="123"/>
      <c r="Z28" s="123"/>
      <c r="AA28" s="123"/>
      <c r="AB28" s="123"/>
      <c r="AC28" s="123"/>
      <c r="AD28" s="125" t="n">
        <f aca="false">SUM(X28:AB28)-S28</f>
        <v>0</v>
      </c>
      <c r="AE28" s="125" t="n">
        <f aca="false">SUM(M28:Q28)-H28</f>
        <v>0</v>
      </c>
      <c r="AF28" s="131"/>
    </row>
    <row r="29" s="126" customFormat="true" ht="16.5" hidden="true" customHeight="true" outlineLevel="0" collapsed="false">
      <c r="A29" s="122"/>
      <c r="B29" s="130"/>
      <c r="C29" s="122"/>
      <c r="D29" s="123"/>
      <c r="E29" s="123"/>
      <c r="F29" s="123"/>
      <c r="G29" s="123"/>
      <c r="H29" s="122"/>
      <c r="I29" s="124" t="e">
        <f aca="false">H29/G29</f>
        <v>#DIV/0!</v>
      </c>
      <c r="J29" s="122"/>
      <c r="K29" s="122"/>
      <c r="L29" s="124" t="e">
        <f aca="false">K29/H29</f>
        <v>#DIV/0!</v>
      </c>
      <c r="M29" s="122"/>
      <c r="N29" s="122"/>
      <c r="O29" s="122"/>
      <c r="P29" s="122"/>
      <c r="Q29" s="122"/>
      <c r="R29" s="122"/>
      <c r="S29" s="122"/>
      <c r="T29" s="124" t="e">
        <f aca="false">S29/R29</f>
        <v>#DIV/0!</v>
      </c>
      <c r="U29" s="122"/>
      <c r="V29" s="123"/>
      <c r="W29" s="124" t="e">
        <f aca="false">V29/S29</f>
        <v>#DIV/0!</v>
      </c>
      <c r="X29" s="123"/>
      <c r="Y29" s="123"/>
      <c r="Z29" s="123"/>
      <c r="AA29" s="123"/>
      <c r="AB29" s="123"/>
      <c r="AC29" s="132"/>
      <c r="AD29" s="125" t="n">
        <f aca="false">SUM(X29:AB29)-S29</f>
        <v>0</v>
      </c>
      <c r="AE29" s="125" t="n">
        <f aca="false">SUM(M29:Q29)-H29</f>
        <v>0</v>
      </c>
    </row>
    <row r="30" s="126" customFormat="true" ht="15.75" hidden="true" customHeight="true" outlineLevel="0" collapsed="false">
      <c r="A30" s="123"/>
      <c r="B30" s="130"/>
      <c r="C30" s="122"/>
      <c r="D30" s="123"/>
      <c r="E30" s="123"/>
      <c r="F30" s="123"/>
      <c r="G30" s="123"/>
      <c r="H30" s="122"/>
      <c r="I30" s="124" t="e">
        <f aca="false">H30/G30</f>
        <v>#DIV/0!</v>
      </c>
      <c r="J30" s="122"/>
      <c r="K30" s="122"/>
      <c r="L30" s="124" t="e">
        <f aca="false">K30/H30</f>
        <v>#DIV/0!</v>
      </c>
      <c r="M30" s="122"/>
      <c r="N30" s="122"/>
      <c r="O30" s="122"/>
      <c r="P30" s="122"/>
      <c r="Q30" s="122"/>
      <c r="R30" s="122"/>
      <c r="S30" s="122"/>
      <c r="T30" s="124" t="e">
        <f aca="false">S30/R30</f>
        <v>#DIV/0!</v>
      </c>
      <c r="U30" s="122"/>
      <c r="V30" s="123"/>
      <c r="W30" s="124" t="e">
        <f aca="false">V30/S30</f>
        <v>#DIV/0!</v>
      </c>
      <c r="X30" s="123"/>
      <c r="Y30" s="123"/>
      <c r="Z30" s="123"/>
      <c r="AA30" s="123"/>
      <c r="AB30" s="123"/>
      <c r="AC30" s="123"/>
      <c r="AD30" s="125" t="n">
        <f aca="false">SUM(X30:AB30)-S30</f>
        <v>0</v>
      </c>
      <c r="AE30" s="125" t="n">
        <f aca="false">SUM(M30:Q30)-H30</f>
        <v>0</v>
      </c>
    </row>
    <row r="31" s="125" customFormat="true" ht="18" hidden="true" customHeight="true" outlineLevel="0" collapsed="false">
      <c r="A31" s="122"/>
      <c r="B31" s="130"/>
      <c r="C31" s="122"/>
      <c r="D31" s="122"/>
      <c r="E31" s="122"/>
      <c r="F31" s="122"/>
      <c r="G31" s="122"/>
      <c r="H31" s="122"/>
      <c r="I31" s="124" t="e">
        <f aca="false">H31/G31</f>
        <v>#DIV/0!</v>
      </c>
      <c r="J31" s="122"/>
      <c r="K31" s="122"/>
      <c r="L31" s="124" t="e">
        <f aca="false">K31/H31</f>
        <v>#DIV/0!</v>
      </c>
      <c r="M31" s="122"/>
      <c r="N31" s="122"/>
      <c r="O31" s="122"/>
      <c r="P31" s="122"/>
      <c r="Q31" s="122"/>
      <c r="R31" s="122"/>
      <c r="S31" s="122"/>
      <c r="T31" s="124" t="e">
        <f aca="false">S31/R31</f>
        <v>#DIV/0!</v>
      </c>
      <c r="U31" s="122"/>
      <c r="V31" s="122"/>
      <c r="W31" s="124" t="e">
        <f aca="false">V31/S31</f>
        <v>#DIV/0!</v>
      </c>
      <c r="X31" s="122"/>
      <c r="Y31" s="122"/>
      <c r="Z31" s="122"/>
      <c r="AA31" s="122"/>
      <c r="AB31" s="122"/>
      <c r="AC31" s="122"/>
      <c r="AD31" s="125" t="n">
        <f aca="false">SUM(X31:AB31)-S31</f>
        <v>0</v>
      </c>
      <c r="AE31" s="125" t="n">
        <f aca="false">SUM(M31:Q31)-H31</f>
        <v>0</v>
      </c>
    </row>
    <row r="32" s="126" customFormat="true" ht="40.5" hidden="true" customHeight="true" outlineLevel="0" collapsed="false">
      <c r="A32" s="123"/>
      <c r="B32" s="130"/>
      <c r="C32" s="122"/>
      <c r="D32" s="123"/>
      <c r="E32" s="123"/>
      <c r="F32" s="123"/>
      <c r="G32" s="123"/>
      <c r="H32" s="122"/>
      <c r="I32" s="124" t="e">
        <f aca="false">H32/G32</f>
        <v>#DIV/0!</v>
      </c>
      <c r="J32" s="122"/>
      <c r="K32" s="122"/>
      <c r="L32" s="124" t="e">
        <f aca="false">K32/H32</f>
        <v>#DIV/0!</v>
      </c>
      <c r="M32" s="122"/>
      <c r="N32" s="122"/>
      <c r="O32" s="122"/>
      <c r="P32" s="122"/>
      <c r="Q32" s="122"/>
      <c r="R32" s="122"/>
      <c r="S32" s="122"/>
      <c r="T32" s="124" t="e">
        <f aca="false">S32/R32</f>
        <v>#DIV/0!</v>
      </c>
      <c r="U32" s="122"/>
      <c r="V32" s="123"/>
      <c r="W32" s="124" t="e">
        <f aca="false">V32/S32</f>
        <v>#DIV/0!</v>
      </c>
      <c r="X32" s="123"/>
      <c r="Y32" s="123"/>
      <c r="Z32" s="123"/>
      <c r="AA32" s="123"/>
      <c r="AB32" s="123"/>
      <c r="AC32" s="132"/>
      <c r="AD32" s="125" t="n">
        <f aca="false">SUM(X32:AB32)-S32</f>
        <v>0</v>
      </c>
      <c r="AE32" s="125" t="n">
        <f aca="false">SUM(M32:Q32)-H32</f>
        <v>0</v>
      </c>
    </row>
    <row r="33" s="126" customFormat="true" ht="12" hidden="true" customHeight="false" outlineLevel="0" collapsed="false">
      <c r="A33" s="123"/>
      <c r="B33" s="130"/>
      <c r="C33" s="122"/>
      <c r="D33" s="123"/>
      <c r="E33" s="123"/>
      <c r="F33" s="123"/>
      <c r="G33" s="123"/>
      <c r="H33" s="122"/>
      <c r="I33" s="124" t="e">
        <f aca="false">H33/G33</f>
        <v>#DIV/0!</v>
      </c>
      <c r="J33" s="122"/>
      <c r="K33" s="122"/>
      <c r="L33" s="124" t="e">
        <f aca="false">K33/H33</f>
        <v>#DIV/0!</v>
      </c>
      <c r="M33" s="122"/>
      <c r="N33" s="122"/>
      <c r="O33" s="122"/>
      <c r="P33" s="122"/>
      <c r="Q33" s="122"/>
      <c r="R33" s="122"/>
      <c r="S33" s="122"/>
      <c r="T33" s="124" t="e">
        <f aca="false">S33/R33</f>
        <v>#DIV/0!</v>
      </c>
      <c r="U33" s="122"/>
      <c r="V33" s="123"/>
      <c r="W33" s="124" t="e">
        <f aca="false">V33/S33</f>
        <v>#DIV/0!</v>
      </c>
      <c r="X33" s="123"/>
      <c r="Y33" s="123"/>
      <c r="Z33" s="123"/>
      <c r="AA33" s="123"/>
      <c r="AB33" s="123"/>
      <c r="AC33" s="132"/>
      <c r="AD33" s="125" t="n">
        <f aca="false">SUM(X33:AB33)-S33</f>
        <v>0</v>
      </c>
      <c r="AE33" s="125" t="n">
        <f aca="false">SUM(M33:Q33)-H33</f>
        <v>0</v>
      </c>
    </row>
    <row r="34" s="126" customFormat="true" ht="12" hidden="true" customHeight="false" outlineLevel="0" collapsed="false">
      <c r="A34" s="123"/>
      <c r="B34" s="130"/>
      <c r="C34" s="122"/>
      <c r="D34" s="123"/>
      <c r="E34" s="123"/>
      <c r="F34" s="123"/>
      <c r="G34" s="123"/>
      <c r="H34" s="122"/>
      <c r="I34" s="124" t="e">
        <f aca="false">H34/G34</f>
        <v>#DIV/0!</v>
      </c>
      <c r="J34" s="122"/>
      <c r="K34" s="122"/>
      <c r="L34" s="124" t="e">
        <f aca="false">K34/H34</f>
        <v>#DIV/0!</v>
      </c>
      <c r="M34" s="122"/>
      <c r="N34" s="122"/>
      <c r="O34" s="122"/>
      <c r="P34" s="122"/>
      <c r="Q34" s="122"/>
      <c r="R34" s="122"/>
      <c r="S34" s="122"/>
      <c r="T34" s="124" t="e">
        <f aca="false">S34/R34</f>
        <v>#DIV/0!</v>
      </c>
      <c r="U34" s="122"/>
      <c r="V34" s="123"/>
      <c r="W34" s="124" t="e">
        <f aca="false">V34/S34</f>
        <v>#DIV/0!</v>
      </c>
      <c r="X34" s="123"/>
      <c r="Y34" s="123"/>
      <c r="Z34" s="123"/>
      <c r="AA34" s="133"/>
      <c r="AB34" s="123"/>
      <c r="AC34" s="123"/>
      <c r="AD34" s="125" t="n">
        <f aca="false">SUM(X34:AB34)-S34</f>
        <v>0</v>
      </c>
      <c r="AE34" s="125" t="n">
        <f aca="false">SUM(M34:Q34)-H34</f>
        <v>0</v>
      </c>
    </row>
    <row r="35" s="125" customFormat="true" ht="12" hidden="true" customHeight="false" outlineLevel="0" collapsed="false">
      <c r="A35" s="122"/>
      <c r="B35" s="130"/>
      <c r="C35" s="122"/>
      <c r="D35" s="122"/>
      <c r="E35" s="122"/>
      <c r="F35" s="122"/>
      <c r="G35" s="122"/>
      <c r="H35" s="122"/>
      <c r="I35" s="124" t="e">
        <f aca="false">H35/G35</f>
        <v>#DIV/0!</v>
      </c>
      <c r="J35" s="122"/>
      <c r="K35" s="122"/>
      <c r="L35" s="124" t="e">
        <f aca="false">K35/H35</f>
        <v>#DIV/0!</v>
      </c>
      <c r="M35" s="122"/>
      <c r="N35" s="122"/>
      <c r="O35" s="122"/>
      <c r="P35" s="122"/>
      <c r="Q35" s="122"/>
      <c r="R35" s="122"/>
      <c r="S35" s="122"/>
      <c r="T35" s="124" t="e">
        <f aca="false">S35/R35</f>
        <v>#DIV/0!</v>
      </c>
      <c r="U35" s="122"/>
      <c r="V35" s="122"/>
      <c r="W35" s="124" t="e">
        <f aca="false">V35/S35</f>
        <v>#DIV/0!</v>
      </c>
      <c r="X35" s="122"/>
      <c r="Y35" s="122"/>
      <c r="Z35" s="122"/>
      <c r="AA35" s="122"/>
      <c r="AB35" s="122"/>
      <c r="AC35" s="122"/>
      <c r="AD35" s="125" t="n">
        <f aca="false">SUM(X35:AB35)-S35</f>
        <v>0</v>
      </c>
      <c r="AE35" s="125" t="n">
        <f aca="false">SUM(M35:Q35)-H35</f>
        <v>0</v>
      </c>
    </row>
    <row r="36" s="126" customFormat="true" ht="45" hidden="true" customHeight="true" outlineLevel="0" collapsed="false">
      <c r="A36" s="123"/>
      <c r="B36" s="130"/>
      <c r="C36" s="122"/>
      <c r="D36" s="123"/>
      <c r="E36" s="123"/>
      <c r="F36" s="123"/>
      <c r="G36" s="123"/>
      <c r="H36" s="122"/>
      <c r="I36" s="124" t="e">
        <f aca="false">H36/G36</f>
        <v>#DIV/0!</v>
      </c>
      <c r="J36" s="122"/>
      <c r="K36" s="122"/>
      <c r="L36" s="124" t="e">
        <f aca="false">K36/H36</f>
        <v>#DIV/0!</v>
      </c>
      <c r="M36" s="122"/>
      <c r="N36" s="122"/>
      <c r="O36" s="122"/>
      <c r="P36" s="122"/>
      <c r="Q36" s="122"/>
      <c r="R36" s="122"/>
      <c r="S36" s="122"/>
      <c r="T36" s="124" t="e">
        <f aca="false">S36/R36</f>
        <v>#DIV/0!</v>
      </c>
      <c r="U36" s="122"/>
      <c r="V36" s="123"/>
      <c r="W36" s="124" t="e">
        <f aca="false">V36/S36</f>
        <v>#DIV/0!</v>
      </c>
      <c r="X36" s="123"/>
      <c r="Y36" s="123"/>
      <c r="Z36" s="123"/>
      <c r="AA36" s="123"/>
      <c r="AB36" s="123"/>
      <c r="AC36" s="130"/>
      <c r="AD36" s="125" t="n">
        <f aca="false">SUM(X36:AB36)-S36</f>
        <v>0</v>
      </c>
      <c r="AE36" s="125" t="n">
        <f aca="false">SUM(M36:Q36)-H36</f>
        <v>0</v>
      </c>
    </row>
    <row r="37" s="125" customFormat="true" ht="48" hidden="true" customHeight="true" outlineLevel="0" collapsed="false">
      <c r="A37" s="122"/>
      <c r="B37" s="130"/>
      <c r="C37" s="122"/>
      <c r="D37" s="122"/>
      <c r="E37" s="122"/>
      <c r="F37" s="122"/>
      <c r="G37" s="122"/>
      <c r="H37" s="122"/>
      <c r="I37" s="124" t="e">
        <f aca="false">H37/G37</f>
        <v>#DIV/0!</v>
      </c>
      <c r="J37" s="122"/>
      <c r="K37" s="122"/>
      <c r="L37" s="124" t="e">
        <f aca="false">K37/H37</f>
        <v>#DIV/0!</v>
      </c>
      <c r="M37" s="122"/>
      <c r="N37" s="122"/>
      <c r="O37" s="122"/>
      <c r="P37" s="122"/>
      <c r="Q37" s="122"/>
      <c r="R37" s="122"/>
      <c r="S37" s="122"/>
      <c r="T37" s="124" t="e">
        <f aca="false">S37/R37</f>
        <v>#DIV/0!</v>
      </c>
      <c r="U37" s="122"/>
      <c r="V37" s="122"/>
      <c r="W37" s="124" t="e">
        <f aca="false">V37/S37</f>
        <v>#DIV/0!</v>
      </c>
      <c r="X37" s="122"/>
      <c r="Y37" s="122"/>
      <c r="Z37" s="122"/>
      <c r="AA37" s="122"/>
      <c r="AB37" s="122"/>
      <c r="AC37" s="130"/>
      <c r="AD37" s="125" t="n">
        <f aca="false">SUM(X37:AB37)-S37</f>
        <v>0</v>
      </c>
      <c r="AE37" s="125" t="n">
        <f aca="false">SUM(M37:Q37)-H37</f>
        <v>0</v>
      </c>
    </row>
    <row r="38" s="126" customFormat="true" ht="21" hidden="true" customHeight="true" outlineLevel="0" collapsed="false">
      <c r="A38" s="123"/>
      <c r="B38" s="130"/>
      <c r="C38" s="122"/>
      <c r="D38" s="123"/>
      <c r="E38" s="123"/>
      <c r="F38" s="123"/>
      <c r="G38" s="123"/>
      <c r="H38" s="122"/>
      <c r="I38" s="124" t="e">
        <f aca="false">H38/G38</f>
        <v>#DIV/0!</v>
      </c>
      <c r="J38" s="122"/>
      <c r="K38" s="122"/>
      <c r="L38" s="124" t="e">
        <f aca="false">K38/H38</f>
        <v>#DIV/0!</v>
      </c>
      <c r="M38" s="122"/>
      <c r="N38" s="122"/>
      <c r="O38" s="122"/>
      <c r="P38" s="122"/>
      <c r="Q38" s="122"/>
      <c r="R38" s="122"/>
      <c r="S38" s="122"/>
      <c r="T38" s="124" t="e">
        <f aca="false">S38/R38</f>
        <v>#DIV/0!</v>
      </c>
      <c r="U38" s="122"/>
      <c r="V38" s="123"/>
      <c r="W38" s="124" t="e">
        <f aca="false">V38/S38</f>
        <v>#DIV/0!</v>
      </c>
      <c r="X38" s="123"/>
      <c r="Y38" s="123"/>
      <c r="Z38" s="123"/>
      <c r="AA38" s="123"/>
      <c r="AB38" s="123"/>
      <c r="AC38" s="123"/>
      <c r="AD38" s="125" t="n">
        <f aca="false">SUM(X38:AB38)-S38</f>
        <v>0</v>
      </c>
      <c r="AE38" s="125" t="n">
        <f aca="false">SUM(M38:Q38)-H38</f>
        <v>0</v>
      </c>
    </row>
    <row r="39" s="126" customFormat="true" ht="12" hidden="true" customHeight="false" outlineLevel="0" collapsed="false">
      <c r="A39" s="122"/>
      <c r="B39" s="130"/>
      <c r="C39" s="122"/>
      <c r="D39" s="123"/>
      <c r="E39" s="123"/>
      <c r="F39" s="123"/>
      <c r="G39" s="123"/>
      <c r="H39" s="122"/>
      <c r="I39" s="124" t="e">
        <f aca="false">H39/G39</f>
        <v>#DIV/0!</v>
      </c>
      <c r="J39" s="122"/>
      <c r="K39" s="122"/>
      <c r="L39" s="124" t="e">
        <f aca="false">K39/H39</f>
        <v>#DIV/0!</v>
      </c>
      <c r="M39" s="122"/>
      <c r="N39" s="122"/>
      <c r="O39" s="122"/>
      <c r="P39" s="122"/>
      <c r="Q39" s="122"/>
      <c r="R39" s="122"/>
      <c r="S39" s="122"/>
      <c r="T39" s="124" t="e">
        <f aca="false">S39/R39</f>
        <v>#DIV/0!</v>
      </c>
      <c r="U39" s="122"/>
      <c r="V39" s="123"/>
      <c r="W39" s="124" t="e">
        <f aca="false">V39/S39</f>
        <v>#DIV/0!</v>
      </c>
      <c r="X39" s="122"/>
      <c r="Y39" s="122"/>
      <c r="Z39" s="122"/>
      <c r="AA39" s="122"/>
      <c r="AB39" s="122"/>
      <c r="AC39" s="123"/>
      <c r="AD39" s="125" t="n">
        <f aca="false">SUM(X39:AB39)-S39</f>
        <v>0</v>
      </c>
      <c r="AE39" s="125" t="n">
        <f aca="false">SUM(M39:Q39)-H39</f>
        <v>0</v>
      </c>
      <c r="AF39" s="134"/>
    </row>
    <row r="40" s="126" customFormat="true" ht="12" hidden="true" customHeight="false" outlineLevel="0" collapsed="false">
      <c r="A40" s="123"/>
      <c r="B40" s="130"/>
      <c r="C40" s="122"/>
      <c r="D40" s="123"/>
      <c r="E40" s="123"/>
      <c r="F40" s="123"/>
      <c r="G40" s="123"/>
      <c r="H40" s="122"/>
      <c r="I40" s="124" t="e">
        <f aca="false">H40/G40</f>
        <v>#DIV/0!</v>
      </c>
      <c r="J40" s="122"/>
      <c r="K40" s="122"/>
      <c r="L40" s="124" t="e">
        <f aca="false">K40/H40</f>
        <v>#DIV/0!</v>
      </c>
      <c r="M40" s="122"/>
      <c r="N40" s="122"/>
      <c r="O40" s="122"/>
      <c r="P40" s="122"/>
      <c r="Q40" s="122"/>
      <c r="R40" s="122"/>
      <c r="S40" s="122"/>
      <c r="T40" s="124" t="e">
        <f aca="false">S40/R40</f>
        <v>#DIV/0!</v>
      </c>
      <c r="U40" s="122"/>
      <c r="V40" s="123"/>
      <c r="W40" s="124" t="e">
        <f aca="false">V40/S40</f>
        <v>#DIV/0!</v>
      </c>
      <c r="X40" s="123"/>
      <c r="Y40" s="123"/>
      <c r="Z40" s="123"/>
      <c r="AA40" s="123"/>
      <c r="AB40" s="123"/>
      <c r="AC40" s="123"/>
      <c r="AD40" s="125" t="n">
        <f aca="false">SUM(X40:AB40)-S40</f>
        <v>0</v>
      </c>
      <c r="AE40" s="125" t="n">
        <f aca="false">SUM(M40:Q40)-H40</f>
        <v>0</v>
      </c>
    </row>
    <row r="41" s="126" customFormat="true" ht="12" hidden="true" customHeight="false" outlineLevel="0" collapsed="false">
      <c r="A41" s="123"/>
      <c r="B41" s="130"/>
      <c r="C41" s="122"/>
      <c r="D41" s="123"/>
      <c r="E41" s="123"/>
      <c r="F41" s="123"/>
      <c r="G41" s="123"/>
      <c r="H41" s="122"/>
      <c r="I41" s="124" t="e">
        <f aca="false">H41/G41</f>
        <v>#DIV/0!</v>
      </c>
      <c r="J41" s="122"/>
      <c r="K41" s="122"/>
      <c r="L41" s="124" t="e">
        <f aca="false">K41/H41</f>
        <v>#DIV/0!</v>
      </c>
      <c r="M41" s="122"/>
      <c r="N41" s="122"/>
      <c r="O41" s="122"/>
      <c r="P41" s="122"/>
      <c r="Q41" s="122"/>
      <c r="R41" s="122"/>
      <c r="S41" s="122"/>
      <c r="T41" s="124" t="e">
        <f aca="false">S41/R41</f>
        <v>#DIV/0!</v>
      </c>
      <c r="U41" s="122"/>
      <c r="V41" s="123"/>
      <c r="W41" s="124" t="e">
        <f aca="false">V41/S41</f>
        <v>#DIV/0!</v>
      </c>
      <c r="X41" s="123"/>
      <c r="Y41" s="123"/>
      <c r="Z41" s="123"/>
      <c r="AA41" s="123"/>
      <c r="AB41" s="123"/>
      <c r="AC41" s="132"/>
      <c r="AD41" s="125" t="n">
        <f aca="false">SUM(X41:AB41)-S41</f>
        <v>0</v>
      </c>
      <c r="AE41" s="125" t="n">
        <f aca="false">SUM(M41:Q41)-H41</f>
        <v>0</v>
      </c>
    </row>
    <row r="42" s="125" customFormat="true" ht="12" hidden="true" customHeight="false" outlineLevel="0" collapsed="false">
      <c r="A42" s="122"/>
      <c r="B42" s="130"/>
      <c r="C42" s="122"/>
      <c r="D42" s="122"/>
      <c r="E42" s="122"/>
      <c r="F42" s="122"/>
      <c r="G42" s="122"/>
      <c r="H42" s="122"/>
      <c r="I42" s="124" t="e">
        <f aca="false">H42/G42</f>
        <v>#DIV/0!</v>
      </c>
      <c r="J42" s="122"/>
      <c r="K42" s="122"/>
      <c r="L42" s="124" t="n">
        <v>0.01</v>
      </c>
      <c r="M42" s="122"/>
      <c r="N42" s="122"/>
      <c r="O42" s="122"/>
      <c r="P42" s="122"/>
      <c r="Q42" s="122"/>
      <c r="R42" s="122"/>
      <c r="S42" s="122"/>
      <c r="T42" s="124" t="e">
        <f aca="false">S42/R42</f>
        <v>#DIV/0!</v>
      </c>
      <c r="U42" s="122"/>
      <c r="V42" s="122"/>
      <c r="W42" s="124" t="e">
        <f aca="false">V42/S42</f>
        <v>#DIV/0!</v>
      </c>
      <c r="X42" s="122"/>
      <c r="Y42" s="122"/>
      <c r="Z42" s="122"/>
      <c r="AA42" s="122"/>
      <c r="AB42" s="122"/>
      <c r="AC42" s="130"/>
      <c r="AD42" s="125" t="n">
        <f aca="false">SUM(X42:AB42)-S42</f>
        <v>0</v>
      </c>
      <c r="AE42" s="125" t="n">
        <f aca="false">SUM(M42:Q42)-H42</f>
        <v>0</v>
      </c>
    </row>
    <row r="43" s="126" customFormat="true" ht="16.5" hidden="true" customHeight="true" outlineLevel="0" collapsed="false">
      <c r="A43" s="123"/>
      <c r="B43" s="130"/>
      <c r="C43" s="122"/>
      <c r="D43" s="123"/>
      <c r="E43" s="123"/>
      <c r="F43" s="123"/>
      <c r="G43" s="123"/>
      <c r="H43" s="122"/>
      <c r="I43" s="124" t="e">
        <f aca="false">H43/G43</f>
        <v>#DIV/0!</v>
      </c>
      <c r="J43" s="122"/>
      <c r="K43" s="122"/>
      <c r="L43" s="124" t="e">
        <f aca="false">K43/H43</f>
        <v>#DIV/0!</v>
      </c>
      <c r="M43" s="122"/>
      <c r="N43" s="122"/>
      <c r="O43" s="122"/>
      <c r="P43" s="122"/>
      <c r="Q43" s="122"/>
      <c r="R43" s="122"/>
      <c r="S43" s="122"/>
      <c r="T43" s="124" t="e">
        <f aca="false">S43/R43</f>
        <v>#DIV/0!</v>
      </c>
      <c r="U43" s="122"/>
      <c r="V43" s="123"/>
      <c r="W43" s="124" t="e">
        <f aca="false">V43/S43</f>
        <v>#DIV/0!</v>
      </c>
      <c r="X43" s="123"/>
      <c r="Y43" s="123"/>
      <c r="Z43" s="123"/>
      <c r="AA43" s="123"/>
      <c r="AB43" s="123"/>
      <c r="AC43" s="123"/>
      <c r="AD43" s="125" t="n">
        <f aca="false">SUM(X43:AB43)-S43</f>
        <v>0</v>
      </c>
      <c r="AE43" s="125" t="n">
        <f aca="false">SUM(M43:Q43)-H43</f>
        <v>0</v>
      </c>
    </row>
    <row r="44" s="126" customFormat="true" ht="12" hidden="true" customHeight="false" outlineLevel="0" collapsed="false">
      <c r="A44" s="123"/>
      <c r="B44" s="130"/>
      <c r="C44" s="122"/>
      <c r="D44" s="123"/>
      <c r="E44" s="123"/>
      <c r="F44" s="123"/>
      <c r="G44" s="123"/>
      <c r="H44" s="122"/>
      <c r="I44" s="124" t="e">
        <f aca="false">H44/G44</f>
        <v>#DIV/0!</v>
      </c>
      <c r="J44" s="122"/>
      <c r="K44" s="122"/>
      <c r="L44" s="124" t="e">
        <f aca="false">K44/H44</f>
        <v>#DIV/0!</v>
      </c>
      <c r="M44" s="122"/>
      <c r="N44" s="122"/>
      <c r="O44" s="122"/>
      <c r="P44" s="122"/>
      <c r="Q44" s="122"/>
      <c r="R44" s="122"/>
      <c r="S44" s="122"/>
      <c r="T44" s="124" t="e">
        <f aca="false">S44/R44</f>
        <v>#DIV/0!</v>
      </c>
      <c r="U44" s="122"/>
      <c r="V44" s="123"/>
      <c r="W44" s="124" t="e">
        <f aca="false">V44/S44</f>
        <v>#DIV/0!</v>
      </c>
      <c r="X44" s="123"/>
      <c r="Y44" s="123"/>
      <c r="Z44" s="123"/>
      <c r="AA44" s="123"/>
      <c r="AB44" s="123"/>
      <c r="AC44" s="123"/>
      <c r="AD44" s="125" t="n">
        <f aca="false">SUM(X44:AB44)-S44</f>
        <v>0</v>
      </c>
      <c r="AE44" s="125" t="n">
        <f aca="false">SUM(M44:Q44)-H44</f>
        <v>0</v>
      </c>
    </row>
    <row r="45" s="126" customFormat="true" ht="12" hidden="true" customHeight="false" outlineLevel="0" collapsed="false">
      <c r="A45" s="123"/>
      <c r="B45" s="130"/>
      <c r="C45" s="122"/>
      <c r="D45" s="123"/>
      <c r="E45" s="123"/>
      <c r="F45" s="123"/>
      <c r="G45" s="123"/>
      <c r="H45" s="122"/>
      <c r="I45" s="124" t="e">
        <f aca="false">H45/G45</f>
        <v>#DIV/0!</v>
      </c>
      <c r="J45" s="122"/>
      <c r="K45" s="122"/>
      <c r="L45" s="124" t="e">
        <f aca="false">K45/H45</f>
        <v>#DIV/0!</v>
      </c>
      <c r="M45" s="122"/>
      <c r="N45" s="122"/>
      <c r="O45" s="122"/>
      <c r="P45" s="122"/>
      <c r="Q45" s="122"/>
      <c r="R45" s="122"/>
      <c r="S45" s="122"/>
      <c r="T45" s="124" t="e">
        <f aca="false">S45/R45</f>
        <v>#DIV/0!</v>
      </c>
      <c r="U45" s="122"/>
      <c r="V45" s="123"/>
      <c r="W45" s="124" t="e">
        <f aca="false">V45/S45</f>
        <v>#DIV/0!</v>
      </c>
      <c r="X45" s="123"/>
      <c r="Y45" s="123"/>
      <c r="Z45" s="123"/>
      <c r="AA45" s="123"/>
      <c r="AB45" s="123"/>
      <c r="AC45" s="123"/>
      <c r="AD45" s="125" t="n">
        <f aca="false">SUM(X45:AB45)-S45</f>
        <v>0</v>
      </c>
      <c r="AE45" s="125" t="n">
        <f aca="false">SUM(M45:Q45)-H45</f>
        <v>0</v>
      </c>
    </row>
    <row r="46" s="138" customFormat="true" ht="18.75" hidden="false" customHeight="true" outlineLevel="0" collapsed="false">
      <c r="A46" s="135" t="s">
        <v>108</v>
      </c>
      <c r="B46" s="135"/>
      <c r="C46" s="136" t="n">
        <f aca="false">SUM(C12:C45)</f>
        <v>0</v>
      </c>
      <c r="D46" s="133" t="n">
        <f aca="false">SUM(D12:D45)</f>
        <v>0</v>
      </c>
      <c r="E46" s="133" t="n">
        <f aca="false">SUM(E12:E45)</f>
        <v>0</v>
      </c>
      <c r="F46" s="133" t="n">
        <f aca="false">SUM(F12:F45)</f>
        <v>0</v>
      </c>
      <c r="G46" s="133" t="n">
        <f aca="false">SUM(G12:G45)</f>
        <v>97</v>
      </c>
      <c r="H46" s="136" t="n">
        <f aca="false">SUM(H12:H45)</f>
        <v>97</v>
      </c>
      <c r="I46" s="137" t="n">
        <f aca="false">H46/G46</f>
        <v>1</v>
      </c>
      <c r="J46" s="136" t="n">
        <f aca="false">SUM(J12:J45)</f>
        <v>96</v>
      </c>
      <c r="K46" s="136" t="n">
        <f aca="false">SUM(K12:K45)</f>
        <v>97</v>
      </c>
      <c r="L46" s="137" t="n">
        <f aca="false">K46/H46</f>
        <v>1</v>
      </c>
      <c r="M46" s="136" t="n">
        <f aca="false">SUM(M12:M45)</f>
        <v>85</v>
      </c>
      <c r="N46" s="136" t="n">
        <f aca="false">SUM(N12:N45)</f>
        <v>12</v>
      </c>
      <c r="O46" s="136" t="n">
        <f aca="false">SUM(O12:O45)</f>
        <v>0</v>
      </c>
      <c r="P46" s="136" t="n">
        <f aca="false">SUM(P12:P45)</f>
        <v>0</v>
      </c>
      <c r="Q46" s="136" t="n">
        <f aca="false">SUM(Q12:Q45)</f>
        <v>0</v>
      </c>
      <c r="R46" s="136" t="n">
        <f aca="false">SUM(R12:R45)</f>
        <v>1409</v>
      </c>
      <c r="S46" s="136" t="n">
        <f aca="false">SUM(S12:S45)</f>
        <v>1406</v>
      </c>
      <c r="T46" s="137" t="n">
        <f aca="false">S46/R46</f>
        <v>0.997870830376153</v>
      </c>
      <c r="U46" s="136" t="n">
        <f aca="false">SUM(U12:U45)</f>
        <v>1196</v>
      </c>
      <c r="V46" s="133" t="n">
        <f aca="false">SUM(V12:V45)</f>
        <v>1399</v>
      </c>
      <c r="W46" s="137" t="n">
        <f aca="false">V46/S46</f>
        <v>0.9950213371266</v>
      </c>
      <c r="X46" s="133" t="n">
        <f aca="false">SUM(X12:X45)</f>
        <v>1138</v>
      </c>
      <c r="Y46" s="133" t="n">
        <f aca="false">SUM(Y12:Y45)</f>
        <v>268</v>
      </c>
      <c r="Z46" s="133"/>
      <c r="AA46" s="133"/>
      <c r="AB46" s="133"/>
      <c r="AC46" s="133"/>
      <c r="AD46" s="125" t="n">
        <f aca="false">SUM(X46:AB46)-S46</f>
        <v>0</v>
      </c>
      <c r="AE46" s="125" t="n">
        <f aca="false">SUM(M46:Q46)-H46</f>
        <v>0</v>
      </c>
    </row>
    <row r="47" s="1" customFormat="true" ht="12.75" hidden="false" customHeight="true" outlineLevel="0" collapsed="false">
      <c r="B47" s="67"/>
      <c r="C47" s="67"/>
      <c r="D47" s="67"/>
      <c r="H47" s="67"/>
      <c r="I47" s="67"/>
      <c r="J47" s="67"/>
      <c r="K47" s="139"/>
      <c r="L47" s="139"/>
      <c r="M47" s="2"/>
      <c r="N47" s="2"/>
      <c r="O47" s="2"/>
      <c r="P47" s="2"/>
      <c r="Q47" s="2"/>
      <c r="R47" s="2"/>
      <c r="S47" s="2"/>
      <c r="T47" s="2"/>
      <c r="U47" s="2"/>
      <c r="W47" s="67"/>
      <c r="X47" s="67"/>
      <c r="Y47" s="67"/>
      <c r="Z47" s="67"/>
      <c r="AA47" s="67"/>
      <c r="AB47" s="67"/>
      <c r="AD47" s="2"/>
      <c r="AE47" s="2"/>
    </row>
    <row r="48" s="1" customFormat="true" ht="15.75" hidden="false" customHeight="false" outlineLevel="0" collapsed="false">
      <c r="H48" s="14"/>
      <c r="I48" s="14"/>
      <c r="J48" s="14"/>
      <c r="K48" s="139"/>
      <c r="L48" s="139"/>
      <c r="M48" s="139"/>
      <c r="N48" s="2"/>
      <c r="O48" s="2"/>
      <c r="P48" s="2"/>
      <c r="Q48" s="2"/>
      <c r="R48" s="2"/>
      <c r="S48" s="61"/>
      <c r="T48" s="62" t="s">
        <v>2</v>
      </c>
      <c r="U48" s="62"/>
      <c r="W48" s="63"/>
      <c r="X48" s="14"/>
      <c r="Y48" s="14"/>
      <c r="Z48" s="14"/>
      <c r="AA48" s="14"/>
      <c r="AB48" s="14"/>
      <c r="AD48" s="2"/>
      <c r="AE48" s="2"/>
    </row>
    <row r="49" s="1" customFormat="true" ht="15.75" hidden="false" customHeight="false" outlineLevel="0" collapsed="false">
      <c r="B49" s="140"/>
      <c r="D49" s="64"/>
      <c r="H49" s="2"/>
      <c r="J49" s="2"/>
      <c r="K49" s="2"/>
      <c r="L49" s="2"/>
      <c r="M49" s="2"/>
      <c r="N49" s="2"/>
      <c r="O49" s="2"/>
      <c r="P49" s="2"/>
      <c r="Q49" s="2"/>
      <c r="R49" s="2"/>
      <c r="S49" s="61"/>
      <c r="T49" s="62" t="s">
        <v>65</v>
      </c>
      <c r="U49" s="62"/>
      <c r="W49" s="63"/>
      <c r="AD49" s="2"/>
      <c r="AE49" s="2"/>
    </row>
    <row r="50" s="1" customFormat="true" ht="15.75" hidden="false" customHeight="false" outlineLevel="0" collapsed="false">
      <c r="B50" s="68"/>
      <c r="C50" s="2"/>
      <c r="H50" s="2"/>
      <c r="J50" s="2"/>
      <c r="K50" s="2"/>
      <c r="L50" s="2"/>
      <c r="M50" s="2"/>
      <c r="N50" s="2"/>
      <c r="O50" s="2"/>
      <c r="P50" s="2"/>
      <c r="Q50" s="2"/>
      <c r="R50" s="2"/>
      <c r="S50" s="61"/>
      <c r="T50" s="61"/>
      <c r="U50" s="61"/>
      <c r="AD50" s="2"/>
      <c r="AE50" s="2"/>
    </row>
    <row r="51" s="1" customFormat="true" ht="15.75" hidden="false" customHeight="false" outlineLevel="0" collapsed="false">
      <c r="C51" s="2"/>
      <c r="H51" s="2"/>
      <c r="J51" s="2"/>
      <c r="K51" s="2"/>
      <c r="L51" s="2"/>
      <c r="M51" s="2"/>
      <c r="N51" s="2"/>
      <c r="O51" s="2"/>
      <c r="P51" s="2"/>
      <c r="Q51" s="2"/>
      <c r="R51" s="2"/>
      <c r="S51" s="61"/>
      <c r="T51" s="61"/>
      <c r="U51" s="61"/>
      <c r="AD51" s="2"/>
      <c r="AE51" s="2"/>
    </row>
    <row r="52" s="1" customFormat="true" ht="15.75" hidden="false" customHeight="false" outlineLevel="0" collapsed="false">
      <c r="A52" s="67"/>
      <c r="B52" s="67"/>
      <c r="C52" s="67"/>
      <c r="D52" s="67"/>
      <c r="E52" s="67"/>
      <c r="H52" s="2"/>
      <c r="J52" s="2"/>
      <c r="K52" s="2"/>
      <c r="L52" s="2"/>
      <c r="M52" s="2"/>
      <c r="N52" s="2"/>
      <c r="O52" s="2"/>
      <c r="P52" s="2"/>
      <c r="Q52" s="2"/>
      <c r="R52" s="2"/>
      <c r="S52" s="61"/>
      <c r="T52" s="61"/>
      <c r="U52" s="61"/>
      <c r="W52" s="67"/>
      <c r="X52" s="67"/>
      <c r="Y52" s="67"/>
      <c r="Z52" s="67"/>
      <c r="AA52" s="67"/>
      <c r="AB52" s="67"/>
      <c r="AD52" s="2"/>
      <c r="AE52" s="2"/>
    </row>
    <row r="53" s="1" customFormat="true" ht="15.75" hidden="false" customHeight="false" outlineLevel="0" collapsed="false">
      <c r="C53" s="2"/>
      <c r="H53" s="67"/>
      <c r="I53" s="67"/>
      <c r="J53" s="67"/>
      <c r="K53" s="139"/>
      <c r="L53" s="139"/>
      <c r="M53" s="139"/>
      <c r="N53" s="2"/>
      <c r="O53" s="2"/>
      <c r="P53" s="2"/>
      <c r="Q53" s="2"/>
      <c r="R53" s="2"/>
      <c r="S53" s="61"/>
      <c r="T53" s="61"/>
      <c r="U53" s="61"/>
      <c r="AD53" s="2"/>
      <c r="AE53" s="2"/>
    </row>
    <row r="54" s="1" customFormat="true" ht="15.75" hidden="false" customHeight="false" outlineLevel="0" collapsed="false">
      <c r="C54" s="2"/>
      <c r="H54" s="2"/>
      <c r="J54" s="2"/>
      <c r="K54" s="2"/>
      <c r="L54" s="2"/>
      <c r="M54" s="2"/>
      <c r="N54" s="2"/>
      <c r="O54" s="2"/>
      <c r="P54" s="2"/>
      <c r="Q54" s="2"/>
      <c r="R54" s="2"/>
      <c r="S54" s="61"/>
      <c r="T54" s="61"/>
      <c r="U54" s="61"/>
      <c r="AD54" s="2"/>
      <c r="AE54" s="2"/>
    </row>
    <row r="55" customFormat="false" ht="15.75" hidden="false" customHeight="false" outlineLevel="0" collapsed="false">
      <c r="S55" s="61"/>
      <c r="T55" s="61"/>
      <c r="U55" s="61"/>
    </row>
    <row r="56" customFormat="false" ht="15.75" hidden="false" customHeight="false" outlineLevel="0" collapsed="false">
      <c r="S56" s="13" t="s">
        <v>66</v>
      </c>
      <c r="T56" s="13"/>
      <c r="U56" s="13"/>
    </row>
  </sheetData>
  <mergeCells count="29">
    <mergeCell ref="A1:H1"/>
    <mergeCell ref="A2:H2"/>
    <mergeCell ref="U2:AC2"/>
    <mergeCell ref="A4:C4"/>
    <mergeCell ref="U4:AC4"/>
    <mergeCell ref="A6:AC6"/>
    <mergeCell ref="A8:A10"/>
    <mergeCell ref="B8:B10"/>
    <mergeCell ref="C8:F8"/>
    <mergeCell ref="G8:Q8"/>
    <mergeCell ref="R8:AC8"/>
    <mergeCell ref="C9:C10"/>
    <mergeCell ref="D9:D10"/>
    <mergeCell ref="E9:E10"/>
    <mergeCell ref="F9:F10"/>
    <mergeCell ref="G9:J9"/>
    <mergeCell ref="K9:L9"/>
    <mergeCell ref="M9:Q9"/>
    <mergeCell ref="R9:U9"/>
    <mergeCell ref="V9:W9"/>
    <mergeCell ref="X9:AC9"/>
    <mergeCell ref="A46:B46"/>
    <mergeCell ref="B47:D47"/>
    <mergeCell ref="H47:J47"/>
    <mergeCell ref="W47:AB47"/>
    <mergeCell ref="A52:E52"/>
    <mergeCell ref="W52:AB52"/>
    <mergeCell ref="H53:J53"/>
    <mergeCell ref="S56:U56"/>
  </mergeCells>
  <printOptions headings="false" gridLines="false" gridLinesSet="true" horizontalCentered="false" verticalCentered="false"/>
  <pageMargins left="0.279861111111111" right="0.229861111111111" top="0.3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2" ySplit="2" topLeftCell="C16" activePane="bottomRight" state="frozen"/>
      <selection pane="topLeft" activeCell="A11" activeCellId="0" sqref="A11"/>
      <selection pane="topRight" activeCell="C11" activeCellId="0" sqref="C11"/>
      <selection pane="bottomLeft" activeCell="A16" activeCellId="0" sqref="A16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2.99"/>
    <col collapsed="false" customWidth="true" hidden="false" outlineLevel="0" max="2" min="2" style="65" width="5.71"/>
    <col collapsed="false" customWidth="true" hidden="false" outlineLevel="0" max="3" min="3" style="29" width="5.41"/>
    <col collapsed="false" customWidth="true" hidden="false" outlineLevel="0" max="4" min="4" style="29" width="4.99"/>
    <col collapsed="false" customWidth="true" hidden="false" outlineLevel="0" max="5" min="5" style="29" width="5.56"/>
    <col collapsed="false" customWidth="true" hidden="false" outlineLevel="0" max="6" min="6" style="29" width="4.85"/>
    <col collapsed="false" customWidth="true" hidden="false" outlineLevel="0" max="7" min="7" style="29" width="5.56"/>
    <col collapsed="false" customWidth="true" hidden="false" outlineLevel="0" max="8" min="8" style="29" width="3.7"/>
    <col collapsed="false" customWidth="true" hidden="false" outlineLevel="0" max="9" min="9" style="29" width="5.13"/>
    <col collapsed="false" customWidth="true" hidden="false" outlineLevel="0" max="10" min="10" style="29" width="3.42"/>
    <col collapsed="false" customWidth="true" hidden="false" outlineLevel="0" max="11" min="11" style="29" width="5.28"/>
    <col collapsed="false" customWidth="true" hidden="false" outlineLevel="0" max="12" min="12" style="29" width="5.85"/>
    <col collapsed="false" customWidth="true" hidden="false" outlineLevel="0" max="13" min="13" style="29" width="5.28"/>
    <col collapsed="false" customWidth="true" hidden="false" outlineLevel="0" max="14" min="14" style="29" width="4.41"/>
    <col collapsed="false" customWidth="true" hidden="false" outlineLevel="0" max="15" min="15" style="29" width="5.56"/>
    <col collapsed="false" customWidth="true" hidden="false" outlineLevel="0" max="16" min="16" style="29" width="4.28"/>
    <col collapsed="false" customWidth="true" hidden="false" outlineLevel="0" max="17" min="17" style="29" width="4.85"/>
    <col collapsed="false" customWidth="true" hidden="false" outlineLevel="0" max="18" min="18" style="29" width="6.13"/>
    <col collapsed="false" customWidth="true" hidden="false" outlineLevel="0" max="19" min="19" style="29" width="4.56"/>
    <col collapsed="false" customWidth="true" hidden="false" outlineLevel="0" max="20" min="20" style="29" width="5.85"/>
    <col collapsed="false" customWidth="true" hidden="false" outlineLevel="0" max="21" min="21" style="29" width="4.14"/>
    <col collapsed="false" customWidth="true" hidden="false" outlineLevel="0" max="22" min="22" style="29" width="5.13"/>
    <col collapsed="false" customWidth="true" hidden="false" outlineLevel="0" max="23" min="23" style="29" width="4.56"/>
    <col collapsed="false" customWidth="true" hidden="false" outlineLevel="0" max="24" min="24" style="29" width="4.14"/>
    <col collapsed="false" customWidth="true" hidden="false" outlineLevel="0" max="25" min="25" style="29" width="5.56"/>
    <col collapsed="false" customWidth="true" hidden="false" outlineLevel="0" max="26" min="26" style="29" width="3.7"/>
    <col collapsed="false" customWidth="true" hidden="false" outlineLevel="0" max="27" min="27" style="29" width="4.7"/>
    <col collapsed="false" customWidth="true" hidden="false" outlineLevel="0" max="28" min="28" style="29" width="3.42"/>
    <col collapsed="false" customWidth="true" hidden="false" outlineLevel="0" max="29" min="29" style="29" width="3.7"/>
    <col collapsed="false" customWidth="true" hidden="false" outlineLevel="0" max="30" min="30" style="29" width="4.28"/>
    <col collapsed="false" customWidth="true" hidden="false" outlineLevel="0" max="31" min="31" style="29" width="4.41"/>
    <col collapsed="false" customWidth="false" hidden="false" outlineLevel="0" max="257" min="32" style="65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5"/>
      <c r="Q1" s="5"/>
      <c r="R1" s="1"/>
      <c r="S1" s="1"/>
      <c r="T1" s="1"/>
      <c r="U1" s="71" t="s">
        <v>1</v>
      </c>
      <c r="V1" s="71"/>
      <c r="W1" s="71"/>
      <c r="X1" s="71"/>
      <c r="Y1" s="71"/>
      <c r="Z1" s="1"/>
      <c r="AA1" s="1"/>
      <c r="AB1" s="1"/>
      <c r="AC1" s="1"/>
    </row>
    <row r="2" s="70" customFormat="tru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1"/>
      <c r="J2" s="1"/>
      <c r="K2" s="1"/>
      <c r="L2" s="1"/>
      <c r="M2" s="1"/>
      <c r="N2" s="1"/>
      <c r="O2" s="1"/>
      <c r="P2" s="7"/>
      <c r="Q2" s="7"/>
      <c r="R2" s="1"/>
      <c r="S2" s="1"/>
      <c r="T2" s="1"/>
      <c r="U2" s="3" t="s">
        <v>3</v>
      </c>
      <c r="V2" s="3"/>
      <c r="W2" s="3"/>
      <c r="X2" s="3"/>
      <c r="Y2" s="3"/>
      <c r="Z2" s="3"/>
      <c r="AA2" s="3"/>
      <c r="AB2" s="3"/>
      <c r="AC2" s="3"/>
      <c r="AD2" s="98"/>
      <c r="AE2" s="108"/>
      <c r="AF2" s="108"/>
    </row>
    <row r="3" s="70" customFormat="true" ht="15.75" hidden="false" customHeight="false" outlineLevel="0" collapsed="false">
      <c r="A3" s="5"/>
      <c r="B3" s="5"/>
      <c r="C3" s="5"/>
      <c r="D3" s="5"/>
      <c r="E3" s="5"/>
      <c r="F3" s="8"/>
      <c r="G3" s="1"/>
      <c r="H3" s="1"/>
      <c r="I3" s="1"/>
      <c r="J3" s="1"/>
      <c r="K3" s="1"/>
      <c r="L3" s="1"/>
      <c r="M3" s="1"/>
      <c r="N3" s="1"/>
      <c r="O3" s="1"/>
      <c r="P3" s="4"/>
      <c r="Q3" s="7"/>
      <c r="R3" s="1"/>
      <c r="S3" s="1"/>
      <c r="T3" s="1"/>
      <c r="U3" s="6"/>
      <c r="V3" s="6"/>
      <c r="W3" s="8"/>
      <c r="X3" s="8"/>
      <c r="Y3" s="6"/>
      <c r="Z3" s="1"/>
      <c r="AA3" s="1"/>
      <c r="AB3" s="1"/>
      <c r="AC3" s="1"/>
      <c r="AD3" s="141"/>
      <c r="AE3" s="108"/>
      <c r="AF3" s="108"/>
    </row>
    <row r="4" s="70" customFormat="true" ht="15.75" hidden="false" customHeight="false" outlineLevel="0" collapsed="false">
      <c r="A4" s="9"/>
      <c r="B4" s="9"/>
      <c r="C4" s="9"/>
      <c r="D4" s="7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1"/>
      <c r="Q4" s="11"/>
      <c r="R4" s="1"/>
      <c r="S4" s="1"/>
      <c r="T4" s="1"/>
      <c r="U4" s="12" t="s">
        <v>4</v>
      </c>
      <c r="V4" s="12"/>
      <c r="W4" s="12"/>
      <c r="X4" s="12"/>
      <c r="Y4" s="12"/>
      <c r="Z4" s="12"/>
      <c r="AA4" s="12"/>
      <c r="AB4" s="12"/>
      <c r="AC4" s="12"/>
      <c r="AE4" s="108"/>
      <c r="AF4" s="108"/>
    </row>
    <row r="6" customFormat="false" ht="18.75" hidden="false" customHeight="false" outlineLevel="0" collapsed="false">
      <c r="A6" s="142" t="s">
        <v>109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</row>
    <row r="8" s="22" customFormat="true" ht="20.25" hidden="false" customHeight="true" outlineLevel="0" collapsed="false">
      <c r="A8" s="143" t="s">
        <v>6</v>
      </c>
      <c r="B8" s="144" t="s">
        <v>7</v>
      </c>
      <c r="C8" s="144" t="s">
        <v>110</v>
      </c>
      <c r="D8" s="144"/>
      <c r="E8" s="144"/>
      <c r="F8" s="144"/>
      <c r="G8" s="144"/>
      <c r="H8" s="144"/>
      <c r="I8" s="144"/>
      <c r="J8" s="144"/>
      <c r="K8" s="144"/>
      <c r="L8" s="144" t="s">
        <v>111</v>
      </c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</row>
    <row r="9" s="29" customFormat="true" ht="21" hidden="false" customHeight="true" outlineLevel="0" collapsed="false">
      <c r="A9" s="143"/>
      <c r="B9" s="144"/>
      <c r="C9" s="144" t="s">
        <v>112</v>
      </c>
      <c r="D9" s="144" t="s">
        <v>113</v>
      </c>
      <c r="E9" s="144"/>
      <c r="F9" s="144" t="s">
        <v>114</v>
      </c>
      <c r="G9" s="144"/>
      <c r="H9" s="144" t="s">
        <v>115</v>
      </c>
      <c r="I9" s="144"/>
      <c r="J9" s="145" t="s">
        <v>116</v>
      </c>
      <c r="K9" s="145"/>
      <c r="L9" s="144" t="s">
        <v>117</v>
      </c>
      <c r="M9" s="145" t="s">
        <v>118</v>
      </c>
      <c r="N9" s="145"/>
      <c r="O9" s="145"/>
      <c r="P9" s="145"/>
      <c r="Q9" s="145"/>
      <c r="R9" s="145" t="s">
        <v>119</v>
      </c>
      <c r="S9" s="145"/>
      <c r="T9" s="145"/>
      <c r="U9" s="145"/>
      <c r="V9" s="145"/>
      <c r="W9" s="144" t="s">
        <v>120</v>
      </c>
      <c r="X9" s="144"/>
      <c r="Y9" s="144"/>
      <c r="Z9" s="144"/>
      <c r="AA9" s="144"/>
      <c r="AB9" s="144" t="s">
        <v>121</v>
      </c>
      <c r="AC9" s="144" t="s">
        <v>122</v>
      </c>
      <c r="AD9" s="144" t="s">
        <v>123</v>
      </c>
      <c r="AE9" s="144" t="s">
        <v>116</v>
      </c>
    </row>
    <row r="10" s="29" customFormat="true" ht="17.25" hidden="false" customHeight="true" outlineLevel="0" collapsed="false">
      <c r="A10" s="143"/>
      <c r="B10" s="144"/>
      <c r="C10" s="144"/>
      <c r="D10" s="146" t="s">
        <v>17</v>
      </c>
      <c r="E10" s="146" t="s">
        <v>124</v>
      </c>
      <c r="F10" s="146" t="s">
        <v>17</v>
      </c>
      <c r="G10" s="146" t="s">
        <v>124</v>
      </c>
      <c r="H10" s="146" t="s">
        <v>17</v>
      </c>
      <c r="I10" s="146" t="s">
        <v>124</v>
      </c>
      <c r="J10" s="146" t="s">
        <v>17</v>
      </c>
      <c r="K10" s="146" t="s">
        <v>124</v>
      </c>
      <c r="L10" s="144"/>
      <c r="M10" s="144" t="s">
        <v>125</v>
      </c>
      <c r="N10" s="147" t="s">
        <v>26</v>
      </c>
      <c r="O10" s="147"/>
      <c r="P10" s="147"/>
      <c r="Q10" s="148" t="s">
        <v>124</v>
      </c>
      <c r="R10" s="147" t="s">
        <v>125</v>
      </c>
      <c r="S10" s="147" t="s">
        <v>26</v>
      </c>
      <c r="T10" s="147"/>
      <c r="U10" s="147"/>
      <c r="V10" s="148" t="s">
        <v>124</v>
      </c>
      <c r="W10" s="147" t="s">
        <v>125</v>
      </c>
      <c r="X10" s="147" t="s">
        <v>26</v>
      </c>
      <c r="Y10" s="147"/>
      <c r="Z10" s="147"/>
      <c r="AA10" s="146" t="s">
        <v>124</v>
      </c>
      <c r="AB10" s="144"/>
      <c r="AC10" s="144"/>
      <c r="AD10" s="144"/>
      <c r="AE10" s="144"/>
      <c r="AF10" s="29" t="s">
        <v>126</v>
      </c>
    </row>
    <row r="11" s="29" customFormat="true" ht="45.75" hidden="false" customHeight="true" outlineLevel="0" collapsed="false">
      <c r="A11" s="143"/>
      <c r="B11" s="144"/>
      <c r="C11" s="144"/>
      <c r="D11" s="146"/>
      <c r="E11" s="146"/>
      <c r="F11" s="146"/>
      <c r="G11" s="146"/>
      <c r="H11" s="146"/>
      <c r="I11" s="146"/>
      <c r="J11" s="146"/>
      <c r="K11" s="146"/>
      <c r="L11" s="144"/>
      <c r="M11" s="144"/>
      <c r="N11" s="149" t="s">
        <v>127</v>
      </c>
      <c r="O11" s="150" t="s">
        <v>128</v>
      </c>
      <c r="P11" s="150" t="s">
        <v>129</v>
      </c>
      <c r="Q11" s="148"/>
      <c r="R11" s="147"/>
      <c r="S11" s="149" t="s">
        <v>127</v>
      </c>
      <c r="T11" s="150" t="s">
        <v>128</v>
      </c>
      <c r="U11" s="150" t="s">
        <v>129</v>
      </c>
      <c r="V11" s="148"/>
      <c r="W11" s="147"/>
      <c r="X11" s="149" t="s">
        <v>127</v>
      </c>
      <c r="Y11" s="150" t="s">
        <v>128</v>
      </c>
      <c r="Z11" s="150" t="s">
        <v>129</v>
      </c>
      <c r="AA11" s="146"/>
      <c r="AB11" s="144"/>
      <c r="AC11" s="144"/>
      <c r="AD11" s="144"/>
      <c r="AE11" s="144"/>
    </row>
    <row r="12" s="29" customFormat="true" ht="27" hidden="false" customHeight="true" outlineLevel="0" collapsed="false">
      <c r="A12" s="151" t="n">
        <v>1</v>
      </c>
      <c r="B12" s="151" t="n">
        <v>2</v>
      </c>
      <c r="C12" s="151" t="n">
        <v>3</v>
      </c>
      <c r="D12" s="151" t="n">
        <v>4</v>
      </c>
      <c r="E12" s="151" t="n">
        <v>5</v>
      </c>
      <c r="F12" s="151" t="n">
        <v>6</v>
      </c>
      <c r="G12" s="151" t="n">
        <v>7</v>
      </c>
      <c r="H12" s="151" t="n">
        <v>8</v>
      </c>
      <c r="I12" s="151" t="n">
        <v>9</v>
      </c>
      <c r="J12" s="151" t="n">
        <v>10</v>
      </c>
      <c r="K12" s="151" t="n">
        <v>11</v>
      </c>
      <c r="L12" s="151" t="n">
        <v>12</v>
      </c>
      <c r="M12" s="151" t="n">
        <v>13</v>
      </c>
      <c r="N12" s="151" t="n">
        <v>14</v>
      </c>
      <c r="O12" s="151" t="n">
        <v>15</v>
      </c>
      <c r="P12" s="151" t="n">
        <v>16</v>
      </c>
      <c r="Q12" s="151" t="n">
        <v>17</v>
      </c>
      <c r="R12" s="151" t="n">
        <v>18</v>
      </c>
      <c r="S12" s="151" t="n">
        <v>19</v>
      </c>
      <c r="T12" s="151" t="n">
        <v>20</v>
      </c>
      <c r="U12" s="151" t="n">
        <v>21</v>
      </c>
      <c r="V12" s="151" t="n">
        <v>22</v>
      </c>
      <c r="W12" s="151" t="n">
        <v>23</v>
      </c>
      <c r="X12" s="151" t="n">
        <v>24</v>
      </c>
      <c r="Y12" s="151" t="n">
        <v>25</v>
      </c>
      <c r="Z12" s="151" t="n">
        <v>26</v>
      </c>
      <c r="AA12" s="151" t="n">
        <v>27</v>
      </c>
      <c r="AB12" s="151" t="n">
        <v>28</v>
      </c>
      <c r="AC12" s="151" t="n">
        <v>29</v>
      </c>
      <c r="AD12" s="151" t="n">
        <v>30</v>
      </c>
      <c r="AE12" s="151" t="n">
        <v>31</v>
      </c>
    </row>
    <row r="13" s="29" customFormat="true" ht="24.95" hidden="false" customHeight="true" outlineLevel="0" collapsed="false">
      <c r="A13" s="48" t="n">
        <v>1</v>
      </c>
      <c r="B13" s="152" t="s">
        <v>40</v>
      </c>
      <c r="C13" s="87" t="n">
        <f aca="false">SUM(D13,F13,H13,J13)</f>
        <v>178</v>
      </c>
      <c r="D13" s="87" t="n">
        <v>12</v>
      </c>
      <c r="E13" s="87"/>
      <c r="F13" s="87" t="n">
        <v>165</v>
      </c>
      <c r="G13" s="87" t="n">
        <v>22</v>
      </c>
      <c r="H13" s="87" t="n">
        <v>1</v>
      </c>
      <c r="I13" s="87" t="n">
        <v>4</v>
      </c>
      <c r="J13" s="87"/>
      <c r="K13" s="87"/>
      <c r="L13" s="87" t="n">
        <f aca="false">SUM(M13,N13,R13,S13,W13,X13,AB13,AC13,AD13,AE13)</f>
        <v>467</v>
      </c>
      <c r="M13" s="87" t="n">
        <v>227</v>
      </c>
      <c r="N13" s="87"/>
      <c r="O13" s="87"/>
      <c r="P13" s="87"/>
      <c r="Q13" s="87" t="n">
        <v>72</v>
      </c>
      <c r="R13" s="87" t="n">
        <v>75</v>
      </c>
      <c r="S13" s="87"/>
      <c r="T13" s="87"/>
      <c r="U13" s="87"/>
      <c r="V13" s="87" t="n">
        <v>2</v>
      </c>
      <c r="W13" s="87"/>
      <c r="X13" s="87"/>
      <c r="Y13" s="87"/>
      <c r="Z13" s="87"/>
      <c r="AA13" s="87"/>
      <c r="AB13" s="87"/>
      <c r="AC13" s="87"/>
      <c r="AD13" s="87" t="n">
        <v>165</v>
      </c>
      <c r="AE13" s="87"/>
      <c r="AF13" s="51" t="n">
        <f aca="false">N13+S13+X13</f>
        <v>0</v>
      </c>
    </row>
    <row r="14" s="40" customFormat="true" ht="24.95" hidden="false" customHeight="true" outlineLevel="0" collapsed="false">
      <c r="A14" s="48" t="n">
        <v>2</v>
      </c>
      <c r="B14" s="152" t="s">
        <v>41</v>
      </c>
      <c r="C14" s="90" t="n">
        <f aca="false">SUM(D14,F14,H14,J14)</f>
        <v>62</v>
      </c>
      <c r="D14" s="90" t="n">
        <v>3</v>
      </c>
      <c r="E14" s="90"/>
      <c r="F14" s="90" t="n">
        <v>38</v>
      </c>
      <c r="G14" s="90" t="n">
        <v>3</v>
      </c>
      <c r="H14" s="90" t="n">
        <v>21</v>
      </c>
      <c r="I14" s="90" t="n">
        <v>2</v>
      </c>
      <c r="J14" s="90"/>
      <c r="K14" s="90"/>
      <c r="L14" s="87" t="n">
        <f aca="false">SUM(M14,N14,R14,S14,W14,X14,AB14,AC14,AD14,AE14)</f>
        <v>655</v>
      </c>
      <c r="M14" s="90" t="n">
        <v>378</v>
      </c>
      <c r="N14" s="90"/>
      <c r="O14" s="90"/>
      <c r="P14" s="90"/>
      <c r="Q14" s="90" t="n">
        <v>88</v>
      </c>
      <c r="R14" s="90" t="n">
        <v>233</v>
      </c>
      <c r="S14" s="90"/>
      <c r="T14" s="90"/>
      <c r="U14" s="90"/>
      <c r="V14" s="90" t="n">
        <v>54</v>
      </c>
      <c r="W14" s="90" t="n">
        <v>18</v>
      </c>
      <c r="X14" s="90"/>
      <c r="Y14" s="90"/>
      <c r="Z14" s="90"/>
      <c r="AA14" s="90"/>
      <c r="AB14" s="90" t="n">
        <v>10</v>
      </c>
      <c r="AC14" s="90" t="n">
        <v>16</v>
      </c>
      <c r="AD14" s="90"/>
      <c r="AE14" s="90"/>
      <c r="AF14" s="51" t="n">
        <f aca="false">N14+S14+X14</f>
        <v>0</v>
      </c>
      <c r="AH14" s="153"/>
    </row>
    <row r="15" s="29" customFormat="true" ht="24.95" hidden="false" customHeight="true" outlineLevel="0" collapsed="false">
      <c r="A15" s="48" t="n">
        <v>3</v>
      </c>
      <c r="B15" s="152" t="s">
        <v>42</v>
      </c>
      <c r="C15" s="87" t="n">
        <f aca="false">SUM(D15,F15,H15,J15)</f>
        <v>122</v>
      </c>
      <c r="D15" s="87" t="n">
        <v>108</v>
      </c>
      <c r="E15" s="87" t="n">
        <v>16</v>
      </c>
      <c r="F15" s="87" t="n">
        <v>5</v>
      </c>
      <c r="G15" s="87" t="n">
        <v>1</v>
      </c>
      <c r="H15" s="87" t="n">
        <v>9</v>
      </c>
      <c r="I15" s="87" t="n">
        <v>1</v>
      </c>
      <c r="J15" s="87"/>
      <c r="K15" s="87"/>
      <c r="L15" s="87" t="n">
        <f aca="false">SUM(M15,N15,R15,S15,W15,X15,AB15,AC15,AD15,AE15)</f>
        <v>523</v>
      </c>
      <c r="M15" s="87" t="n">
        <v>308</v>
      </c>
      <c r="N15" s="87"/>
      <c r="O15" s="87"/>
      <c r="P15" s="87"/>
      <c r="Q15" s="87" t="n">
        <v>38</v>
      </c>
      <c r="R15" s="87" t="n">
        <v>106</v>
      </c>
      <c r="S15" s="87"/>
      <c r="T15" s="87"/>
      <c r="U15" s="87"/>
      <c r="V15" s="87" t="n">
        <v>13</v>
      </c>
      <c r="W15" s="87" t="n">
        <v>45</v>
      </c>
      <c r="X15" s="87"/>
      <c r="Y15" s="87"/>
      <c r="Z15" s="87"/>
      <c r="AA15" s="87"/>
      <c r="AB15" s="87" t="n">
        <v>42</v>
      </c>
      <c r="AC15" s="87" t="n">
        <v>20</v>
      </c>
      <c r="AD15" s="87"/>
      <c r="AE15" s="87" t="n">
        <v>2</v>
      </c>
      <c r="AF15" s="51" t="n">
        <f aca="false">N15+S15+X15</f>
        <v>0</v>
      </c>
      <c r="AH15" s="154"/>
    </row>
    <row r="16" s="40" customFormat="true" ht="24.95" hidden="false" customHeight="true" outlineLevel="0" collapsed="false">
      <c r="A16" s="48" t="n">
        <v>4</v>
      </c>
      <c r="B16" s="152" t="s">
        <v>43</v>
      </c>
      <c r="C16" s="90" t="n">
        <f aca="false">SUM(D16,F16,H16,J16)</f>
        <v>35</v>
      </c>
      <c r="D16" s="87" t="n">
        <v>19</v>
      </c>
      <c r="E16" s="87"/>
      <c r="F16" s="87" t="n">
        <v>3</v>
      </c>
      <c r="G16" s="87"/>
      <c r="H16" s="87" t="n">
        <v>13</v>
      </c>
      <c r="I16" s="87"/>
      <c r="J16" s="87"/>
      <c r="K16" s="87"/>
      <c r="L16" s="87" t="n">
        <f aca="false">SUM(M16,N16,R16,S16,W16,X16,AB16,AC16,AD16,AE16)</f>
        <v>232</v>
      </c>
      <c r="M16" s="90" t="n">
        <v>161</v>
      </c>
      <c r="N16" s="90"/>
      <c r="O16" s="90"/>
      <c r="P16" s="90"/>
      <c r="Q16" s="90" t="n">
        <v>12</v>
      </c>
      <c r="R16" s="90" t="n">
        <v>65</v>
      </c>
      <c r="S16" s="90"/>
      <c r="T16" s="90"/>
      <c r="U16" s="90"/>
      <c r="V16" s="90" t="n">
        <v>8</v>
      </c>
      <c r="W16" s="90" t="n">
        <v>3</v>
      </c>
      <c r="X16" s="90"/>
      <c r="Y16" s="90"/>
      <c r="Z16" s="90"/>
      <c r="AA16" s="90"/>
      <c r="AB16" s="90" t="n">
        <v>2</v>
      </c>
      <c r="AC16" s="90"/>
      <c r="AD16" s="90" t="n">
        <v>1</v>
      </c>
      <c r="AE16" s="90"/>
      <c r="AF16" s="51" t="n">
        <f aca="false">N16+S16+X16</f>
        <v>0</v>
      </c>
      <c r="AH16" s="153"/>
    </row>
    <row r="17" s="155" customFormat="true" ht="18.75" hidden="false" customHeight="true" outlineLevel="0" collapsed="false">
      <c r="A17" s="48" t="n">
        <v>5</v>
      </c>
      <c r="B17" s="152" t="s">
        <v>44</v>
      </c>
      <c r="C17" s="87" t="n">
        <f aca="false">SUM(D17,F17,H17,J17)</f>
        <v>30</v>
      </c>
      <c r="D17" s="87" t="n">
        <v>29</v>
      </c>
      <c r="E17" s="87" t="n">
        <v>4</v>
      </c>
      <c r="F17" s="87"/>
      <c r="G17" s="87"/>
      <c r="H17" s="87"/>
      <c r="I17" s="87"/>
      <c r="J17" s="87" t="n">
        <v>1</v>
      </c>
      <c r="K17" s="87" t="n">
        <v>1</v>
      </c>
      <c r="L17" s="87" t="n">
        <f aca="false">SUM(M17,N17,R17,S17,W17,X17,AB17,AC17,AD17,AE17)</f>
        <v>289</v>
      </c>
      <c r="M17" s="90" t="n">
        <v>211</v>
      </c>
      <c r="N17" s="87"/>
      <c r="O17" s="87"/>
      <c r="P17" s="87"/>
      <c r="Q17" s="90" t="n">
        <v>64</v>
      </c>
      <c r="R17" s="90" t="n">
        <v>3</v>
      </c>
      <c r="S17" s="87"/>
      <c r="T17" s="87"/>
      <c r="U17" s="87"/>
      <c r="V17" s="90" t="n">
        <v>3</v>
      </c>
      <c r="W17" s="90" t="n">
        <v>71</v>
      </c>
      <c r="X17" s="87"/>
      <c r="Y17" s="87"/>
      <c r="Z17" s="87"/>
      <c r="AA17" s="87"/>
      <c r="AB17" s="90" t="n">
        <v>4</v>
      </c>
      <c r="AC17" s="87"/>
      <c r="AD17" s="87"/>
      <c r="AE17" s="87"/>
      <c r="AF17" s="51" t="n">
        <f aca="false">N17+S17+X17</f>
        <v>0</v>
      </c>
    </row>
    <row r="18" s="156" customFormat="true" ht="21" hidden="false" customHeight="true" outlineLevel="0" collapsed="false">
      <c r="A18" s="48" t="n">
        <v>6</v>
      </c>
      <c r="B18" s="152" t="s">
        <v>45</v>
      </c>
      <c r="C18" s="90" t="n">
        <f aca="false">SUM(D18,F18,H18,J18)</f>
        <v>15</v>
      </c>
      <c r="D18" s="90" t="n">
        <v>13</v>
      </c>
      <c r="E18" s="90" t="n">
        <v>3</v>
      </c>
      <c r="F18" s="90"/>
      <c r="G18" s="90"/>
      <c r="H18" s="90" t="n">
        <v>1</v>
      </c>
      <c r="I18" s="90"/>
      <c r="J18" s="90" t="n">
        <v>1</v>
      </c>
      <c r="K18" s="90"/>
      <c r="L18" s="87" t="n">
        <f aca="false">SUM(M18,N18,R18,S18,W18,X18,AB18,AC18,AD18,AE18)</f>
        <v>1880</v>
      </c>
      <c r="M18" s="90" t="n">
        <v>225</v>
      </c>
      <c r="N18" s="90"/>
      <c r="O18" s="90"/>
      <c r="P18" s="90"/>
      <c r="Q18" s="90" t="n">
        <v>89</v>
      </c>
      <c r="R18" s="90" t="n">
        <v>1655</v>
      </c>
      <c r="S18" s="90"/>
      <c r="T18" s="90"/>
      <c r="U18" s="90"/>
      <c r="V18" s="90" t="n">
        <v>344</v>
      </c>
      <c r="W18" s="90"/>
      <c r="X18" s="90"/>
      <c r="Y18" s="90"/>
      <c r="Z18" s="90"/>
      <c r="AA18" s="90"/>
      <c r="AB18" s="90"/>
      <c r="AC18" s="90"/>
      <c r="AD18" s="90"/>
      <c r="AE18" s="90"/>
      <c r="AF18" s="51" t="n">
        <f aca="false">N18+S18+X18</f>
        <v>0</v>
      </c>
    </row>
    <row r="19" s="156" customFormat="true" ht="21" hidden="false" customHeight="true" outlineLevel="0" collapsed="false">
      <c r="A19" s="48" t="n">
        <v>7</v>
      </c>
      <c r="B19" s="152" t="s">
        <v>46</v>
      </c>
      <c r="C19" s="90" t="n">
        <f aca="false">SUM(D19,F19,H19,J19)</f>
        <v>2</v>
      </c>
      <c r="D19" s="90" t="n">
        <v>2</v>
      </c>
      <c r="E19" s="90"/>
      <c r="F19" s="90"/>
      <c r="G19" s="90"/>
      <c r="H19" s="90"/>
      <c r="I19" s="90"/>
      <c r="J19" s="90"/>
      <c r="K19" s="90"/>
      <c r="L19" s="87" t="n">
        <f aca="false">SUM(M19,N19,R19,S19,W19,X19,AB19,AC19,AD19,AE19)</f>
        <v>504</v>
      </c>
      <c r="M19" s="90"/>
      <c r="N19" s="90"/>
      <c r="O19" s="90"/>
      <c r="P19" s="90"/>
      <c r="Q19" s="90"/>
      <c r="R19" s="90" t="n">
        <v>504</v>
      </c>
      <c r="S19" s="90"/>
      <c r="T19" s="90"/>
      <c r="U19" s="90"/>
      <c r="V19" s="90" t="n">
        <v>92</v>
      </c>
      <c r="W19" s="90"/>
      <c r="X19" s="90"/>
      <c r="Y19" s="90"/>
      <c r="Z19" s="90"/>
      <c r="AA19" s="90"/>
      <c r="AB19" s="90"/>
      <c r="AC19" s="90"/>
      <c r="AD19" s="90"/>
      <c r="AE19" s="90"/>
      <c r="AF19" s="51"/>
    </row>
    <row r="20" s="156" customFormat="true" ht="21" hidden="false" customHeight="true" outlineLevel="0" collapsed="false">
      <c r="A20" s="48" t="n">
        <v>8</v>
      </c>
      <c r="B20" s="152" t="s">
        <v>47</v>
      </c>
      <c r="C20" s="90" t="n">
        <f aca="false">SUM(D20,F20,H20,J20)</f>
        <v>37</v>
      </c>
      <c r="D20" s="90" t="n">
        <v>33</v>
      </c>
      <c r="E20" s="90" t="n">
        <v>7</v>
      </c>
      <c r="F20" s="90" t="n">
        <v>2</v>
      </c>
      <c r="G20" s="90"/>
      <c r="H20" s="90" t="n">
        <v>2</v>
      </c>
      <c r="I20" s="90"/>
      <c r="J20" s="90"/>
      <c r="K20" s="90"/>
      <c r="L20" s="87" t="n">
        <f aca="false">SUM(M20,N20,R20,S20,W20,X20,AB20,AC20,AD20,AE20)</f>
        <v>7</v>
      </c>
      <c r="M20" s="90" t="n">
        <v>3</v>
      </c>
      <c r="N20" s="90"/>
      <c r="O20" s="90"/>
      <c r="P20" s="90"/>
      <c r="Q20" s="90" t="n">
        <v>2</v>
      </c>
      <c r="R20" s="90" t="n">
        <v>4</v>
      </c>
      <c r="S20" s="90"/>
      <c r="T20" s="90"/>
      <c r="U20" s="90"/>
      <c r="V20" s="90" t="n">
        <v>4</v>
      </c>
      <c r="W20" s="90"/>
      <c r="X20" s="90"/>
      <c r="Y20" s="90"/>
      <c r="Z20" s="90"/>
      <c r="AA20" s="90"/>
      <c r="AB20" s="90"/>
      <c r="AC20" s="90"/>
      <c r="AD20" s="90"/>
      <c r="AE20" s="90"/>
      <c r="AF20" s="51"/>
    </row>
    <row r="21" s="156" customFormat="true" ht="21" hidden="false" customHeight="true" outlineLevel="0" collapsed="false">
      <c r="A21" s="48" t="n">
        <v>9</v>
      </c>
      <c r="B21" s="152" t="s">
        <v>48</v>
      </c>
      <c r="C21" s="90" t="n">
        <f aca="false">SUM(D21,F21,H21,J21)</f>
        <v>76</v>
      </c>
      <c r="D21" s="90" t="n">
        <v>70</v>
      </c>
      <c r="E21" s="90" t="n">
        <v>53</v>
      </c>
      <c r="F21" s="90" t="n">
        <v>5</v>
      </c>
      <c r="G21" s="90"/>
      <c r="H21" s="90" t="n">
        <v>1</v>
      </c>
      <c r="I21" s="90" t="n">
        <v>1</v>
      </c>
      <c r="J21" s="90"/>
      <c r="K21" s="90"/>
      <c r="L21" s="87" t="n">
        <f aca="false">SUM(M21,N21,R21,S21,W21,X21,AB21,AC21,AD21,AE21)</f>
        <v>33</v>
      </c>
      <c r="M21" s="90" t="n">
        <v>13</v>
      </c>
      <c r="N21" s="90"/>
      <c r="O21" s="90"/>
      <c r="P21" s="90"/>
      <c r="Q21" s="90" t="n">
        <v>8</v>
      </c>
      <c r="R21" s="90" t="n">
        <v>12</v>
      </c>
      <c r="S21" s="90"/>
      <c r="T21" s="90"/>
      <c r="U21" s="90"/>
      <c r="V21" s="90" t="n">
        <v>8</v>
      </c>
      <c r="W21" s="90"/>
      <c r="X21" s="90"/>
      <c r="Y21" s="90"/>
      <c r="Z21" s="90"/>
      <c r="AA21" s="90"/>
      <c r="AB21" s="90" t="n">
        <v>3</v>
      </c>
      <c r="AC21" s="90"/>
      <c r="AD21" s="90" t="n">
        <v>5</v>
      </c>
      <c r="AE21" s="90"/>
      <c r="AF21" s="51"/>
    </row>
    <row r="22" s="156" customFormat="true" ht="21" hidden="false" customHeight="true" outlineLevel="0" collapsed="false">
      <c r="A22" s="48" t="n">
        <v>10</v>
      </c>
      <c r="B22" s="152" t="s">
        <v>50</v>
      </c>
      <c r="C22" s="90" t="n">
        <f aca="false">SUM(D22,F22,H22,J22)</f>
        <v>198</v>
      </c>
      <c r="D22" s="90" t="n">
        <v>189</v>
      </c>
      <c r="E22" s="90" t="n">
        <v>75</v>
      </c>
      <c r="F22" s="90" t="n">
        <v>8</v>
      </c>
      <c r="G22" s="90"/>
      <c r="H22" s="90" t="n">
        <v>1</v>
      </c>
      <c r="I22" s="90"/>
      <c r="J22" s="90"/>
      <c r="K22" s="90"/>
      <c r="L22" s="87" t="n">
        <f aca="false">SUM(M22,N22,R22,S22,W22,X22,AB22,AC22,AD22,AE22)</f>
        <v>192</v>
      </c>
      <c r="M22" s="90" t="n">
        <v>189</v>
      </c>
      <c r="N22" s="90"/>
      <c r="O22" s="90"/>
      <c r="P22" s="90"/>
      <c r="Q22" s="90" t="n">
        <v>68</v>
      </c>
      <c r="R22" s="90" t="n">
        <v>3</v>
      </c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51"/>
    </row>
    <row r="23" s="156" customFormat="true" ht="21" hidden="false" customHeight="true" outlineLevel="0" collapsed="false">
      <c r="A23" s="48" t="n">
        <v>11</v>
      </c>
      <c r="B23" s="152" t="s">
        <v>51</v>
      </c>
      <c r="C23" s="90" t="n">
        <f aca="false">SUM(D23,F23,H23,J23)</f>
        <v>522</v>
      </c>
      <c r="D23" s="90" t="n">
        <v>516</v>
      </c>
      <c r="E23" s="90" t="n">
        <v>85</v>
      </c>
      <c r="F23" s="90" t="n">
        <v>5</v>
      </c>
      <c r="G23" s="90" t="n">
        <v>2</v>
      </c>
      <c r="H23" s="90" t="n">
        <v>1</v>
      </c>
      <c r="I23" s="90"/>
      <c r="J23" s="90"/>
      <c r="K23" s="90"/>
      <c r="L23" s="87" t="n">
        <f aca="false">SUM(M23,N23,R23,S23,W23,X23,AB23,AC23,AD23,AE23)</f>
        <v>41</v>
      </c>
      <c r="M23" s="90" t="n">
        <v>24</v>
      </c>
      <c r="N23" s="90"/>
      <c r="O23" s="90"/>
      <c r="P23" s="90"/>
      <c r="Q23" s="90" t="n">
        <v>10</v>
      </c>
      <c r="R23" s="90" t="n">
        <v>7</v>
      </c>
      <c r="S23" s="90"/>
      <c r="T23" s="90"/>
      <c r="U23" s="90"/>
      <c r="V23" s="90" t="n">
        <v>4</v>
      </c>
      <c r="W23" s="90"/>
      <c r="X23" s="90"/>
      <c r="Y23" s="90"/>
      <c r="Z23" s="90"/>
      <c r="AA23" s="90"/>
      <c r="AB23" s="90" t="n">
        <v>5</v>
      </c>
      <c r="AC23" s="90"/>
      <c r="AD23" s="90" t="n">
        <v>5</v>
      </c>
      <c r="AE23" s="90"/>
      <c r="AF23" s="51"/>
    </row>
    <row r="24" s="156" customFormat="true" ht="21" hidden="false" customHeight="true" outlineLevel="0" collapsed="false">
      <c r="A24" s="48" t="n">
        <v>12</v>
      </c>
      <c r="B24" s="152" t="s">
        <v>52</v>
      </c>
      <c r="C24" s="157" t="n">
        <f aca="false">SUM(D24,F24,H24,J24)</f>
        <v>1214</v>
      </c>
      <c r="D24" s="157" t="n">
        <v>1214</v>
      </c>
      <c r="E24" s="90" t="n">
        <v>383</v>
      </c>
      <c r="F24" s="90"/>
      <c r="G24" s="90"/>
      <c r="H24" s="90"/>
      <c r="I24" s="90"/>
      <c r="J24" s="90"/>
      <c r="K24" s="90"/>
      <c r="L24" s="87" t="n">
        <f aca="false">SUM(M24,N24,R24,S24,W24,X24,AB24,AC24,AD24,AE24)</f>
        <v>3</v>
      </c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 t="n">
        <v>3</v>
      </c>
      <c r="AC24" s="90"/>
      <c r="AD24" s="90"/>
      <c r="AE24" s="90"/>
      <c r="AF24" s="51"/>
    </row>
    <row r="25" s="156" customFormat="true" ht="21" hidden="false" customHeight="true" outlineLevel="0" collapsed="false">
      <c r="A25" s="48" t="n">
        <v>13</v>
      </c>
      <c r="B25" s="152" t="s">
        <v>53</v>
      </c>
      <c r="C25" s="157" t="n">
        <f aca="false">SUM(D25,F25,H25,J25)</f>
        <v>1029</v>
      </c>
      <c r="D25" s="157" t="n">
        <v>1029</v>
      </c>
      <c r="E25" s="90" t="n">
        <v>54</v>
      </c>
      <c r="F25" s="90"/>
      <c r="G25" s="90"/>
      <c r="H25" s="90"/>
      <c r="I25" s="90"/>
      <c r="J25" s="90"/>
      <c r="K25" s="90"/>
      <c r="L25" s="87" t="n">
        <f aca="false">SUM(M25,N25,R25,S25,W25,X25,AB25,AC25,AD25,AE25)</f>
        <v>4</v>
      </c>
      <c r="M25" s="90" t="n">
        <v>2</v>
      </c>
      <c r="N25" s="90"/>
      <c r="O25" s="90"/>
      <c r="P25" s="90"/>
      <c r="Q25" s="90"/>
      <c r="R25" s="90"/>
      <c r="S25" s="90"/>
      <c r="T25" s="90"/>
      <c r="U25" s="90"/>
      <c r="V25" s="90"/>
      <c r="W25" s="90" t="n">
        <v>1</v>
      </c>
      <c r="X25" s="90"/>
      <c r="Y25" s="90"/>
      <c r="Z25" s="90"/>
      <c r="AA25" s="90"/>
      <c r="AB25" s="90" t="n">
        <v>1</v>
      </c>
      <c r="AC25" s="90"/>
      <c r="AD25" s="90"/>
      <c r="AE25" s="90"/>
      <c r="AF25" s="51"/>
    </row>
    <row r="26" s="156" customFormat="true" ht="21" hidden="false" customHeight="true" outlineLevel="0" collapsed="false">
      <c r="A26" s="48" t="n">
        <v>14</v>
      </c>
      <c r="B26" s="152" t="s">
        <v>54</v>
      </c>
      <c r="C26" s="90" t="n">
        <f aca="false">SUM(D26,F26,H26,J26)</f>
        <v>45</v>
      </c>
      <c r="D26" s="90" t="n">
        <v>32</v>
      </c>
      <c r="E26" s="90" t="n">
        <v>6</v>
      </c>
      <c r="F26" s="90" t="n">
        <v>12</v>
      </c>
      <c r="G26" s="90" t="n">
        <v>4</v>
      </c>
      <c r="H26" s="90" t="n">
        <v>1</v>
      </c>
      <c r="I26" s="90"/>
      <c r="J26" s="90"/>
      <c r="K26" s="90"/>
      <c r="L26" s="87" t="n">
        <f aca="false">SUM(M26,N26,R26,S26,W26,X26,AB26,AC26,AD26,AE26)</f>
        <v>6</v>
      </c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 t="n">
        <v>3</v>
      </c>
      <c r="AC26" s="90"/>
      <c r="AD26" s="90" t="n">
        <v>3</v>
      </c>
      <c r="AE26" s="90"/>
      <c r="AF26" s="51"/>
    </row>
    <row r="27" s="156" customFormat="true" ht="21" hidden="false" customHeight="true" outlineLevel="0" collapsed="false">
      <c r="A27" s="48" t="n">
        <v>15</v>
      </c>
      <c r="B27" s="152" t="s">
        <v>55</v>
      </c>
      <c r="C27" s="90" t="n">
        <f aca="false">SUM(D27,F27,H27,J27)</f>
        <v>29</v>
      </c>
      <c r="D27" s="90" t="n">
        <v>27</v>
      </c>
      <c r="E27" s="90" t="n">
        <v>2</v>
      </c>
      <c r="F27" s="90" t="n">
        <v>2</v>
      </c>
      <c r="G27" s="90"/>
      <c r="H27" s="90"/>
      <c r="I27" s="90"/>
      <c r="J27" s="90"/>
      <c r="K27" s="90"/>
      <c r="L27" s="87" t="n">
        <f aca="false">SUM(M27,N27,R27,S27,W27,X27,AB27,AC27,AD27,AE27)</f>
        <v>38</v>
      </c>
      <c r="M27" s="90" t="n">
        <v>10</v>
      </c>
      <c r="N27" s="90"/>
      <c r="O27" s="90"/>
      <c r="P27" s="90"/>
      <c r="Q27" s="90" t="n">
        <v>8</v>
      </c>
      <c r="R27" s="90" t="n">
        <v>25</v>
      </c>
      <c r="S27" s="90"/>
      <c r="T27" s="90"/>
      <c r="U27" s="90"/>
      <c r="V27" s="90" t="n">
        <v>1</v>
      </c>
      <c r="W27" s="90" t="n">
        <v>1</v>
      </c>
      <c r="X27" s="90"/>
      <c r="Y27" s="90"/>
      <c r="Z27" s="90"/>
      <c r="AA27" s="90"/>
      <c r="AB27" s="90" t="n">
        <v>1</v>
      </c>
      <c r="AC27" s="90"/>
      <c r="AD27" s="90" t="n">
        <v>1</v>
      </c>
      <c r="AE27" s="90"/>
      <c r="AF27" s="51"/>
    </row>
    <row r="28" s="156" customFormat="true" ht="21" hidden="false" customHeight="true" outlineLevel="0" collapsed="false">
      <c r="A28" s="48" t="n">
        <v>16</v>
      </c>
      <c r="B28" s="152" t="s">
        <v>56</v>
      </c>
      <c r="C28" s="90" t="n">
        <f aca="false">SUM(D28,F28,H28,J28)</f>
        <v>30</v>
      </c>
      <c r="D28" s="90" t="n">
        <v>30</v>
      </c>
      <c r="E28" s="90"/>
      <c r="F28" s="90"/>
      <c r="G28" s="90"/>
      <c r="H28" s="90"/>
      <c r="I28" s="90"/>
      <c r="J28" s="90"/>
      <c r="K28" s="90"/>
      <c r="L28" s="87" t="n">
        <f aca="false">SUM(M28,N28,R28,S28,W28,X28,AB28,AC28,AD28,AE28)</f>
        <v>98</v>
      </c>
      <c r="M28" s="90" t="n">
        <v>15</v>
      </c>
      <c r="N28" s="90"/>
      <c r="O28" s="90"/>
      <c r="P28" s="90"/>
      <c r="Q28" s="90"/>
      <c r="R28" s="90" t="n">
        <v>83</v>
      </c>
      <c r="S28" s="90"/>
      <c r="T28" s="90"/>
      <c r="U28" s="90"/>
      <c r="V28" s="90" t="n">
        <v>12</v>
      </c>
      <c r="W28" s="90"/>
      <c r="X28" s="90"/>
      <c r="Y28" s="90"/>
      <c r="Z28" s="90"/>
      <c r="AA28" s="90"/>
      <c r="AB28" s="90"/>
      <c r="AC28" s="90"/>
      <c r="AD28" s="90"/>
      <c r="AE28" s="90"/>
      <c r="AF28" s="51"/>
    </row>
    <row r="29" s="155" customFormat="true" ht="19.5" hidden="false" customHeight="true" outlineLevel="0" collapsed="false">
      <c r="A29" s="48" t="n">
        <v>17</v>
      </c>
      <c r="B29" s="158" t="s">
        <v>130</v>
      </c>
      <c r="C29" s="87" t="n">
        <f aca="false">SUM(D29,F29,H29,J29)</f>
        <v>0</v>
      </c>
      <c r="D29" s="87"/>
      <c r="E29" s="87"/>
      <c r="F29" s="87"/>
      <c r="G29" s="87"/>
      <c r="H29" s="87"/>
      <c r="I29" s="87"/>
      <c r="J29" s="87"/>
      <c r="K29" s="87"/>
      <c r="L29" s="87" t="n">
        <f aca="false">SUM(M29,N29,R29,S29,W29,X29,AB29,AC29,AD29,AE29)</f>
        <v>230</v>
      </c>
      <c r="M29" s="87" t="n">
        <v>115</v>
      </c>
      <c r="N29" s="87" t="n">
        <v>115</v>
      </c>
      <c r="O29" s="87" t="n">
        <v>115</v>
      </c>
      <c r="P29" s="159" t="n">
        <v>115</v>
      </c>
      <c r="Q29" s="87" t="n">
        <v>25</v>
      </c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51" t="n">
        <f aca="false">N29+S29+X29</f>
        <v>115</v>
      </c>
    </row>
    <row r="30" customFormat="false" ht="19.5" hidden="true" customHeight="true" outlineLevel="0" collapsed="false">
      <c r="A30" s="48"/>
      <c r="B30" s="49"/>
      <c r="C30" s="160" t="n">
        <f aca="false">SUM(D30,F30,H30,J30)</f>
        <v>0</v>
      </c>
      <c r="D30" s="160"/>
      <c r="E30" s="160"/>
      <c r="F30" s="160"/>
      <c r="G30" s="160"/>
      <c r="H30" s="160"/>
      <c r="I30" s="160"/>
      <c r="J30" s="160"/>
      <c r="K30" s="160"/>
      <c r="L30" s="87" t="n">
        <f aca="false">SUM(M30,N30,R30,S30,W30,X30,AB30,AC30,AD30,AE30)</f>
        <v>0</v>
      </c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51" t="n">
        <f aca="false">N30+S30+X30</f>
        <v>0</v>
      </c>
    </row>
    <row r="31" customFormat="false" ht="21.75" hidden="true" customHeight="true" outlineLevel="0" collapsed="false">
      <c r="A31" s="48"/>
      <c r="B31" s="49"/>
      <c r="C31" s="160" t="n">
        <f aca="false">SUM(D31,F31,H31,J31)</f>
        <v>0</v>
      </c>
      <c r="D31" s="160"/>
      <c r="E31" s="160"/>
      <c r="F31" s="160"/>
      <c r="G31" s="160"/>
      <c r="H31" s="160"/>
      <c r="I31" s="160"/>
      <c r="J31" s="160"/>
      <c r="K31" s="160"/>
      <c r="L31" s="87" t="n">
        <f aca="false">SUM(M31,N31,R31,S31,W31,X31,AB31,AC31,AD31,AE31)</f>
        <v>0</v>
      </c>
      <c r="M31" s="160"/>
      <c r="N31" s="160"/>
      <c r="O31" s="160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0"/>
      <c r="AB31" s="160"/>
      <c r="AC31" s="160"/>
      <c r="AD31" s="160"/>
      <c r="AE31" s="160"/>
      <c r="AF31" s="51" t="n">
        <f aca="false">N31+S31+X31</f>
        <v>0</v>
      </c>
    </row>
    <row r="32" customFormat="false" ht="21" hidden="true" customHeight="true" outlineLevel="0" collapsed="false">
      <c r="A32" s="48"/>
      <c r="B32" s="49"/>
      <c r="C32" s="160" t="n">
        <f aca="false">SUM(D32,F32,H32,J32)</f>
        <v>0</v>
      </c>
      <c r="D32" s="160"/>
      <c r="E32" s="160"/>
      <c r="F32" s="160"/>
      <c r="G32" s="160"/>
      <c r="H32" s="160"/>
      <c r="I32" s="160"/>
      <c r="J32" s="160"/>
      <c r="K32" s="160"/>
      <c r="L32" s="87" t="n">
        <f aca="false">SUM(M32,N32,R32,S32,W32,X32,AB32,AC32,AD32,AE32)</f>
        <v>0</v>
      </c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51" t="n">
        <f aca="false">N32+S32+X32</f>
        <v>0</v>
      </c>
    </row>
    <row r="33" s="162" customFormat="true" ht="23.25" hidden="true" customHeight="true" outlineLevel="0" collapsed="false">
      <c r="A33" s="50"/>
      <c r="B33" s="49"/>
      <c r="C33" s="161" t="n">
        <f aca="false">SUM(D33,F33,H33,J33)</f>
        <v>0</v>
      </c>
      <c r="D33" s="161"/>
      <c r="E33" s="161"/>
      <c r="F33" s="161"/>
      <c r="G33" s="161"/>
      <c r="H33" s="161"/>
      <c r="I33" s="161"/>
      <c r="J33" s="161"/>
      <c r="K33" s="161"/>
      <c r="L33" s="87" t="n">
        <f aca="false">SUM(M33,N33,R33,S33,W33,X33,AB33,AC33,AD33,AE33)</f>
        <v>0</v>
      </c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51" t="n">
        <f aca="false">N33+S33+X33</f>
        <v>0</v>
      </c>
    </row>
    <row r="34" customFormat="false" ht="18.75" hidden="true" customHeight="true" outlineLevel="0" collapsed="false">
      <c r="A34" s="48"/>
      <c r="B34" s="49"/>
      <c r="C34" s="160" t="n">
        <f aca="false">SUM(D34,F34,H34,J34)</f>
        <v>0</v>
      </c>
      <c r="D34" s="160"/>
      <c r="E34" s="160"/>
      <c r="F34" s="160"/>
      <c r="G34" s="160"/>
      <c r="H34" s="160"/>
      <c r="I34" s="160"/>
      <c r="J34" s="160"/>
      <c r="K34" s="160"/>
      <c r="L34" s="87" t="n">
        <f aca="false">SUM(M34,N34,R34,S34,W34,X34,AB34,AC34,AD34,AE34)</f>
        <v>0</v>
      </c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51" t="n">
        <f aca="false">N34+S34+X34</f>
        <v>0</v>
      </c>
    </row>
    <row r="35" customFormat="false" ht="15.75" hidden="true" customHeight="false" outlineLevel="0" collapsed="false">
      <c r="A35" s="50"/>
      <c r="B35" s="49"/>
      <c r="C35" s="161" t="n">
        <f aca="false">SUM(D35,F35,H35,J35)</f>
        <v>0</v>
      </c>
      <c r="D35" s="161"/>
      <c r="E35" s="161"/>
      <c r="F35" s="161"/>
      <c r="G35" s="161"/>
      <c r="H35" s="161"/>
      <c r="I35" s="161"/>
      <c r="J35" s="161"/>
      <c r="K35" s="161"/>
      <c r="L35" s="87" t="n">
        <f aca="false">SUM(M35,N35,R35,S35,W35,X35,AB35,AC35,AD35,AE35)</f>
        <v>0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51" t="n">
        <f aca="false">N35+S35+X35</f>
        <v>0</v>
      </c>
    </row>
    <row r="36" s="162" customFormat="true" ht="15.75" hidden="true" customHeight="false" outlineLevel="0" collapsed="false">
      <c r="A36" s="50"/>
      <c r="B36" s="49"/>
      <c r="C36" s="161" t="n">
        <f aca="false">SUM(D36,F36,H36,J36)</f>
        <v>0</v>
      </c>
      <c r="D36" s="161"/>
      <c r="E36" s="161"/>
      <c r="F36" s="161"/>
      <c r="G36" s="161"/>
      <c r="H36" s="161"/>
      <c r="I36" s="161"/>
      <c r="J36" s="161"/>
      <c r="K36" s="161"/>
      <c r="L36" s="87" t="n">
        <f aca="false">SUM(M36,N36,R36,S36,W36,X36,AB36,AC36,AD36,AE36)</f>
        <v>0</v>
      </c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51" t="n">
        <f aca="false">N36+S36+X36</f>
        <v>0</v>
      </c>
    </row>
    <row r="37" s="162" customFormat="true" ht="30.75" hidden="true" customHeight="true" outlineLevel="0" collapsed="false">
      <c r="A37" s="50"/>
      <c r="B37" s="49"/>
      <c r="C37" s="161" t="n">
        <f aca="false">SUM(D37,F37,H37,J37)</f>
        <v>0</v>
      </c>
      <c r="D37" s="161"/>
      <c r="E37" s="161"/>
      <c r="F37" s="161"/>
      <c r="G37" s="161"/>
      <c r="H37" s="161"/>
      <c r="I37" s="161"/>
      <c r="J37" s="161"/>
      <c r="K37" s="161"/>
      <c r="L37" s="87" t="n">
        <f aca="false">SUM(M37,N37,R37,S37,W37,X37,AB37,AC37,AD37,AE37)</f>
        <v>0</v>
      </c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51" t="n">
        <f aca="false">N37+S37+X37</f>
        <v>0</v>
      </c>
    </row>
    <row r="38" customFormat="false" ht="30.75" hidden="true" customHeight="true" outlineLevel="0" collapsed="false">
      <c r="A38" s="48"/>
      <c r="B38" s="49"/>
      <c r="C38" s="160" t="n">
        <f aca="false">SUM(D38,F38,H38,J38)</f>
        <v>0</v>
      </c>
      <c r="D38" s="160"/>
      <c r="E38" s="160"/>
      <c r="F38" s="160"/>
      <c r="G38" s="160"/>
      <c r="H38" s="160"/>
      <c r="I38" s="160"/>
      <c r="J38" s="160"/>
      <c r="K38" s="160"/>
      <c r="L38" s="87" t="n">
        <f aca="false">SUM(M38,N38,R38,S38,W38,X38,AB38,AC38,AD38,AE38)</f>
        <v>0</v>
      </c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51" t="n">
        <f aca="false">N38+S38+X38</f>
        <v>0</v>
      </c>
    </row>
    <row r="39" customFormat="false" ht="30" hidden="true" customHeight="true" outlineLevel="0" collapsed="false">
      <c r="A39" s="48"/>
      <c r="B39" s="49"/>
      <c r="C39" s="160" t="n">
        <f aca="false">SUM(D39,F39,H39,J39)</f>
        <v>0</v>
      </c>
      <c r="D39" s="160"/>
      <c r="E39" s="160"/>
      <c r="F39" s="160"/>
      <c r="G39" s="160"/>
      <c r="H39" s="160"/>
      <c r="I39" s="160"/>
      <c r="J39" s="160"/>
      <c r="K39" s="160"/>
      <c r="L39" s="87" t="n">
        <f aca="false">SUM(M39,N39,R39,S39,W39,X39,AB39,AC39,AD39,AE39)</f>
        <v>0</v>
      </c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51" t="n">
        <f aca="false">N39+S39+X39</f>
        <v>0</v>
      </c>
    </row>
    <row r="40" customFormat="false" ht="24.75" hidden="true" customHeight="true" outlineLevel="0" collapsed="false">
      <c r="A40" s="48"/>
      <c r="B40" s="49"/>
      <c r="C40" s="160" t="n">
        <f aca="false">SUM(D40,F40,H40,J40)</f>
        <v>0</v>
      </c>
      <c r="D40" s="160"/>
      <c r="E40" s="160"/>
      <c r="F40" s="160"/>
      <c r="G40" s="160"/>
      <c r="H40" s="160"/>
      <c r="I40" s="160"/>
      <c r="J40" s="160"/>
      <c r="K40" s="160"/>
      <c r="L40" s="87" t="n">
        <f aca="false">SUM(M40,N40,R40,S40,W40,X40,AB40,AC40,AD40,AE40)</f>
        <v>0</v>
      </c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51" t="n">
        <f aca="false">N40+S40+X40</f>
        <v>0</v>
      </c>
    </row>
    <row r="41" customFormat="false" ht="31.5" hidden="true" customHeight="true" outlineLevel="0" collapsed="false">
      <c r="A41" s="48"/>
      <c r="B41" s="49"/>
      <c r="C41" s="160" t="n">
        <f aca="false">SUM(D41,F41,H41,J41)</f>
        <v>0</v>
      </c>
      <c r="D41" s="160"/>
      <c r="E41" s="160"/>
      <c r="F41" s="160"/>
      <c r="G41" s="160"/>
      <c r="H41" s="160"/>
      <c r="I41" s="160"/>
      <c r="J41" s="160"/>
      <c r="K41" s="160"/>
      <c r="L41" s="87" t="n">
        <f aca="false">SUM(M41,N41,R41,S41,W41,X41,AB41,AC41,AD41,AE41)</f>
        <v>0</v>
      </c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51" t="n">
        <f aca="false">N41+S41+X41</f>
        <v>0</v>
      </c>
    </row>
    <row r="42" customFormat="false" ht="15.75" hidden="true" customHeight="false" outlineLevel="0" collapsed="false">
      <c r="A42" s="48"/>
      <c r="B42" s="49"/>
      <c r="C42" s="160" t="n">
        <f aca="false">SUM(D42,F42,H42,J42)</f>
        <v>0</v>
      </c>
      <c r="D42" s="160"/>
      <c r="E42" s="160"/>
      <c r="F42" s="160"/>
      <c r="G42" s="160"/>
      <c r="H42" s="160"/>
      <c r="I42" s="160"/>
      <c r="J42" s="160"/>
      <c r="K42" s="160"/>
      <c r="L42" s="87" t="n">
        <f aca="false">SUM(M42,N42,R42,S42,W42,X42,AB42,AC42,AD42,AE42)</f>
        <v>0</v>
      </c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51" t="n">
        <f aca="false">N42+S42+X42</f>
        <v>0</v>
      </c>
    </row>
    <row r="43" s="162" customFormat="true" ht="28.5" hidden="true" customHeight="true" outlineLevel="0" collapsed="false">
      <c r="A43" s="50"/>
      <c r="B43" s="49"/>
      <c r="C43" s="161" t="n">
        <f aca="false">SUM(D43,F43,H43,J43)</f>
        <v>0</v>
      </c>
      <c r="D43" s="161"/>
      <c r="E43" s="161"/>
      <c r="F43" s="161"/>
      <c r="G43" s="161"/>
      <c r="H43" s="161"/>
      <c r="I43" s="161"/>
      <c r="J43" s="161"/>
      <c r="K43" s="161"/>
      <c r="L43" s="87" t="n">
        <f aca="false">SUM(M43,N43,R43,S43,W43,X43,AB43,AC43,AD43,AE43)</f>
        <v>0</v>
      </c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51" t="n">
        <f aca="false">N43+S43+X43</f>
        <v>0</v>
      </c>
    </row>
    <row r="44" customFormat="false" ht="30" hidden="true" customHeight="true" outlineLevel="0" collapsed="false">
      <c r="A44" s="48"/>
      <c r="B44" s="49"/>
      <c r="C44" s="160" t="n">
        <f aca="false">SUM(D44,F44,H44,J44)</f>
        <v>0</v>
      </c>
      <c r="D44" s="160"/>
      <c r="E44" s="160"/>
      <c r="F44" s="160"/>
      <c r="G44" s="160"/>
      <c r="H44" s="160"/>
      <c r="I44" s="160"/>
      <c r="J44" s="160"/>
      <c r="K44" s="160"/>
      <c r="L44" s="87" t="n">
        <f aca="false">SUM(M44,N44,R44,S44,W44,X44,AB44,AC44,AD44,AE44)</f>
        <v>0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51" t="n">
        <f aca="false">N44+S44+X44</f>
        <v>0</v>
      </c>
    </row>
    <row r="45" customFormat="false" ht="27" hidden="true" customHeight="true" outlineLevel="0" collapsed="false">
      <c r="A45" s="48"/>
      <c r="B45" s="49"/>
      <c r="C45" s="160" t="n">
        <f aca="false">SUM(D45,F45,H45,J45)</f>
        <v>0</v>
      </c>
      <c r="D45" s="160"/>
      <c r="E45" s="160"/>
      <c r="F45" s="160"/>
      <c r="G45" s="160"/>
      <c r="H45" s="160"/>
      <c r="I45" s="160"/>
      <c r="J45" s="160"/>
      <c r="K45" s="160"/>
      <c r="L45" s="87" t="n">
        <f aca="false">SUM(M45,N45,R45,S45,W45,X45,AB45,AC45,AD45,AE45)</f>
        <v>0</v>
      </c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51" t="n">
        <f aca="false">N45+S45+X45</f>
        <v>0</v>
      </c>
    </row>
    <row r="46" customFormat="false" ht="32.25" hidden="true" customHeight="true" outlineLevel="0" collapsed="false">
      <c r="A46" s="48"/>
      <c r="B46" s="49"/>
      <c r="C46" s="160" t="n">
        <f aca="false">SUM(D46,F46,H46,J46)</f>
        <v>0</v>
      </c>
      <c r="D46" s="160"/>
      <c r="E46" s="160"/>
      <c r="F46" s="160"/>
      <c r="G46" s="160"/>
      <c r="H46" s="160"/>
      <c r="I46" s="160"/>
      <c r="J46" s="160"/>
      <c r="K46" s="160"/>
      <c r="L46" s="87" t="n">
        <f aca="false">SUM(M46,N46,R46,S46,W46,X46,AB46,AC46,AD46,AE46)</f>
        <v>0</v>
      </c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51" t="n">
        <f aca="false">N46+S46+X46</f>
        <v>0</v>
      </c>
    </row>
    <row r="47" s="2" customFormat="true" ht="24" hidden="false" customHeight="true" outlineLevel="0" collapsed="false">
      <c r="A47" s="164" t="s">
        <v>108</v>
      </c>
      <c r="B47" s="164"/>
      <c r="C47" s="52" t="n">
        <f aca="false">SUM(C13:C46)</f>
        <v>3624</v>
      </c>
      <c r="D47" s="165" t="n">
        <f aca="false">SUM(D13:D46)</f>
        <v>3326</v>
      </c>
      <c r="E47" s="52" t="n">
        <f aca="false">SUM(E13:E46)</f>
        <v>688</v>
      </c>
      <c r="F47" s="52" t="n">
        <f aca="false">SUM(F13:F46)</f>
        <v>245</v>
      </c>
      <c r="G47" s="52" t="n">
        <f aca="false">SUM(G13:G46)</f>
        <v>32</v>
      </c>
      <c r="H47" s="52" t="n">
        <f aca="false">SUM(H13:H46)</f>
        <v>51</v>
      </c>
      <c r="I47" s="52" t="n">
        <f aca="false">SUM(I13:I46)</f>
        <v>8</v>
      </c>
      <c r="J47" s="52" t="n">
        <f aca="false">SUM(J13:J46)</f>
        <v>2</v>
      </c>
      <c r="K47" s="52" t="n">
        <f aca="false">SUM(K13:K46)</f>
        <v>1</v>
      </c>
      <c r="L47" s="53" t="n">
        <f aca="false">SUM(M47,N47,R47,S47,W47,X47,AB47,AC47,AD47,AE47)</f>
        <v>5202</v>
      </c>
      <c r="M47" s="52" t="n">
        <f aca="false">SUM(M13:M46)</f>
        <v>1881</v>
      </c>
      <c r="N47" s="52" t="n">
        <f aca="false">SUM(N13:N46)</f>
        <v>115</v>
      </c>
      <c r="O47" s="52" t="n">
        <f aca="false">SUM(O13:O46)</f>
        <v>115</v>
      </c>
      <c r="P47" s="52" t="n">
        <f aca="false">SUM(P13:P46)</f>
        <v>115</v>
      </c>
      <c r="Q47" s="52" t="n">
        <f aca="false">SUM(Q13:Q46)</f>
        <v>484</v>
      </c>
      <c r="R47" s="52" t="n">
        <f aca="false">SUM(R13:R46)</f>
        <v>2775</v>
      </c>
      <c r="S47" s="52"/>
      <c r="T47" s="52"/>
      <c r="U47" s="52"/>
      <c r="V47" s="52" t="n">
        <f aca="false">SUM(V13:V46)</f>
        <v>545</v>
      </c>
      <c r="W47" s="52" t="n">
        <f aca="false">SUM(W13:W46)</f>
        <v>139</v>
      </c>
      <c r="X47" s="52"/>
      <c r="Y47" s="52"/>
      <c r="Z47" s="52"/>
      <c r="AA47" s="52"/>
      <c r="AB47" s="52" t="n">
        <f aca="false">SUM(AB13:AB46)</f>
        <v>74</v>
      </c>
      <c r="AC47" s="52" t="n">
        <f aca="false">SUM(AC13:AC46)</f>
        <v>36</v>
      </c>
      <c r="AD47" s="52" t="n">
        <f aca="false">SUM(AD13:AD46)</f>
        <v>180</v>
      </c>
      <c r="AE47" s="52" t="n">
        <f aca="false">SUM(AE13:AE46)</f>
        <v>2</v>
      </c>
      <c r="AF47" s="166" t="n">
        <f aca="false">N47+S47+X47</f>
        <v>115</v>
      </c>
    </row>
    <row r="48" s="162" customFormat="true" ht="14.25" hidden="false" customHeight="true" outlineLevel="0" collapsed="false">
      <c r="A48" s="56"/>
      <c r="B48" s="56"/>
      <c r="C48" s="57"/>
      <c r="D48" s="57"/>
      <c r="E48" s="57"/>
      <c r="F48" s="57"/>
      <c r="G48" s="57"/>
      <c r="H48" s="57"/>
      <c r="I48" s="57"/>
      <c r="J48" s="57"/>
      <c r="K48" s="57"/>
      <c r="L48" s="16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22"/>
    </row>
    <row r="49" customFormat="false" ht="15.75" hidden="false" customHeight="true" outlineLevel="0" collapsed="false">
      <c r="B49" s="168"/>
      <c r="C49" s="168"/>
      <c r="D49" s="168"/>
      <c r="L49" s="51"/>
      <c r="Q49" s="61"/>
      <c r="R49" s="62" t="s">
        <v>2</v>
      </c>
      <c r="S49" s="62"/>
      <c r="V49" s="21"/>
      <c r="W49" s="21"/>
      <c r="X49" s="21"/>
      <c r="Y49" s="21"/>
      <c r="Z49" s="21"/>
      <c r="AA49" s="21"/>
      <c r="AB49" s="21"/>
      <c r="AC49" s="21"/>
      <c r="AD49" s="21"/>
    </row>
    <row r="50" customFormat="false" ht="15.75" hidden="false" customHeight="false" outlineLevel="0" collapsed="false">
      <c r="B50" s="169"/>
      <c r="C50" s="169"/>
      <c r="D50" s="169"/>
      <c r="E50" s="51"/>
      <c r="Q50" s="61"/>
      <c r="R50" s="62" t="s">
        <v>65</v>
      </c>
      <c r="S50" s="62"/>
      <c r="V50" s="21"/>
      <c r="W50" s="21"/>
      <c r="X50" s="21"/>
      <c r="Y50" s="21"/>
      <c r="Z50" s="21"/>
      <c r="AA50" s="21"/>
      <c r="AB50" s="21"/>
      <c r="AC50" s="21"/>
      <c r="AD50" s="21"/>
    </row>
    <row r="51" customFormat="false" ht="15.75" hidden="false" customHeight="false" outlineLevel="0" collapsed="false">
      <c r="B51" s="64"/>
      <c r="G51" s="170"/>
      <c r="Q51" s="61"/>
      <c r="R51" s="61"/>
      <c r="S51" s="61"/>
    </row>
    <row r="52" customFormat="false" ht="15.75" hidden="false" customHeight="false" outlineLevel="0" collapsed="false">
      <c r="G52" s="155"/>
      <c r="Q52" s="61"/>
      <c r="R52" s="61"/>
      <c r="S52" s="61"/>
    </row>
    <row r="53" customFormat="false" ht="15.75" hidden="false" customHeight="false" outlineLevel="0" collapsed="false">
      <c r="G53" s="155"/>
      <c r="Q53" s="61"/>
      <c r="R53" s="61"/>
      <c r="S53" s="61"/>
    </row>
    <row r="54" customFormat="false" ht="15.75" hidden="false" customHeight="false" outlineLevel="0" collapsed="false">
      <c r="Q54" s="61"/>
      <c r="R54" s="61"/>
      <c r="S54" s="61"/>
      <c r="V54" s="65"/>
      <c r="W54" s="65"/>
      <c r="X54" s="65"/>
      <c r="Y54" s="65"/>
      <c r="Z54" s="65"/>
      <c r="AA54" s="65"/>
      <c r="AB54" s="65"/>
      <c r="AC54" s="65"/>
      <c r="AD54" s="65"/>
    </row>
    <row r="55" customFormat="false" ht="15.75" hidden="false" customHeight="false" outlineLevel="0" collapsed="false">
      <c r="Q55" s="61"/>
      <c r="R55" s="61"/>
      <c r="S55" s="61"/>
    </row>
    <row r="56" customFormat="false" ht="15.75" hidden="false" customHeight="false" outlineLevel="0" collapsed="false">
      <c r="B56" s="171"/>
      <c r="Q56" s="61"/>
      <c r="R56" s="61"/>
      <c r="S56" s="61"/>
    </row>
    <row r="57" customFormat="false" ht="15.75" hidden="false" customHeight="false" outlineLevel="0" collapsed="false">
      <c r="Q57" s="13" t="s">
        <v>66</v>
      </c>
      <c r="R57" s="13"/>
      <c r="S57" s="13"/>
    </row>
    <row r="58" customFormat="false" ht="12.75" hidden="false" customHeight="false" outlineLevel="0" collapsed="false">
      <c r="B58" s="68"/>
    </row>
    <row r="78" customFormat="false" ht="12.75" hidden="false" customHeight="false" outlineLevel="0" collapsed="false">
      <c r="G78" s="22"/>
    </row>
  </sheetData>
  <mergeCells count="45">
    <mergeCell ref="A1:H1"/>
    <mergeCell ref="A2:H2"/>
    <mergeCell ref="U2:AC2"/>
    <mergeCell ref="A4:C4"/>
    <mergeCell ref="U4:AC4"/>
    <mergeCell ref="A6:AD6"/>
    <mergeCell ref="A8:A11"/>
    <mergeCell ref="B8:B11"/>
    <mergeCell ref="C8:K8"/>
    <mergeCell ref="L8:AE8"/>
    <mergeCell ref="C9:C11"/>
    <mergeCell ref="D9:E9"/>
    <mergeCell ref="F9:G9"/>
    <mergeCell ref="H9:I9"/>
    <mergeCell ref="J9:K9"/>
    <mergeCell ref="L9:L11"/>
    <mergeCell ref="M9:Q9"/>
    <mergeCell ref="R9:V9"/>
    <mergeCell ref="W9:AA9"/>
    <mergeCell ref="AB9:AB11"/>
    <mergeCell ref="AC9:AC11"/>
    <mergeCell ref="AD9:AD11"/>
    <mergeCell ref="AE9:AE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P10"/>
    <mergeCell ref="Q10:Q11"/>
    <mergeCell ref="R10:R11"/>
    <mergeCell ref="S10:U10"/>
    <mergeCell ref="V10:V11"/>
    <mergeCell ref="W10:W11"/>
    <mergeCell ref="X10:Z10"/>
    <mergeCell ref="AA10:AA11"/>
    <mergeCell ref="A47:B47"/>
    <mergeCell ref="B49:D49"/>
    <mergeCell ref="V49:AD49"/>
    <mergeCell ref="V50:AD50"/>
    <mergeCell ref="Q57:S57"/>
  </mergeCells>
  <printOptions headings="false" gridLines="false" gridLinesSet="true" horizontalCentered="false" verticalCentered="false"/>
  <pageMargins left="0.190277777777778" right="0.170138888888889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F35" activePane="bottomRight" state="frozen"/>
      <selection pane="topLeft" activeCell="A4" activeCellId="0" sqref="A4"/>
      <selection pane="topRight" activeCell="F4" activeCellId="0" sqref="F4"/>
      <selection pane="bottomLeft" activeCell="A35" activeCellId="0" sqref="A35"/>
      <selection pane="bottomRight" activeCell="L36" activeCellId="0" sqref="L36:N36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4.28"/>
    <col collapsed="false" customWidth="true" hidden="false" outlineLevel="0" max="2" min="2" style="69" width="7.14"/>
    <col collapsed="false" customWidth="false" hidden="false" outlineLevel="0" max="3" min="3" style="102" width="9.14"/>
    <col collapsed="false" customWidth="true" hidden="false" outlineLevel="0" max="4" min="4" style="108" width="8.28"/>
    <col collapsed="false" customWidth="true" hidden="false" outlineLevel="0" max="5" min="5" style="108" width="6.56"/>
    <col collapsed="false" customWidth="true" hidden="false" outlineLevel="0" max="6" min="6" style="102" width="7.42"/>
    <col collapsed="false" customWidth="true" hidden="false" outlineLevel="0" max="7" min="7" style="70" width="5.99"/>
    <col collapsed="false" customWidth="true" hidden="false" outlineLevel="0" max="8" min="8" style="102" width="8.7"/>
    <col collapsed="false" customWidth="true" hidden="false" outlineLevel="0" max="9" min="9" style="70" width="5.99"/>
    <col collapsed="false" customWidth="true" hidden="false" outlineLevel="0" max="10" min="10" style="69" width="12.56"/>
    <col collapsed="false" customWidth="true" hidden="false" outlineLevel="0" max="11" min="11" style="69" width="12.14"/>
    <col collapsed="false" customWidth="true" hidden="false" outlineLevel="0" max="12" min="12" style="70" width="5.71"/>
    <col collapsed="false" customWidth="true" hidden="false" outlineLevel="0" max="13" min="13" style="69" width="11.99"/>
    <col collapsed="false" customWidth="true" hidden="false" outlineLevel="0" max="14" min="14" style="70" width="5.99"/>
    <col collapsed="false" customWidth="true" hidden="false" outlineLevel="0" max="15" min="15" style="69" width="10.71"/>
    <col collapsed="false" customWidth="true" hidden="false" outlineLevel="0" max="16" min="16" style="70" width="5.99"/>
    <col collapsed="false" customWidth="true" hidden="false" outlineLevel="0" max="17" min="17" style="69" width="10.71"/>
    <col collapsed="false" customWidth="true" hidden="false" outlineLevel="0" max="18" min="18" style="108" width="5.99"/>
    <col collapsed="false" customWidth="true" hidden="false" outlineLevel="0" max="19" min="19" style="69" width="13.28"/>
    <col collapsed="false" customWidth="true" hidden="false" outlineLevel="0" max="20" min="20" style="69" width="11.13"/>
    <col collapsed="false" customWidth="true" hidden="false" outlineLevel="0" max="21" min="21" style="69" width="4.28"/>
    <col collapsed="false" customWidth="true" hidden="false" outlineLevel="0" max="22" min="22" style="69" width="10.71"/>
    <col collapsed="false" customWidth="true" hidden="false" outlineLevel="0" max="23" min="23" style="69" width="4.7"/>
    <col collapsed="false" customWidth="true" hidden="false" outlineLevel="0" max="24" min="24" style="69" width="4.41"/>
    <col collapsed="false" customWidth="true" hidden="false" outlineLevel="0" max="25" min="25" style="69" width="5.28"/>
    <col collapsed="false" customWidth="true" hidden="false" outlineLevel="0" max="26" min="26" style="69" width="6.85"/>
    <col collapsed="false" customWidth="true" hidden="false" outlineLevel="0" max="27" min="27" style="69" width="5.41"/>
    <col collapsed="false" customWidth="false" hidden="false" outlineLevel="0" max="257" min="28" style="69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71"/>
      <c r="G1" s="71"/>
      <c r="H1" s="71"/>
      <c r="I1" s="1"/>
      <c r="J1" s="1"/>
      <c r="K1" s="1"/>
      <c r="L1" s="3" t="s">
        <v>1</v>
      </c>
      <c r="M1" s="3"/>
      <c r="N1" s="3"/>
      <c r="O1" s="3"/>
      <c r="P1" s="3"/>
      <c r="Q1" s="3"/>
      <c r="R1" s="3"/>
      <c r="S1" s="1"/>
      <c r="T1" s="1"/>
      <c r="AD1" s="29"/>
      <c r="AE1" s="29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71"/>
      <c r="G2" s="71"/>
      <c r="H2" s="71"/>
      <c r="I2" s="1"/>
      <c r="J2" s="1"/>
      <c r="K2" s="1"/>
      <c r="L2" s="3" t="s">
        <v>3</v>
      </c>
      <c r="M2" s="3"/>
      <c r="N2" s="3"/>
      <c r="O2" s="3"/>
      <c r="P2" s="3"/>
      <c r="Q2" s="3"/>
      <c r="R2" s="3"/>
      <c r="S2" s="109"/>
      <c r="T2" s="109"/>
      <c r="AD2" s="98"/>
      <c r="AE2" s="108"/>
    </row>
    <row r="3" s="70" customFormat="true" ht="15.75" hidden="false" customHeight="false" outlineLevel="0" collapsed="false">
      <c r="A3" s="5"/>
      <c r="B3" s="5"/>
      <c r="C3" s="5"/>
      <c r="D3" s="5"/>
      <c r="E3" s="5"/>
      <c r="F3" s="8"/>
      <c r="G3" s="1"/>
      <c r="H3" s="1"/>
      <c r="I3" s="1"/>
      <c r="J3" s="1"/>
      <c r="K3" s="1"/>
      <c r="L3" s="6"/>
      <c r="M3" s="6"/>
      <c r="N3" s="8"/>
      <c r="O3" s="8"/>
      <c r="P3" s="6"/>
      <c r="Q3" s="1"/>
      <c r="R3" s="1"/>
      <c r="S3" s="1"/>
      <c r="T3" s="1"/>
      <c r="AD3" s="141"/>
      <c r="AE3" s="108"/>
    </row>
    <row r="4" s="70" customFormat="true" ht="15.75" hidden="false" customHeight="false" outlineLevel="0" collapsed="false">
      <c r="A4" s="9"/>
      <c r="B4" s="9"/>
      <c r="C4" s="9"/>
      <c r="D4" s="72"/>
      <c r="E4" s="1"/>
      <c r="F4" s="1"/>
      <c r="G4" s="1"/>
      <c r="H4" s="1"/>
      <c r="I4" s="1"/>
      <c r="J4" s="1"/>
      <c r="K4" s="1"/>
      <c r="L4" s="12" t="s">
        <v>4</v>
      </c>
      <c r="M4" s="12"/>
      <c r="N4" s="12"/>
      <c r="O4" s="12"/>
      <c r="P4" s="12"/>
      <c r="Q4" s="12"/>
      <c r="R4" s="12"/>
      <c r="S4" s="172"/>
      <c r="T4" s="172"/>
      <c r="AE4" s="108"/>
    </row>
    <row r="5" s="70" customFormat="true" ht="15" hidden="false" customHeight="false" outlineLevel="0" collapsed="false">
      <c r="H5" s="108"/>
      <c r="J5" s="108"/>
      <c r="K5" s="108"/>
      <c r="L5" s="173"/>
      <c r="M5" s="173"/>
      <c r="N5" s="174"/>
      <c r="O5" s="108"/>
      <c r="P5" s="108"/>
      <c r="Q5" s="108"/>
      <c r="R5" s="108"/>
    </row>
    <row r="6" customFormat="false" ht="19.5" hidden="false" customHeight="false" outlineLevel="0" collapsed="false">
      <c r="A6" s="110" t="s">
        <v>131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74"/>
      <c r="T6" s="74"/>
      <c r="U6" s="74"/>
      <c r="V6" s="74"/>
      <c r="W6" s="74"/>
      <c r="X6" s="74"/>
      <c r="Y6" s="74"/>
      <c r="Z6" s="74"/>
      <c r="AA6" s="74"/>
    </row>
    <row r="8" s="112" customFormat="true" ht="26.25" hidden="false" customHeight="true" outlineLevel="0" collapsed="false">
      <c r="A8" s="15" t="s">
        <v>6</v>
      </c>
      <c r="B8" s="16" t="s">
        <v>7</v>
      </c>
      <c r="C8" s="17" t="s">
        <v>132</v>
      </c>
      <c r="D8" s="16" t="s">
        <v>133</v>
      </c>
      <c r="E8" s="16"/>
      <c r="F8" s="16"/>
      <c r="G8" s="16"/>
      <c r="H8" s="16"/>
      <c r="I8" s="16"/>
      <c r="J8" s="16" t="s">
        <v>134</v>
      </c>
      <c r="K8" s="16"/>
      <c r="L8" s="16"/>
      <c r="M8" s="16"/>
      <c r="N8" s="16"/>
      <c r="O8" s="16"/>
      <c r="P8" s="16"/>
      <c r="Q8" s="16"/>
      <c r="R8" s="16"/>
      <c r="S8" s="175"/>
      <c r="T8" s="175"/>
      <c r="U8" s="175"/>
      <c r="V8" s="175"/>
      <c r="W8" s="175"/>
      <c r="X8" s="175"/>
      <c r="Y8" s="175"/>
      <c r="Z8" s="175"/>
      <c r="AA8" s="175"/>
    </row>
    <row r="9" s="115" customFormat="true" ht="99.75" hidden="false" customHeight="true" outlineLevel="0" collapsed="false">
      <c r="A9" s="15"/>
      <c r="B9" s="16"/>
      <c r="C9" s="17"/>
      <c r="D9" s="25" t="s">
        <v>135</v>
      </c>
      <c r="E9" s="25" t="s">
        <v>33</v>
      </c>
      <c r="F9" s="25" t="s">
        <v>136</v>
      </c>
      <c r="G9" s="26" t="s">
        <v>33</v>
      </c>
      <c r="H9" s="25" t="s">
        <v>137</v>
      </c>
      <c r="I9" s="26" t="s">
        <v>33</v>
      </c>
      <c r="J9" s="26" t="s">
        <v>138</v>
      </c>
      <c r="K9" s="26" t="s">
        <v>139</v>
      </c>
      <c r="L9" s="26" t="s">
        <v>33</v>
      </c>
      <c r="M9" s="26" t="s">
        <v>140</v>
      </c>
      <c r="N9" s="26" t="s">
        <v>33</v>
      </c>
      <c r="O9" s="26" t="s">
        <v>141</v>
      </c>
      <c r="P9" s="26" t="s">
        <v>33</v>
      </c>
      <c r="Q9" s="176" t="s">
        <v>142</v>
      </c>
      <c r="R9" s="25" t="s">
        <v>33</v>
      </c>
      <c r="S9" s="177"/>
      <c r="T9" s="177"/>
      <c r="U9" s="177"/>
      <c r="V9" s="177"/>
      <c r="W9" s="177"/>
      <c r="X9" s="177"/>
      <c r="Y9" s="177"/>
      <c r="Z9" s="177"/>
      <c r="AA9" s="177"/>
    </row>
    <row r="10" s="115" customFormat="true" ht="49.5" hidden="false" customHeight="true" outlineLevel="0" collapsed="false">
      <c r="A10" s="30" t="n">
        <v>1</v>
      </c>
      <c r="B10" s="30" t="n">
        <v>2</v>
      </c>
      <c r="C10" s="31" t="n">
        <v>3</v>
      </c>
      <c r="D10" s="31" t="n">
        <v>4</v>
      </c>
      <c r="E10" s="32" t="s">
        <v>143</v>
      </c>
      <c r="F10" s="31" t="n">
        <v>6</v>
      </c>
      <c r="G10" s="117" t="s">
        <v>144</v>
      </c>
      <c r="H10" s="31" t="n">
        <v>8</v>
      </c>
      <c r="I10" s="117" t="s">
        <v>145</v>
      </c>
      <c r="J10" s="117" t="s">
        <v>146</v>
      </c>
      <c r="K10" s="30" t="n">
        <v>11</v>
      </c>
      <c r="L10" s="117" t="s">
        <v>147</v>
      </c>
      <c r="M10" s="30" t="n">
        <v>13</v>
      </c>
      <c r="N10" s="117" t="s">
        <v>148</v>
      </c>
      <c r="O10" s="30" t="n">
        <v>15</v>
      </c>
      <c r="P10" s="117" t="s">
        <v>149</v>
      </c>
      <c r="Q10" s="30" t="n">
        <v>17</v>
      </c>
      <c r="R10" s="32" t="s">
        <v>150</v>
      </c>
      <c r="S10" s="177"/>
      <c r="T10" s="177"/>
      <c r="U10" s="177"/>
      <c r="V10" s="177"/>
      <c r="W10" s="177"/>
      <c r="X10" s="177"/>
      <c r="Y10" s="177"/>
      <c r="Z10" s="177"/>
      <c r="AA10" s="177"/>
    </row>
    <row r="11" s="182" customFormat="true" ht="22.5" hidden="false" customHeight="true" outlineLevel="0" collapsed="false">
      <c r="A11" s="120" t="n">
        <v>1</v>
      </c>
      <c r="B11" s="121" t="s">
        <v>40</v>
      </c>
      <c r="C11" s="35" t="n">
        <v>3044</v>
      </c>
      <c r="D11" s="178" t="n">
        <v>1416</v>
      </c>
      <c r="E11" s="179" t="n">
        <f aca="false">D11/C11</f>
        <v>0.465177398160315</v>
      </c>
      <c r="F11" s="178" t="n">
        <f aca="false">C11-D11</f>
        <v>1628</v>
      </c>
      <c r="G11" s="179" t="n">
        <f aca="false">F11/C11</f>
        <v>0.534822601839685</v>
      </c>
      <c r="H11" s="178" t="n">
        <v>1628</v>
      </c>
      <c r="I11" s="179" t="n">
        <f aca="false">H11/F11</f>
        <v>1</v>
      </c>
      <c r="J11" s="178" t="n">
        <f aca="false">H11*12000</f>
        <v>19536000</v>
      </c>
      <c r="K11" s="178" t="n">
        <f aca="false">J11*40%</f>
        <v>7814400</v>
      </c>
      <c r="L11" s="179" t="n">
        <f aca="false">K11/J11</f>
        <v>0.4</v>
      </c>
      <c r="M11" s="178" t="n">
        <f aca="false">J11*40%</f>
        <v>7814400</v>
      </c>
      <c r="N11" s="179" t="n">
        <f aca="false">M11/J11</f>
        <v>0.4</v>
      </c>
      <c r="O11" s="178" t="n">
        <f aca="false">J11*10%</f>
        <v>1953600</v>
      </c>
      <c r="P11" s="179" t="n">
        <f aca="false">O11/J11</f>
        <v>0.1</v>
      </c>
      <c r="Q11" s="178" t="n">
        <f aca="false">J11*10%</f>
        <v>1953600</v>
      </c>
      <c r="R11" s="179" t="n">
        <f aca="false">Q11/J11</f>
        <v>0.1</v>
      </c>
      <c r="S11" s="180" t="n">
        <f aca="false">SUM(K11,M11,O11,Q11)</f>
        <v>19536000</v>
      </c>
      <c r="T11" s="180" t="n">
        <f aca="false">S11-J11</f>
        <v>0</v>
      </c>
      <c r="U11" s="181"/>
      <c r="V11" s="181"/>
      <c r="W11" s="181"/>
      <c r="X11" s="181"/>
      <c r="Y11" s="181"/>
      <c r="Z11" s="181"/>
      <c r="AA11" s="181"/>
    </row>
    <row r="12" s="185" customFormat="true" ht="22.5" hidden="false" customHeight="true" outlineLevel="0" collapsed="false">
      <c r="A12" s="120" t="n">
        <v>2</v>
      </c>
      <c r="B12" s="121" t="s">
        <v>41</v>
      </c>
      <c r="C12" s="35" t="n">
        <v>3747</v>
      </c>
      <c r="D12" s="178" t="n">
        <v>2756</v>
      </c>
      <c r="E12" s="179" t="n">
        <f aca="false">D12/C12</f>
        <v>0.735521750733921</v>
      </c>
      <c r="F12" s="178" t="n">
        <f aca="false">C12-D12</f>
        <v>991</v>
      </c>
      <c r="G12" s="179" t="n">
        <f aca="false">F12/C12</f>
        <v>0.26447824926608</v>
      </c>
      <c r="H12" s="178" t="n">
        <v>991</v>
      </c>
      <c r="I12" s="179" t="n">
        <f aca="false">H12/F12</f>
        <v>1</v>
      </c>
      <c r="J12" s="178" t="n">
        <f aca="false">H12*12000</f>
        <v>11892000</v>
      </c>
      <c r="K12" s="178" t="n">
        <f aca="false">J12*40%</f>
        <v>4756800</v>
      </c>
      <c r="L12" s="179" t="n">
        <f aca="false">K12/J12</f>
        <v>0.4</v>
      </c>
      <c r="M12" s="178" t="n">
        <f aca="false">J12*40%</f>
        <v>4756800</v>
      </c>
      <c r="N12" s="179" t="n">
        <f aca="false">M12/J12</f>
        <v>0.4</v>
      </c>
      <c r="O12" s="178" t="n">
        <f aca="false">J12*10%</f>
        <v>1189200</v>
      </c>
      <c r="P12" s="179" t="n">
        <f aca="false">O12/J12</f>
        <v>0.1</v>
      </c>
      <c r="Q12" s="178" t="n">
        <f aca="false">J12*10%</f>
        <v>1189200</v>
      </c>
      <c r="R12" s="179" t="n">
        <f aca="false">Q12/J12</f>
        <v>0.1</v>
      </c>
      <c r="S12" s="180" t="n">
        <f aca="false">SUM(K12,M12,O12,Q12)</f>
        <v>11892000</v>
      </c>
      <c r="T12" s="183" t="n">
        <f aca="false">S12-J12</f>
        <v>0</v>
      </c>
      <c r="U12" s="184"/>
      <c r="V12" s="184"/>
      <c r="W12" s="184"/>
      <c r="X12" s="184"/>
      <c r="Y12" s="184"/>
      <c r="Z12" s="184"/>
      <c r="AA12" s="184"/>
    </row>
    <row r="13" s="182" customFormat="true" ht="22.5" hidden="false" customHeight="true" outlineLevel="0" collapsed="false">
      <c r="A13" s="120" t="n">
        <v>3</v>
      </c>
      <c r="B13" s="121" t="s">
        <v>42</v>
      </c>
      <c r="C13" s="35" t="n">
        <v>3572</v>
      </c>
      <c r="D13" s="178" t="n">
        <v>2322</v>
      </c>
      <c r="E13" s="179" t="n">
        <f aca="false">D13/C13</f>
        <v>0.650055991041433</v>
      </c>
      <c r="F13" s="178" t="n">
        <f aca="false">C13-D13</f>
        <v>1250</v>
      </c>
      <c r="G13" s="179" t="n">
        <f aca="false">F13/C13</f>
        <v>0.349944008958567</v>
      </c>
      <c r="H13" s="178" t="n">
        <v>1250</v>
      </c>
      <c r="I13" s="179" t="n">
        <f aca="false">H13/F13</f>
        <v>1</v>
      </c>
      <c r="J13" s="178" t="n">
        <f aca="false">H13*12000</f>
        <v>15000000</v>
      </c>
      <c r="K13" s="178" t="n">
        <f aca="false">J13*40%</f>
        <v>6000000</v>
      </c>
      <c r="L13" s="179" t="n">
        <f aca="false">K13/J13</f>
        <v>0.4</v>
      </c>
      <c r="M13" s="178" t="n">
        <f aca="false">J13*40%</f>
        <v>6000000</v>
      </c>
      <c r="N13" s="179" t="n">
        <f aca="false">M13/J13</f>
        <v>0.4</v>
      </c>
      <c r="O13" s="178" t="n">
        <f aca="false">J13*10%</f>
        <v>1500000</v>
      </c>
      <c r="P13" s="179" t="n">
        <f aca="false">O13/J13</f>
        <v>0.1</v>
      </c>
      <c r="Q13" s="178" t="n">
        <f aca="false">J13*10%</f>
        <v>1500000</v>
      </c>
      <c r="R13" s="179" t="n">
        <f aca="false">Q13/J13</f>
        <v>0.1</v>
      </c>
      <c r="S13" s="180" t="n">
        <f aca="false">SUM(K13,M13,O13,Q13)</f>
        <v>15000000</v>
      </c>
      <c r="T13" s="180" t="n">
        <f aca="false">S13-J13</f>
        <v>0</v>
      </c>
      <c r="U13" s="181"/>
      <c r="V13" s="181"/>
      <c r="W13" s="181"/>
      <c r="X13" s="181"/>
      <c r="Y13" s="181"/>
      <c r="Z13" s="181"/>
      <c r="AA13" s="181"/>
    </row>
    <row r="14" s="182" customFormat="true" ht="22.5" hidden="false" customHeight="true" outlineLevel="0" collapsed="false">
      <c r="A14" s="120" t="n">
        <v>4</v>
      </c>
      <c r="B14" s="121" t="s">
        <v>43</v>
      </c>
      <c r="C14" s="35" t="n">
        <v>4812</v>
      </c>
      <c r="D14" s="178" t="n">
        <v>3607</v>
      </c>
      <c r="E14" s="179" t="n">
        <f aca="false">D14/C14</f>
        <v>0.749584372402328</v>
      </c>
      <c r="F14" s="178" t="n">
        <f aca="false">C14-D14</f>
        <v>1205</v>
      </c>
      <c r="G14" s="179" t="n">
        <f aca="false">F14/C14</f>
        <v>0.250415627597673</v>
      </c>
      <c r="H14" s="178" t="n">
        <v>1087</v>
      </c>
      <c r="I14" s="179" t="n">
        <f aca="false">H14/F14</f>
        <v>0.902074688796681</v>
      </c>
      <c r="J14" s="178" t="n">
        <f aca="false">H14*12000</f>
        <v>13044000</v>
      </c>
      <c r="K14" s="178" t="n">
        <v>5076000</v>
      </c>
      <c r="L14" s="179" t="n">
        <f aca="false">K14/J14</f>
        <v>0.389144434222631</v>
      </c>
      <c r="M14" s="178" t="n">
        <v>5076000</v>
      </c>
      <c r="N14" s="179" t="n">
        <f aca="false">M14/J14</f>
        <v>0.389144434222631</v>
      </c>
      <c r="O14" s="178" t="n">
        <v>1446000</v>
      </c>
      <c r="P14" s="179" t="n">
        <f aca="false">O14/J14</f>
        <v>0.110855565777369</v>
      </c>
      <c r="Q14" s="178" t="n">
        <v>1446000</v>
      </c>
      <c r="R14" s="179" t="n">
        <f aca="false">Q14/J14</f>
        <v>0.110855565777369</v>
      </c>
      <c r="S14" s="180" t="n">
        <f aca="false">SUM(K14,M14,O14,Q14)</f>
        <v>13044000</v>
      </c>
      <c r="T14" s="180" t="n">
        <f aca="false">S14-J14</f>
        <v>0</v>
      </c>
      <c r="U14" s="181"/>
      <c r="V14" s="181"/>
      <c r="W14" s="181"/>
      <c r="X14" s="181"/>
      <c r="Y14" s="181"/>
      <c r="Z14" s="181"/>
      <c r="AA14" s="181"/>
    </row>
    <row r="15" s="185" customFormat="true" ht="22.5" hidden="false" customHeight="true" outlineLevel="0" collapsed="false">
      <c r="A15" s="120" t="n">
        <v>5</v>
      </c>
      <c r="B15" s="121" t="s">
        <v>44</v>
      </c>
      <c r="C15" s="35" t="n">
        <v>4241</v>
      </c>
      <c r="D15" s="178" t="n">
        <v>2033</v>
      </c>
      <c r="E15" s="179" t="n">
        <f aca="false">D15/C15</f>
        <v>0.479368073567555</v>
      </c>
      <c r="F15" s="178" t="n">
        <f aca="false">C15-D15</f>
        <v>2208</v>
      </c>
      <c r="G15" s="179" t="n">
        <f aca="false">F15/C15</f>
        <v>0.520631926432445</v>
      </c>
      <c r="H15" s="178" t="n">
        <v>2208</v>
      </c>
      <c r="I15" s="179" t="n">
        <f aca="false">H15/F15</f>
        <v>1</v>
      </c>
      <c r="J15" s="178" t="n">
        <f aca="false">H15*12000</f>
        <v>26496000</v>
      </c>
      <c r="K15" s="178" t="n">
        <f aca="false">J15*40%</f>
        <v>10598400</v>
      </c>
      <c r="L15" s="179" t="n">
        <f aca="false">K15/J15</f>
        <v>0.4</v>
      </c>
      <c r="M15" s="178" t="n">
        <f aca="false">J15*40%</f>
        <v>10598400</v>
      </c>
      <c r="N15" s="179" t="n">
        <f aca="false">M15/J15</f>
        <v>0.4</v>
      </c>
      <c r="O15" s="178" t="n">
        <f aca="false">J15*10%</f>
        <v>2649600</v>
      </c>
      <c r="P15" s="179" t="n">
        <f aca="false">O15/J15</f>
        <v>0.1</v>
      </c>
      <c r="Q15" s="178" t="n">
        <f aca="false">J15*10%</f>
        <v>2649600</v>
      </c>
      <c r="R15" s="179" t="n">
        <f aca="false">Q15/J15</f>
        <v>0.1</v>
      </c>
      <c r="S15" s="180" t="n">
        <f aca="false">SUM(K15,M15,O15,Q15)</f>
        <v>26496000</v>
      </c>
      <c r="T15" s="180" t="n">
        <f aca="false">S15-J15</f>
        <v>0</v>
      </c>
    </row>
    <row r="16" s="182" customFormat="true" ht="22.5" hidden="false" customHeight="true" outlineLevel="0" collapsed="false">
      <c r="A16" s="120" t="n">
        <v>6</v>
      </c>
      <c r="B16" s="121" t="s">
        <v>45</v>
      </c>
      <c r="C16" s="35" t="n">
        <v>4716</v>
      </c>
      <c r="D16" s="178" t="n">
        <v>2753</v>
      </c>
      <c r="E16" s="179" t="n">
        <f aca="false">D16/C16</f>
        <v>0.583757421543681</v>
      </c>
      <c r="F16" s="178" t="n">
        <f aca="false">C16-D16</f>
        <v>1963</v>
      </c>
      <c r="G16" s="179" t="n">
        <f aca="false">F16/C16</f>
        <v>0.416242578456319</v>
      </c>
      <c r="H16" s="178" t="n">
        <v>1963</v>
      </c>
      <c r="I16" s="179" t="n">
        <f aca="false">H16/F16</f>
        <v>1</v>
      </c>
      <c r="J16" s="178" t="n">
        <f aca="false">H16*12000</f>
        <v>23556000</v>
      </c>
      <c r="K16" s="178" t="n">
        <f aca="false">J16*40%</f>
        <v>9422400</v>
      </c>
      <c r="L16" s="179" t="n">
        <f aca="false">K16/J16</f>
        <v>0.4</v>
      </c>
      <c r="M16" s="178" t="n">
        <f aca="false">J16*40%</f>
        <v>9422400</v>
      </c>
      <c r="N16" s="179" t="n">
        <f aca="false">M16/J16</f>
        <v>0.4</v>
      </c>
      <c r="O16" s="178" t="n">
        <f aca="false">J16*10%</f>
        <v>2355600</v>
      </c>
      <c r="P16" s="179" t="n">
        <f aca="false">O16/J16</f>
        <v>0.1</v>
      </c>
      <c r="Q16" s="178" t="n">
        <f aca="false">J16*10%</f>
        <v>2355600</v>
      </c>
      <c r="R16" s="179" t="n">
        <f aca="false">Q16/J16</f>
        <v>0.1</v>
      </c>
      <c r="S16" s="180" t="n">
        <f aca="false">SUM(K16,M16,O16,Q16)</f>
        <v>23556000</v>
      </c>
      <c r="T16" s="180" t="n">
        <f aca="false">S16-J16</f>
        <v>0</v>
      </c>
    </row>
    <row r="17" s="182" customFormat="true" ht="22.5" hidden="false" customHeight="true" outlineLevel="0" collapsed="false">
      <c r="A17" s="120" t="n">
        <v>7</v>
      </c>
      <c r="B17" s="121" t="s">
        <v>46</v>
      </c>
      <c r="C17" s="35" t="n">
        <v>2148</v>
      </c>
      <c r="D17" s="178" t="n">
        <v>938</v>
      </c>
      <c r="E17" s="179" t="n">
        <f aca="false">D17/C17</f>
        <v>0.436685288640596</v>
      </c>
      <c r="F17" s="178" t="n">
        <f aca="false">C17-D17</f>
        <v>1210</v>
      </c>
      <c r="G17" s="179" t="n">
        <f aca="false">F17/C17</f>
        <v>0.563314711359404</v>
      </c>
      <c r="H17" s="178" t="n">
        <v>1210</v>
      </c>
      <c r="I17" s="179" t="n">
        <f aca="false">H17/F17</f>
        <v>1</v>
      </c>
      <c r="J17" s="178" t="n">
        <f aca="false">H17*12000</f>
        <v>14520000</v>
      </c>
      <c r="K17" s="178" t="n">
        <f aca="false">J17*40%</f>
        <v>5808000</v>
      </c>
      <c r="L17" s="179" t="n">
        <f aca="false">K17/J17</f>
        <v>0.4</v>
      </c>
      <c r="M17" s="178" t="n">
        <f aca="false">J17*40%</f>
        <v>5808000</v>
      </c>
      <c r="N17" s="179" t="n">
        <f aca="false">M17/J17</f>
        <v>0.4</v>
      </c>
      <c r="O17" s="178" t="n">
        <f aca="false">J17*10%</f>
        <v>1452000</v>
      </c>
      <c r="P17" s="179" t="n">
        <f aca="false">O17/J17</f>
        <v>0.1</v>
      </c>
      <c r="Q17" s="178" t="n">
        <f aca="false">J17*10%</f>
        <v>1452000</v>
      </c>
      <c r="R17" s="179" t="n">
        <f aca="false">Q17/J17</f>
        <v>0.1</v>
      </c>
      <c r="S17" s="180" t="n">
        <f aca="false">SUM(K17,M17,O17,Q17)</f>
        <v>14520000</v>
      </c>
      <c r="T17" s="180" t="n">
        <f aca="false">S17-J17</f>
        <v>0</v>
      </c>
      <c r="W17" s="186"/>
      <c r="X17" s="186"/>
      <c r="Y17" s="186"/>
      <c r="Z17" s="186"/>
    </row>
    <row r="18" s="182" customFormat="true" ht="22.5" hidden="false" customHeight="true" outlineLevel="0" collapsed="false">
      <c r="A18" s="120" t="n">
        <v>8</v>
      </c>
      <c r="B18" s="121" t="s">
        <v>47</v>
      </c>
      <c r="C18" s="35" t="n">
        <v>1317</v>
      </c>
      <c r="D18" s="178" t="n">
        <v>368</v>
      </c>
      <c r="E18" s="179" t="n">
        <f aca="false">D18/C18</f>
        <v>0.279422930903569</v>
      </c>
      <c r="F18" s="178" t="n">
        <f aca="false">C18-D18</f>
        <v>949</v>
      </c>
      <c r="G18" s="179" t="n">
        <f aca="false">F18/C18</f>
        <v>0.720577069096431</v>
      </c>
      <c r="H18" s="178" t="n">
        <v>949</v>
      </c>
      <c r="I18" s="179" t="n">
        <f aca="false">H18/F18</f>
        <v>1</v>
      </c>
      <c r="J18" s="178" t="n">
        <f aca="false">H18*12000</f>
        <v>11388000</v>
      </c>
      <c r="K18" s="178" t="n">
        <f aca="false">J18*40%</f>
        <v>4555200</v>
      </c>
      <c r="L18" s="179" t="n">
        <f aca="false">K18/J18</f>
        <v>0.4</v>
      </c>
      <c r="M18" s="178" t="n">
        <f aca="false">J18*40%</f>
        <v>4555200</v>
      </c>
      <c r="N18" s="179" t="n">
        <f aca="false">M18/J18</f>
        <v>0.4</v>
      </c>
      <c r="O18" s="178" t="n">
        <f aca="false">J18*10%</f>
        <v>1138800</v>
      </c>
      <c r="P18" s="179" t="n">
        <f aca="false">O18/J18</f>
        <v>0.1</v>
      </c>
      <c r="Q18" s="178" t="n">
        <f aca="false">J18*10%</f>
        <v>1138800</v>
      </c>
      <c r="R18" s="179" t="n">
        <f aca="false">Q18/J18</f>
        <v>0.1</v>
      </c>
      <c r="S18" s="180" t="n">
        <f aca="false">SUM(K18,M18,O18,Q18)</f>
        <v>11388000</v>
      </c>
      <c r="T18" s="180" t="n">
        <f aca="false">S18-J18</f>
        <v>0</v>
      </c>
    </row>
    <row r="19" s="182" customFormat="true" ht="22.5" hidden="false" customHeight="true" outlineLevel="0" collapsed="false">
      <c r="A19" s="120" t="n">
        <v>9</v>
      </c>
      <c r="B19" s="121" t="s">
        <v>48</v>
      </c>
      <c r="C19" s="35" t="n">
        <v>3477</v>
      </c>
      <c r="D19" s="178" t="n">
        <v>1644</v>
      </c>
      <c r="E19" s="179" t="n">
        <f aca="false">D19/C19</f>
        <v>0.472821397756687</v>
      </c>
      <c r="F19" s="178" t="n">
        <f aca="false">C19-D19</f>
        <v>1833</v>
      </c>
      <c r="G19" s="179" t="n">
        <f aca="false">F19/C19</f>
        <v>0.527178602243313</v>
      </c>
      <c r="H19" s="178" t="n">
        <v>1833</v>
      </c>
      <c r="I19" s="179" t="n">
        <f aca="false">H19/F19</f>
        <v>1</v>
      </c>
      <c r="J19" s="178" t="n">
        <f aca="false">H19*12000</f>
        <v>21996000</v>
      </c>
      <c r="K19" s="178" t="n">
        <f aca="false">J19*40%</f>
        <v>8798400</v>
      </c>
      <c r="L19" s="179" t="n">
        <f aca="false">K19/J19</f>
        <v>0.4</v>
      </c>
      <c r="M19" s="178" t="n">
        <f aca="false">J19*40%</f>
        <v>8798400</v>
      </c>
      <c r="N19" s="179" t="n">
        <f aca="false">M19/J19</f>
        <v>0.4</v>
      </c>
      <c r="O19" s="178" t="n">
        <f aca="false">J19*10%</f>
        <v>2199600</v>
      </c>
      <c r="P19" s="179" t="n">
        <f aca="false">O19/J19</f>
        <v>0.1</v>
      </c>
      <c r="Q19" s="178" t="n">
        <f aca="false">J19*10%</f>
        <v>2199600</v>
      </c>
      <c r="R19" s="179" t="n">
        <f aca="false">Q19/J19</f>
        <v>0.1</v>
      </c>
      <c r="S19" s="180" t="n">
        <f aca="false">SUM(K19,M19,O19,Q19)</f>
        <v>21996000</v>
      </c>
      <c r="T19" s="180" t="n">
        <f aca="false">S19-J19</f>
        <v>0</v>
      </c>
      <c r="V19" s="187"/>
    </row>
    <row r="20" s="182" customFormat="true" ht="22.5" hidden="false" customHeight="true" outlineLevel="0" collapsed="false">
      <c r="A20" s="120" t="n">
        <v>10</v>
      </c>
      <c r="B20" s="121" t="s">
        <v>50</v>
      </c>
      <c r="C20" s="35" t="n">
        <v>2751</v>
      </c>
      <c r="D20" s="178" t="n">
        <v>1723</v>
      </c>
      <c r="E20" s="179" t="n">
        <f aca="false">D20/C20</f>
        <v>0.626317702653581</v>
      </c>
      <c r="F20" s="178" t="n">
        <f aca="false">C20-D20</f>
        <v>1028</v>
      </c>
      <c r="G20" s="179" t="n">
        <f aca="false">F20/C20</f>
        <v>0.37368229734642</v>
      </c>
      <c r="H20" s="178" t="n">
        <v>1028</v>
      </c>
      <c r="I20" s="179" t="n">
        <f aca="false">H20/F20</f>
        <v>1</v>
      </c>
      <c r="J20" s="178" t="n">
        <f aca="false">H20*12000</f>
        <v>12336000</v>
      </c>
      <c r="K20" s="178" t="n">
        <f aca="false">J20*40%</f>
        <v>4934400</v>
      </c>
      <c r="L20" s="179" t="n">
        <f aca="false">K20/J20</f>
        <v>0.4</v>
      </c>
      <c r="M20" s="178" t="n">
        <f aca="false">J20*40%</f>
        <v>4934400</v>
      </c>
      <c r="N20" s="179" t="n">
        <f aca="false">M20/J20</f>
        <v>0.4</v>
      </c>
      <c r="O20" s="178" t="n">
        <f aca="false">J20*10%</f>
        <v>1233600</v>
      </c>
      <c r="P20" s="179" t="n">
        <f aca="false">O20/J20</f>
        <v>0.1</v>
      </c>
      <c r="Q20" s="178" t="n">
        <f aca="false">J20*10%</f>
        <v>1233600</v>
      </c>
      <c r="R20" s="179" t="n">
        <f aca="false">Q20/J20</f>
        <v>0.1</v>
      </c>
      <c r="S20" s="180" t="n">
        <f aca="false">SUM(K20,M20,O20,Q20)</f>
        <v>12336000</v>
      </c>
      <c r="T20" s="180" t="n">
        <f aca="false">S20-J20</f>
        <v>0</v>
      </c>
      <c r="V20" s="187"/>
    </row>
    <row r="21" s="182" customFormat="true" ht="22.5" hidden="false" customHeight="true" outlineLevel="0" collapsed="false">
      <c r="A21" s="120" t="n">
        <v>11</v>
      </c>
      <c r="B21" s="121" t="s">
        <v>51</v>
      </c>
      <c r="C21" s="35" t="n">
        <v>1801</v>
      </c>
      <c r="D21" s="178" t="n">
        <v>555</v>
      </c>
      <c r="E21" s="179" t="n">
        <f aca="false">D21/C21</f>
        <v>0.308162132148806</v>
      </c>
      <c r="F21" s="178" t="n">
        <f aca="false">C21-D21</f>
        <v>1246</v>
      </c>
      <c r="G21" s="179" t="n">
        <f aca="false">F21/C21</f>
        <v>0.691837867851194</v>
      </c>
      <c r="H21" s="178" t="n">
        <v>1127</v>
      </c>
      <c r="I21" s="179" t="n">
        <f aca="false">H21/F21</f>
        <v>0.904494382022472</v>
      </c>
      <c r="J21" s="178" t="n">
        <f aca="false">H21*12000</f>
        <v>13524000</v>
      </c>
      <c r="K21" s="178" t="n">
        <v>5266800</v>
      </c>
      <c r="L21" s="179" t="n">
        <f aca="false">K21/J21</f>
        <v>0.38944099378882</v>
      </c>
      <c r="M21" s="178" t="n">
        <v>5266800</v>
      </c>
      <c r="N21" s="179" t="n">
        <f aca="false">M21/J21</f>
        <v>0.38944099378882</v>
      </c>
      <c r="O21" s="178" t="n">
        <v>1495200</v>
      </c>
      <c r="P21" s="179" t="n">
        <f aca="false">O21/J21</f>
        <v>0.11055900621118</v>
      </c>
      <c r="Q21" s="178" t="n">
        <v>1495200</v>
      </c>
      <c r="R21" s="179" t="n">
        <f aca="false">Q21/J21</f>
        <v>0.11055900621118</v>
      </c>
      <c r="S21" s="180" t="n">
        <f aca="false">SUM(K21,M21,O21,Q21)</f>
        <v>13524000</v>
      </c>
      <c r="T21" s="180" t="n">
        <f aca="false">S21-J21</f>
        <v>0</v>
      </c>
    </row>
    <row r="22" s="182" customFormat="true" ht="22.5" hidden="false" customHeight="true" outlineLevel="0" collapsed="false">
      <c r="A22" s="120" t="n">
        <v>12</v>
      </c>
      <c r="B22" s="121" t="s">
        <v>52</v>
      </c>
      <c r="C22" s="35" t="n">
        <v>3970</v>
      </c>
      <c r="D22" s="178" t="n">
        <v>1600</v>
      </c>
      <c r="E22" s="179" t="n">
        <f aca="false">D22/C22</f>
        <v>0.403022670025189</v>
      </c>
      <c r="F22" s="178" t="n">
        <f aca="false">C22-D22</f>
        <v>2370</v>
      </c>
      <c r="G22" s="179" t="n">
        <f aca="false">F22/C22</f>
        <v>0.596977329974811</v>
      </c>
      <c r="H22" s="178" t="n">
        <v>2370</v>
      </c>
      <c r="I22" s="179" t="n">
        <f aca="false">H22/F22</f>
        <v>1</v>
      </c>
      <c r="J22" s="178" t="n">
        <f aca="false">H22*12000</f>
        <v>28440000</v>
      </c>
      <c r="K22" s="178" t="n">
        <f aca="false">J22*40%</f>
        <v>11376000</v>
      </c>
      <c r="L22" s="179" t="n">
        <f aca="false">K22/J22</f>
        <v>0.4</v>
      </c>
      <c r="M22" s="178" t="n">
        <f aca="false">J22*40%</f>
        <v>11376000</v>
      </c>
      <c r="N22" s="179" t="n">
        <f aca="false">M22/J22</f>
        <v>0.4</v>
      </c>
      <c r="O22" s="178" t="n">
        <f aca="false">J22*10%</f>
        <v>2844000</v>
      </c>
      <c r="P22" s="179" t="n">
        <f aca="false">O22/J22</f>
        <v>0.1</v>
      </c>
      <c r="Q22" s="178" t="n">
        <f aca="false">J22*10%</f>
        <v>2844000</v>
      </c>
      <c r="R22" s="179" t="n">
        <f aca="false">Q22/J22</f>
        <v>0.1</v>
      </c>
      <c r="S22" s="180" t="n">
        <f aca="false">SUM(K22,M22,O22,Q22)</f>
        <v>28440000</v>
      </c>
      <c r="T22" s="180" t="n">
        <f aca="false">S22-J22</f>
        <v>0</v>
      </c>
    </row>
    <row r="23" s="182" customFormat="true" ht="22.5" hidden="false" customHeight="true" outlineLevel="0" collapsed="false">
      <c r="A23" s="120" t="n">
        <v>13</v>
      </c>
      <c r="B23" s="121" t="s">
        <v>53</v>
      </c>
      <c r="C23" s="35" t="n">
        <v>2182</v>
      </c>
      <c r="D23" s="178" t="n">
        <v>706</v>
      </c>
      <c r="E23" s="179" t="n">
        <f aca="false">D23/C23</f>
        <v>0.323556370302475</v>
      </c>
      <c r="F23" s="178" t="n">
        <f aca="false">C23-D23</f>
        <v>1476</v>
      </c>
      <c r="G23" s="179" t="n">
        <f aca="false">F23/C23</f>
        <v>0.676443629697525</v>
      </c>
      <c r="H23" s="178" t="n">
        <v>1476</v>
      </c>
      <c r="I23" s="179" t="n">
        <f aca="false">H23/F23</f>
        <v>1</v>
      </c>
      <c r="J23" s="178" t="n">
        <f aca="false">H23*12000</f>
        <v>17712000</v>
      </c>
      <c r="K23" s="178" t="n">
        <f aca="false">J23*40%</f>
        <v>7084800</v>
      </c>
      <c r="L23" s="179" t="n">
        <f aca="false">K23/J23</f>
        <v>0.4</v>
      </c>
      <c r="M23" s="178" t="n">
        <f aca="false">J23*40%</f>
        <v>7084800</v>
      </c>
      <c r="N23" s="179" t="n">
        <f aca="false">M23/J23</f>
        <v>0.4</v>
      </c>
      <c r="O23" s="178" t="n">
        <f aca="false">J23*10%</f>
        <v>1771200</v>
      </c>
      <c r="P23" s="179" t="n">
        <f aca="false">O23/J23</f>
        <v>0.1</v>
      </c>
      <c r="Q23" s="178" t="n">
        <f aca="false">J23*10%</f>
        <v>1771200</v>
      </c>
      <c r="R23" s="179" t="n">
        <f aca="false">Q23/J23</f>
        <v>0.1</v>
      </c>
      <c r="S23" s="180" t="n">
        <f aca="false">SUM(K23,M23,O23,Q23)</f>
        <v>17712000</v>
      </c>
      <c r="T23" s="180"/>
    </row>
    <row r="24" s="182" customFormat="true" ht="22.5" hidden="false" customHeight="true" outlineLevel="0" collapsed="false">
      <c r="A24" s="120" t="n">
        <v>14</v>
      </c>
      <c r="B24" s="121" t="s">
        <v>54</v>
      </c>
      <c r="C24" s="35" t="n">
        <v>1763</v>
      </c>
      <c r="D24" s="178" t="n">
        <v>870</v>
      </c>
      <c r="E24" s="179" t="n">
        <f aca="false">D24/C24</f>
        <v>0.493477027793534</v>
      </c>
      <c r="F24" s="178" t="n">
        <f aca="false">C24-D24</f>
        <v>893</v>
      </c>
      <c r="G24" s="179" t="n">
        <f aca="false">F24/C24</f>
        <v>0.506522972206466</v>
      </c>
      <c r="H24" s="178" t="n">
        <v>893</v>
      </c>
      <c r="I24" s="179" t="n">
        <f aca="false">H24/F24</f>
        <v>1</v>
      </c>
      <c r="J24" s="178" t="n">
        <f aca="false">H24*12000</f>
        <v>10716000</v>
      </c>
      <c r="K24" s="178" t="n">
        <f aca="false">J24*40%</f>
        <v>4286400</v>
      </c>
      <c r="L24" s="179" t="n">
        <f aca="false">K24/J24</f>
        <v>0.4</v>
      </c>
      <c r="M24" s="178" t="n">
        <f aca="false">J24*40%</f>
        <v>4286400</v>
      </c>
      <c r="N24" s="179" t="n">
        <f aca="false">M24/J24</f>
        <v>0.4</v>
      </c>
      <c r="O24" s="178" t="n">
        <f aca="false">J24*10%</f>
        <v>1071600</v>
      </c>
      <c r="P24" s="179" t="n">
        <f aca="false">O24/J24</f>
        <v>0.1</v>
      </c>
      <c r="Q24" s="178" t="n">
        <f aca="false">J24*10%</f>
        <v>1071600</v>
      </c>
      <c r="R24" s="179" t="n">
        <f aca="false">Q24/J24</f>
        <v>0.1</v>
      </c>
      <c r="S24" s="180" t="n">
        <f aca="false">SUM(K24,M24,O24,Q24)</f>
        <v>10716000</v>
      </c>
      <c r="T24" s="180"/>
    </row>
    <row r="25" s="182" customFormat="true" ht="22.5" hidden="false" customHeight="true" outlineLevel="0" collapsed="false">
      <c r="A25" s="120" t="n">
        <v>15</v>
      </c>
      <c r="B25" s="121" t="s">
        <v>55</v>
      </c>
      <c r="C25" s="35" t="n">
        <v>4604</v>
      </c>
      <c r="D25" s="178" t="n">
        <v>2436</v>
      </c>
      <c r="E25" s="179" t="n">
        <f aca="false">D25/C25</f>
        <v>0.529105125977411</v>
      </c>
      <c r="F25" s="178" t="n">
        <f aca="false">C25-D25</f>
        <v>2168</v>
      </c>
      <c r="G25" s="179" t="n">
        <f aca="false">F25/C25</f>
        <v>0.470894874022589</v>
      </c>
      <c r="H25" s="178" t="n">
        <v>2168</v>
      </c>
      <c r="I25" s="179" t="n">
        <f aca="false">H25/F25</f>
        <v>1</v>
      </c>
      <c r="J25" s="178" t="n">
        <f aca="false">H25*12000</f>
        <v>26016000</v>
      </c>
      <c r="K25" s="178" t="n">
        <f aca="false">J25*40%</f>
        <v>10406400</v>
      </c>
      <c r="L25" s="179" t="n">
        <f aca="false">K25/J25</f>
        <v>0.4</v>
      </c>
      <c r="M25" s="178" t="n">
        <f aca="false">J25*40%</f>
        <v>10406400</v>
      </c>
      <c r="N25" s="179" t="n">
        <f aca="false">M25/J25</f>
        <v>0.4</v>
      </c>
      <c r="O25" s="178" t="n">
        <f aca="false">J25*10%</f>
        <v>2601600</v>
      </c>
      <c r="P25" s="179" t="n">
        <f aca="false">O25/J25</f>
        <v>0.1</v>
      </c>
      <c r="Q25" s="178" t="n">
        <f aca="false">J25*10%</f>
        <v>2601600</v>
      </c>
      <c r="R25" s="179" t="n">
        <f aca="false">Q25/J25</f>
        <v>0.1</v>
      </c>
      <c r="S25" s="180" t="n">
        <f aca="false">SUM(K25,M25,O25,Q25)</f>
        <v>26016000</v>
      </c>
      <c r="T25" s="180"/>
    </row>
    <row r="26" s="182" customFormat="true" ht="22.5" hidden="false" customHeight="true" outlineLevel="0" collapsed="false">
      <c r="A26" s="120" t="n">
        <v>16</v>
      </c>
      <c r="B26" s="121" t="s">
        <v>56</v>
      </c>
      <c r="C26" s="35" t="n">
        <v>2079</v>
      </c>
      <c r="D26" s="178" t="n">
        <v>723</v>
      </c>
      <c r="E26" s="179" t="n">
        <f aca="false">D26/C26</f>
        <v>0.347763347763348</v>
      </c>
      <c r="F26" s="178" t="n">
        <f aca="false">C26-D26</f>
        <v>1356</v>
      </c>
      <c r="G26" s="179" t="n">
        <f aca="false">F26/C26</f>
        <v>0.652236652236652</v>
      </c>
      <c r="H26" s="178" t="n">
        <v>1356</v>
      </c>
      <c r="I26" s="179" t="n">
        <f aca="false">H26/F26</f>
        <v>1</v>
      </c>
      <c r="J26" s="178" t="n">
        <f aca="false">H26*12000</f>
        <v>16272000</v>
      </c>
      <c r="K26" s="178" t="n">
        <f aca="false">J26*40%</f>
        <v>6508800</v>
      </c>
      <c r="L26" s="179" t="n">
        <f aca="false">K26/J26</f>
        <v>0.4</v>
      </c>
      <c r="M26" s="178" t="n">
        <f aca="false">J26*40%</f>
        <v>6508800</v>
      </c>
      <c r="N26" s="179" t="n">
        <f aca="false">M26/J26</f>
        <v>0.4</v>
      </c>
      <c r="O26" s="178" t="n">
        <f aca="false">J26*10%</f>
        <v>1627200</v>
      </c>
      <c r="P26" s="179" t="n">
        <f aca="false">O26/J26</f>
        <v>0.1</v>
      </c>
      <c r="Q26" s="178" t="n">
        <f aca="false">J26*10%</f>
        <v>1627200</v>
      </c>
      <c r="R26" s="179" t="n">
        <f aca="false">Q26/J26</f>
        <v>0.1</v>
      </c>
      <c r="S26" s="180" t="n">
        <f aca="false">SUM(K26,M26,O26,Q26)</f>
        <v>16272000</v>
      </c>
      <c r="T26" s="180"/>
    </row>
    <row r="27" s="182" customFormat="true" ht="28.5" hidden="false" customHeight="true" outlineLevel="0" collapsed="false">
      <c r="A27" s="120" t="n">
        <v>17</v>
      </c>
      <c r="B27" s="43" t="s">
        <v>57</v>
      </c>
      <c r="C27" s="188" t="n">
        <v>265</v>
      </c>
      <c r="D27" s="178" t="n">
        <v>27</v>
      </c>
      <c r="E27" s="179" t="n">
        <f aca="false">D27/C27</f>
        <v>0.10188679245283</v>
      </c>
      <c r="F27" s="178" t="n">
        <f aca="false">C27-D27</f>
        <v>238</v>
      </c>
      <c r="G27" s="179" t="n">
        <f aca="false">F27/C27</f>
        <v>0.89811320754717</v>
      </c>
      <c r="H27" s="178" t="n">
        <v>238</v>
      </c>
      <c r="I27" s="179" t="n">
        <f aca="false">H27/F27</f>
        <v>1</v>
      </c>
      <c r="J27" s="178" t="n">
        <f aca="false">H27*12000</f>
        <v>2856000</v>
      </c>
      <c r="K27" s="189"/>
      <c r="L27" s="190"/>
      <c r="M27" s="178" t="n">
        <v>2284800</v>
      </c>
      <c r="N27" s="179" t="n">
        <f aca="false">M27/J27</f>
        <v>0.8</v>
      </c>
      <c r="O27" s="178" t="n">
        <f aca="false">J27*10%</f>
        <v>285600</v>
      </c>
      <c r="P27" s="179" t="n">
        <f aca="false">O27/J27</f>
        <v>0.1</v>
      </c>
      <c r="Q27" s="178" t="n">
        <f aca="false">J27*10%</f>
        <v>285600</v>
      </c>
      <c r="R27" s="179" t="n">
        <f aca="false">Q27/J27</f>
        <v>0.1</v>
      </c>
      <c r="S27" s="180" t="n">
        <f aca="false">SUM(K27,M27,O27,Q27)</f>
        <v>2856000</v>
      </c>
      <c r="T27" s="180"/>
    </row>
    <row r="28" s="182" customFormat="true" ht="28.5" hidden="false" customHeight="true" outlineLevel="0" collapsed="false">
      <c r="A28" s="120" t="n">
        <v>18</v>
      </c>
      <c r="B28" s="44" t="s">
        <v>58</v>
      </c>
      <c r="C28" s="188" t="n">
        <v>175</v>
      </c>
      <c r="D28" s="178" t="n">
        <v>18</v>
      </c>
      <c r="E28" s="179" t="n">
        <f aca="false">D28/C28</f>
        <v>0.102857142857143</v>
      </c>
      <c r="F28" s="178" t="n">
        <f aca="false">C28-D28</f>
        <v>157</v>
      </c>
      <c r="G28" s="179" t="n">
        <f aca="false">F28/C28</f>
        <v>0.897142857142857</v>
      </c>
      <c r="H28" s="178" t="n">
        <v>157</v>
      </c>
      <c r="I28" s="179" t="n">
        <f aca="false">H28/F28</f>
        <v>1</v>
      </c>
      <c r="J28" s="178" t="n">
        <f aca="false">H28*12000</f>
        <v>1884000</v>
      </c>
      <c r="K28" s="189"/>
      <c r="L28" s="190"/>
      <c r="M28" s="178" t="n">
        <v>1507200</v>
      </c>
      <c r="N28" s="179" t="n">
        <f aca="false">M28/J28</f>
        <v>0.8</v>
      </c>
      <c r="O28" s="178" t="n">
        <f aca="false">J28*10%</f>
        <v>188400</v>
      </c>
      <c r="P28" s="179" t="n">
        <f aca="false">O28/J28</f>
        <v>0.1</v>
      </c>
      <c r="Q28" s="178" t="n">
        <f aca="false">J28*10%</f>
        <v>188400</v>
      </c>
      <c r="R28" s="179" t="n">
        <f aca="false">Q28/J28</f>
        <v>0.1</v>
      </c>
      <c r="S28" s="180" t="n">
        <f aca="false">SUM(K28,M28,O28,Q28)</f>
        <v>1884000</v>
      </c>
      <c r="T28" s="180"/>
    </row>
    <row r="29" s="182" customFormat="true" ht="28.5" hidden="false" customHeight="true" outlineLevel="0" collapsed="false">
      <c r="A29" s="120" t="n">
        <v>19</v>
      </c>
      <c r="B29" s="44" t="s">
        <v>59</v>
      </c>
      <c r="C29" s="188" t="n">
        <v>191</v>
      </c>
      <c r="D29" s="178" t="n">
        <v>19</v>
      </c>
      <c r="E29" s="179" t="n">
        <f aca="false">D29/C29</f>
        <v>0.0994764397905759</v>
      </c>
      <c r="F29" s="178" t="n">
        <f aca="false">C29-D29</f>
        <v>172</v>
      </c>
      <c r="G29" s="179" t="n">
        <f aca="false">F29/C29</f>
        <v>0.900523560209424</v>
      </c>
      <c r="H29" s="178" t="n">
        <v>172</v>
      </c>
      <c r="I29" s="179" t="n">
        <f aca="false">H29/F29</f>
        <v>1</v>
      </c>
      <c r="J29" s="178" t="n">
        <f aca="false">H29*12000</f>
        <v>2064000</v>
      </c>
      <c r="K29" s="189"/>
      <c r="L29" s="190"/>
      <c r="M29" s="178" t="n">
        <v>1651200</v>
      </c>
      <c r="N29" s="179" t="n">
        <f aca="false">M29/J29</f>
        <v>0.8</v>
      </c>
      <c r="O29" s="178" t="n">
        <f aca="false">J29*10%</f>
        <v>206400</v>
      </c>
      <c r="P29" s="179" t="n">
        <f aca="false">O29/J29</f>
        <v>0.1</v>
      </c>
      <c r="Q29" s="178" t="n">
        <f aca="false">J29*10%</f>
        <v>206400</v>
      </c>
      <c r="R29" s="179" t="n">
        <f aca="false">Q29/J29</f>
        <v>0.1</v>
      </c>
      <c r="S29" s="180" t="n">
        <f aca="false">SUM(K29,M29,O29,Q29)</f>
        <v>2064000</v>
      </c>
      <c r="T29" s="180"/>
    </row>
    <row r="30" s="182" customFormat="true" ht="28.5" hidden="false" customHeight="true" outlineLevel="0" collapsed="false">
      <c r="A30" s="120" t="n">
        <v>20</v>
      </c>
      <c r="B30" s="44" t="s">
        <v>60</v>
      </c>
      <c r="C30" s="188" t="n">
        <v>499</v>
      </c>
      <c r="D30" s="178" t="n">
        <v>115</v>
      </c>
      <c r="E30" s="179" t="n">
        <f aca="false">D30/C30</f>
        <v>0.230460921843687</v>
      </c>
      <c r="F30" s="178" t="n">
        <f aca="false">C30-D30</f>
        <v>384</v>
      </c>
      <c r="G30" s="179" t="n">
        <f aca="false">F30/C30</f>
        <v>0.769539078156313</v>
      </c>
      <c r="H30" s="178" t="n">
        <v>384</v>
      </c>
      <c r="I30" s="179" t="n">
        <f aca="false">H30/F30</f>
        <v>1</v>
      </c>
      <c r="J30" s="178" t="n">
        <f aca="false">H30*12000</f>
        <v>4608000</v>
      </c>
      <c r="K30" s="189"/>
      <c r="L30" s="190"/>
      <c r="M30" s="178" t="n">
        <v>3686400</v>
      </c>
      <c r="N30" s="179" t="n">
        <f aca="false">M30/J30</f>
        <v>0.8</v>
      </c>
      <c r="O30" s="178" t="n">
        <f aca="false">J30*10%</f>
        <v>460800</v>
      </c>
      <c r="P30" s="179" t="n">
        <f aca="false">O30/J30</f>
        <v>0.1</v>
      </c>
      <c r="Q30" s="178" t="n">
        <f aca="false">J30*10%</f>
        <v>460800</v>
      </c>
      <c r="R30" s="179" t="n">
        <f aca="false">Q30/J30</f>
        <v>0.1</v>
      </c>
      <c r="S30" s="180" t="n">
        <f aca="false">SUM(K30,M30,O30,Q30)</f>
        <v>4608000</v>
      </c>
      <c r="T30" s="180"/>
    </row>
    <row r="31" s="182" customFormat="true" ht="28.5" hidden="false" customHeight="true" outlineLevel="0" collapsed="false">
      <c r="A31" s="120" t="n">
        <v>21</v>
      </c>
      <c r="B31" s="44" t="s">
        <v>61</v>
      </c>
      <c r="C31" s="188" t="n">
        <v>74</v>
      </c>
      <c r="D31" s="178" t="n">
        <v>7</v>
      </c>
      <c r="E31" s="179" t="n">
        <f aca="false">D31/C31</f>
        <v>0.0945945945945946</v>
      </c>
      <c r="F31" s="178" t="n">
        <f aca="false">C31-D31</f>
        <v>67</v>
      </c>
      <c r="G31" s="179" t="n">
        <f aca="false">F31/C31</f>
        <v>0.905405405405405</v>
      </c>
      <c r="H31" s="178" t="n">
        <v>67</v>
      </c>
      <c r="I31" s="179" t="n">
        <f aca="false">H31/F31</f>
        <v>1</v>
      </c>
      <c r="J31" s="178" t="n">
        <f aca="false">H31*12000</f>
        <v>804000</v>
      </c>
      <c r="K31" s="189"/>
      <c r="L31" s="190"/>
      <c r="M31" s="178" t="n">
        <v>643200</v>
      </c>
      <c r="N31" s="179" t="n">
        <f aca="false">M31/J31</f>
        <v>0.8</v>
      </c>
      <c r="O31" s="178" t="n">
        <f aca="false">J31*10%</f>
        <v>80400</v>
      </c>
      <c r="P31" s="179" t="n">
        <f aca="false">O31/J31</f>
        <v>0.1</v>
      </c>
      <c r="Q31" s="178" t="n">
        <f aca="false">J31*10%</f>
        <v>80400</v>
      </c>
      <c r="R31" s="179" t="n">
        <f aca="false">Q31/J31</f>
        <v>0.1</v>
      </c>
      <c r="S31" s="180" t="n">
        <f aca="false">SUM(K31,M31,O31,Q31)</f>
        <v>804000</v>
      </c>
      <c r="T31" s="180"/>
    </row>
    <row r="32" s="182" customFormat="true" ht="28.5" hidden="false" customHeight="true" outlineLevel="0" collapsed="false">
      <c r="A32" s="33" t="s">
        <v>62</v>
      </c>
      <c r="B32" s="33"/>
      <c r="C32" s="188" t="n">
        <v>115</v>
      </c>
      <c r="D32" s="178" t="n">
        <v>12</v>
      </c>
      <c r="E32" s="179" t="n">
        <f aca="false">D32/C32</f>
        <v>0.104347826086957</v>
      </c>
      <c r="F32" s="178" t="n">
        <f aca="false">C32-D32</f>
        <v>103</v>
      </c>
      <c r="G32" s="179" t="n">
        <f aca="false">F32/C32</f>
        <v>0.895652173913044</v>
      </c>
      <c r="H32" s="178" t="n">
        <v>103</v>
      </c>
      <c r="I32" s="179" t="n">
        <f aca="false">H32/F32</f>
        <v>1</v>
      </c>
      <c r="J32" s="178" t="n">
        <f aca="false">H32*12000</f>
        <v>1236000</v>
      </c>
      <c r="K32" s="189"/>
      <c r="L32" s="190"/>
      <c r="M32" s="178" t="n">
        <v>988800</v>
      </c>
      <c r="N32" s="179" t="n">
        <f aca="false">M32/J32</f>
        <v>0.8</v>
      </c>
      <c r="O32" s="178" t="n">
        <f aca="false">J32*10%</f>
        <v>123600</v>
      </c>
      <c r="P32" s="179" t="n">
        <f aca="false">O32/J32</f>
        <v>0.1</v>
      </c>
      <c r="Q32" s="178" t="n">
        <f aca="false">J32*10%</f>
        <v>123600</v>
      </c>
      <c r="R32" s="179" t="n">
        <f aca="false">Q32/J32</f>
        <v>0.1</v>
      </c>
      <c r="S32" s="180" t="n">
        <f aca="false">SUM(K32,M32,O32,Q32)</f>
        <v>1236000</v>
      </c>
      <c r="T32" s="180"/>
    </row>
    <row r="33" s="182" customFormat="true" ht="28.5" hidden="false" customHeight="true" outlineLevel="0" collapsed="false">
      <c r="A33" s="191" t="s">
        <v>151</v>
      </c>
      <c r="B33" s="191"/>
      <c r="C33" s="188" t="n">
        <v>14</v>
      </c>
      <c r="D33" s="178" t="n">
        <v>2</v>
      </c>
      <c r="E33" s="179" t="n">
        <f aca="false">D33/C33</f>
        <v>0.142857142857143</v>
      </c>
      <c r="F33" s="178" t="n">
        <f aca="false">C33-D33</f>
        <v>12</v>
      </c>
      <c r="G33" s="179" t="n">
        <f aca="false">F33/C33</f>
        <v>0.857142857142857</v>
      </c>
      <c r="H33" s="178" t="n">
        <v>12</v>
      </c>
      <c r="I33" s="179" t="n">
        <f aca="false">H33/F33</f>
        <v>1</v>
      </c>
      <c r="J33" s="178" t="n">
        <f aca="false">H33*12000</f>
        <v>144000</v>
      </c>
      <c r="K33" s="189"/>
      <c r="L33" s="190"/>
      <c r="M33" s="178" t="n">
        <v>115200</v>
      </c>
      <c r="N33" s="179" t="n">
        <f aca="false">M33/J33</f>
        <v>0.8</v>
      </c>
      <c r="O33" s="178" t="n">
        <f aca="false">J33*10%</f>
        <v>14400</v>
      </c>
      <c r="P33" s="179" t="n">
        <f aca="false">O33/J33</f>
        <v>0.1</v>
      </c>
      <c r="Q33" s="178" t="n">
        <f aca="false">J33*10%</f>
        <v>14400</v>
      </c>
      <c r="R33" s="179" t="n">
        <f aca="false">Q33/J33</f>
        <v>0.1</v>
      </c>
      <c r="S33" s="180" t="n">
        <f aca="false">SUM(K33,M33,O33,Q33)</f>
        <v>144000</v>
      </c>
      <c r="T33" s="180"/>
    </row>
    <row r="34" s="186" customFormat="true" ht="25.5" hidden="false" customHeight="true" outlineLevel="0" collapsed="false">
      <c r="A34" s="164" t="s">
        <v>108</v>
      </c>
      <c r="B34" s="164"/>
      <c r="C34" s="192" t="n">
        <f aca="false">SUM(C11:C33)</f>
        <v>51557</v>
      </c>
      <c r="D34" s="193" t="n">
        <f aca="false">SUM(D11:D33)</f>
        <v>26650</v>
      </c>
      <c r="E34" s="194" t="n">
        <f aca="false">D34/C34</f>
        <v>0.51690362123475</v>
      </c>
      <c r="F34" s="193" t="n">
        <f aca="false">SUM(F11:F33)</f>
        <v>24907</v>
      </c>
      <c r="G34" s="194" t="n">
        <f aca="false">F34/C34</f>
        <v>0.48309637876525</v>
      </c>
      <c r="H34" s="193" t="n">
        <f aca="false">SUM(H11:H33)</f>
        <v>24670</v>
      </c>
      <c r="I34" s="194" t="n">
        <f aca="false">H34/F34</f>
        <v>0.990484602722126</v>
      </c>
      <c r="J34" s="193" t="n">
        <f aca="false">SUM(J11:J33)</f>
        <v>296040000</v>
      </c>
      <c r="K34" s="193" t="n">
        <f aca="false">SUM(K11:K33)</f>
        <v>112693200</v>
      </c>
      <c r="L34" s="194" t="n">
        <f aca="false">K34/J34</f>
        <v>0.380668828536684</v>
      </c>
      <c r="M34" s="193" t="n">
        <f aca="false">SUM(M11:M33)</f>
        <v>123570000</v>
      </c>
      <c r="N34" s="194" t="n">
        <f aca="false">M34/J34</f>
        <v>0.417409809485205</v>
      </c>
      <c r="O34" s="193" t="n">
        <f aca="false">SUM(O11:O33)</f>
        <v>29888400</v>
      </c>
      <c r="P34" s="194" t="n">
        <f aca="false">O34/J34</f>
        <v>0.100960680989056</v>
      </c>
      <c r="Q34" s="193" t="n">
        <f aca="false">SUM(Q11:Q33)</f>
        <v>29888400</v>
      </c>
      <c r="R34" s="194" t="n">
        <f aca="false">Q34/J34</f>
        <v>0.100960680989056</v>
      </c>
      <c r="S34" s="180" t="n">
        <f aca="false">SUM(K34,M34,O34,Q34)</f>
        <v>296040000</v>
      </c>
      <c r="T34" s="180" t="n">
        <f aca="false">S34-J34</f>
        <v>0</v>
      </c>
    </row>
    <row r="35" customFormat="false" ht="15" hidden="false" customHeight="false" outlineLevel="0" collapsed="false">
      <c r="A35" s="1"/>
    </row>
    <row r="36" s="65" customFormat="true" ht="15.75" hidden="false" customHeight="false" outlineLevel="0" collapsed="false">
      <c r="B36" s="195"/>
      <c r="C36" s="195"/>
      <c r="D36" s="195"/>
      <c r="F36" s="40"/>
      <c r="G36" s="29"/>
      <c r="H36" s="40"/>
      <c r="I36" s="29"/>
      <c r="J36" s="29"/>
      <c r="K36" s="29"/>
      <c r="L36" s="13" t="s">
        <v>2</v>
      </c>
      <c r="M36" s="13"/>
      <c r="N36" s="13"/>
      <c r="O36" s="29"/>
      <c r="R36" s="196"/>
      <c r="S36" s="22"/>
      <c r="AB36" s="29"/>
    </row>
    <row r="37" s="65" customFormat="true" ht="15.75" hidden="false" customHeight="false" outlineLevel="0" collapsed="false">
      <c r="B37" s="169"/>
      <c r="C37" s="169"/>
      <c r="D37" s="169"/>
      <c r="F37" s="40"/>
      <c r="G37" s="29"/>
      <c r="H37" s="40"/>
      <c r="I37" s="29"/>
      <c r="J37" s="29"/>
      <c r="K37" s="29"/>
      <c r="L37" s="13" t="s">
        <v>65</v>
      </c>
      <c r="M37" s="13"/>
      <c r="N37" s="13"/>
      <c r="O37" s="29"/>
      <c r="R37" s="196"/>
      <c r="S37" s="22"/>
      <c r="AB37" s="29"/>
    </row>
    <row r="38" s="65" customFormat="true" ht="15.75" hidden="false" customHeight="false" outlineLevel="0" collapsed="false">
      <c r="C38" s="40"/>
      <c r="D38" s="40"/>
      <c r="F38" s="40"/>
      <c r="G38" s="29"/>
      <c r="H38" s="40"/>
      <c r="I38" s="29"/>
      <c r="J38" s="29"/>
      <c r="K38" s="29"/>
      <c r="L38" s="61"/>
      <c r="M38" s="61"/>
      <c r="N38" s="61"/>
      <c r="O38" s="29"/>
      <c r="R38" s="40"/>
      <c r="S38" s="29"/>
      <c r="AB38" s="29"/>
    </row>
    <row r="39" s="65" customFormat="true" ht="15.75" hidden="false" customHeight="false" outlineLevel="0" collapsed="false">
      <c r="C39" s="40"/>
      <c r="D39" s="40"/>
      <c r="F39" s="40"/>
      <c r="G39" s="29"/>
      <c r="H39" s="40"/>
      <c r="I39" s="29"/>
      <c r="J39" s="29"/>
      <c r="K39" s="29"/>
      <c r="L39" s="61"/>
      <c r="M39" s="61"/>
      <c r="N39" s="61"/>
      <c r="O39" s="29"/>
      <c r="R39" s="40"/>
      <c r="S39" s="29"/>
      <c r="AB39" s="29"/>
    </row>
    <row r="40" s="65" customFormat="true" ht="15.75" hidden="false" customHeight="false" outlineLevel="0" collapsed="false">
      <c r="C40" s="40"/>
      <c r="D40" s="40"/>
      <c r="E40" s="40"/>
      <c r="F40" s="40"/>
      <c r="G40" s="29"/>
      <c r="H40" s="40"/>
      <c r="I40" s="29"/>
      <c r="J40" s="29"/>
      <c r="K40" s="29"/>
      <c r="L40" s="61"/>
      <c r="M40" s="61"/>
      <c r="N40" s="61"/>
      <c r="O40" s="29"/>
      <c r="R40" s="40"/>
      <c r="S40" s="29"/>
      <c r="AB40" s="29"/>
    </row>
    <row r="41" s="65" customFormat="true" ht="15.75" hidden="false" customHeight="false" outlineLevel="0" collapsed="false">
      <c r="A41" s="68"/>
      <c r="B41" s="195"/>
      <c r="C41" s="195"/>
      <c r="D41" s="195"/>
      <c r="E41" s="195"/>
      <c r="F41" s="40"/>
      <c r="G41" s="29"/>
      <c r="H41" s="40"/>
      <c r="I41" s="29"/>
      <c r="J41" s="29"/>
      <c r="K41" s="29"/>
      <c r="L41" s="61"/>
      <c r="M41" s="62" t="s">
        <v>66</v>
      </c>
      <c r="N41" s="61"/>
      <c r="O41" s="29"/>
      <c r="R41" s="40"/>
      <c r="S41" s="29"/>
      <c r="AB41" s="29"/>
    </row>
    <row r="42" s="65" customFormat="true" ht="15.75" hidden="false" customHeight="false" outlineLevel="0" collapsed="false">
      <c r="B42" s="197"/>
      <c r="C42" s="40"/>
      <c r="D42" s="40"/>
      <c r="E42" s="40"/>
      <c r="F42" s="40"/>
      <c r="G42" s="29"/>
      <c r="H42" s="40"/>
      <c r="I42" s="29"/>
      <c r="J42" s="29"/>
      <c r="K42" s="29"/>
      <c r="L42" s="61"/>
      <c r="M42" s="61"/>
      <c r="N42" s="61"/>
      <c r="O42" s="29"/>
      <c r="R42" s="196"/>
      <c r="S42" s="22"/>
      <c r="AB42" s="29"/>
    </row>
    <row r="43" s="65" customFormat="true" ht="15.75" hidden="false" customHeight="false" outlineLevel="0" collapsed="false">
      <c r="C43" s="40"/>
      <c r="D43" s="40"/>
      <c r="E43" s="40"/>
      <c r="F43" s="40"/>
      <c r="G43" s="29"/>
      <c r="H43" s="40"/>
      <c r="I43" s="29"/>
      <c r="J43" s="29"/>
      <c r="K43" s="29"/>
      <c r="L43" s="61"/>
      <c r="M43" s="61"/>
      <c r="N43" s="61"/>
      <c r="O43" s="29"/>
      <c r="R43" s="40"/>
      <c r="S43" s="29"/>
      <c r="AB43" s="29"/>
    </row>
    <row r="44" customFormat="false" ht="15.75" hidden="false" customHeight="false" outlineLevel="0" collapsed="false">
      <c r="K44" s="29"/>
      <c r="N44" s="62"/>
      <c r="O44" s="29"/>
    </row>
  </sheetData>
  <mergeCells count="17">
    <mergeCell ref="A1:E1"/>
    <mergeCell ref="L1:R1"/>
    <mergeCell ref="A2:E2"/>
    <mergeCell ref="L2:R2"/>
    <mergeCell ref="A4:C4"/>
    <mergeCell ref="L4:R4"/>
    <mergeCell ref="A6:R6"/>
    <mergeCell ref="A8:A9"/>
    <mergeCell ref="B8:B9"/>
    <mergeCell ref="C8:C9"/>
    <mergeCell ref="D8:I8"/>
    <mergeCell ref="J8:R8"/>
    <mergeCell ref="A32:B32"/>
    <mergeCell ref="A33:B33"/>
    <mergeCell ref="A34:B34"/>
    <mergeCell ref="L36:N36"/>
    <mergeCell ref="L37:N37"/>
  </mergeCells>
  <printOptions headings="false" gridLines="false" gridLinesSet="true" horizontalCentered="false" verticalCentered="false"/>
  <pageMargins left="0.25" right="0.279861111111111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4.41"/>
    <col collapsed="false" customWidth="true" hidden="false" outlineLevel="0" max="2" min="2" style="69" width="8.28"/>
    <col collapsed="false" customWidth="true" hidden="false" outlineLevel="0" max="3" min="3" style="102" width="5.71"/>
    <col collapsed="false" customWidth="true" hidden="false" outlineLevel="0" max="4" min="4" style="102" width="5.99"/>
    <col collapsed="false" customWidth="true" hidden="false" outlineLevel="0" max="5" min="5" style="102" width="5.85"/>
    <col collapsed="false" customWidth="true" hidden="false" outlineLevel="0" max="6" min="6" style="69" width="7.14"/>
    <col collapsed="false" customWidth="true" hidden="false" outlineLevel="0" max="7" min="7" style="102" width="4.85"/>
    <col collapsed="false" customWidth="true" hidden="false" outlineLevel="0" max="8" min="8" style="102" width="7.85"/>
    <col collapsed="false" customWidth="true" hidden="false" outlineLevel="0" max="9" min="9" style="69" width="5.13"/>
    <col collapsed="false" customWidth="true" hidden="false" outlineLevel="0" max="10" min="10" style="69" width="7.56"/>
    <col collapsed="false" customWidth="true" hidden="false" outlineLevel="0" max="11" min="11" style="69" width="7.42"/>
    <col collapsed="false" customWidth="true" hidden="false" outlineLevel="0" max="12" min="12" style="69" width="7.7"/>
    <col collapsed="false" customWidth="true" hidden="false" outlineLevel="0" max="13" min="13" style="69" width="6.56"/>
    <col collapsed="false" customWidth="true" hidden="false" outlineLevel="0" max="15" min="14" style="69" width="5.13"/>
    <col collapsed="false" customWidth="true" hidden="false" outlineLevel="0" max="16" min="16" style="69" width="6.28"/>
    <col collapsed="false" customWidth="true" hidden="false" outlineLevel="0" max="17" min="17" style="69" width="5.71"/>
    <col collapsed="false" customWidth="true" hidden="false" outlineLevel="0" max="18" min="18" style="69" width="4.7"/>
    <col collapsed="false" customWidth="true" hidden="false" outlineLevel="0" max="19" min="19" style="69" width="6.13"/>
    <col collapsed="false" customWidth="true" hidden="false" outlineLevel="0" max="20" min="20" style="69" width="7.28"/>
    <col collapsed="false" customWidth="true" hidden="false" outlineLevel="0" max="21" min="21" style="69" width="6.28"/>
    <col collapsed="false" customWidth="true" hidden="false" outlineLevel="0" max="22" min="22" style="69" width="6.41"/>
    <col collapsed="false" customWidth="true" hidden="false" outlineLevel="0" max="23" min="23" style="69" width="7.28"/>
    <col collapsed="false" customWidth="true" hidden="false" outlineLevel="0" max="24" min="24" style="102" width="5.85"/>
    <col collapsed="false" customWidth="true" hidden="false" outlineLevel="0" max="25" min="25" style="69" width="6.28"/>
    <col collapsed="false" customWidth="false" hidden="false" outlineLevel="0" max="257" min="26" style="69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71"/>
      <c r="H1" s="71"/>
      <c r="I1" s="1"/>
      <c r="J1" s="1"/>
      <c r="K1" s="1"/>
      <c r="O1" s="3" t="s">
        <v>1</v>
      </c>
      <c r="P1" s="3"/>
      <c r="Q1" s="3"/>
      <c r="R1" s="3"/>
      <c r="S1" s="3"/>
      <c r="T1" s="3"/>
      <c r="U1" s="3"/>
      <c r="V1" s="3"/>
      <c r="W1" s="198"/>
    </row>
    <row r="2" customFormat="false" ht="15.75" hidden="false" customHeight="false" outlineLevel="0" collapsed="false">
      <c r="A2" s="3" t="s">
        <v>2</v>
      </c>
      <c r="B2" s="3"/>
      <c r="C2" s="3"/>
      <c r="D2" s="3"/>
      <c r="E2" s="3"/>
      <c r="F2" s="3"/>
      <c r="G2" s="71"/>
      <c r="H2" s="71"/>
      <c r="I2" s="1"/>
      <c r="J2" s="1"/>
      <c r="K2" s="1"/>
      <c r="O2" s="3" t="s">
        <v>3</v>
      </c>
      <c r="P2" s="3"/>
      <c r="Q2" s="3"/>
      <c r="R2" s="3"/>
      <c r="S2" s="3"/>
      <c r="T2" s="3"/>
      <c r="U2" s="3"/>
      <c r="V2" s="3"/>
      <c r="W2" s="98"/>
      <c r="X2" s="199"/>
      <c r="Y2" s="98"/>
    </row>
    <row r="3" customFormat="false" ht="15.75" hidden="false" customHeight="false" outlineLevel="0" collapsed="false">
      <c r="A3" s="5"/>
      <c r="B3" s="5"/>
      <c r="C3" s="5"/>
      <c r="D3" s="5"/>
      <c r="E3" s="5"/>
      <c r="F3" s="8"/>
      <c r="G3" s="1"/>
      <c r="H3" s="1"/>
      <c r="I3" s="1"/>
      <c r="J3" s="1"/>
      <c r="K3" s="1"/>
      <c r="O3" s="6"/>
      <c r="P3" s="6"/>
      <c r="Q3" s="8"/>
      <c r="R3" s="8"/>
      <c r="S3" s="6"/>
      <c r="T3" s="1"/>
      <c r="U3" s="1"/>
      <c r="V3" s="141"/>
      <c r="W3" s="141"/>
      <c r="X3" s="200"/>
      <c r="Y3" s="141"/>
    </row>
    <row r="4" customFormat="false" ht="15.75" hidden="false" customHeight="false" outlineLevel="0" collapsed="false">
      <c r="A4" s="9"/>
      <c r="B4" s="9"/>
      <c r="C4" s="9"/>
      <c r="D4" s="72"/>
      <c r="E4" s="1"/>
      <c r="F4" s="1"/>
      <c r="G4" s="1"/>
      <c r="H4" s="1"/>
      <c r="I4" s="1"/>
      <c r="J4" s="1"/>
      <c r="K4" s="1"/>
      <c r="O4" s="12" t="s">
        <v>4</v>
      </c>
      <c r="P4" s="12"/>
      <c r="Q4" s="12"/>
      <c r="R4" s="12"/>
      <c r="S4" s="12"/>
      <c r="T4" s="12"/>
      <c r="U4" s="12"/>
      <c r="V4" s="12"/>
    </row>
    <row r="6" customFormat="false" ht="19.5" hidden="false" customHeight="false" outlineLevel="0" collapsed="false">
      <c r="A6" s="110" t="s">
        <v>152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201"/>
      <c r="Y6" s="74"/>
    </row>
    <row r="8" s="206" customFormat="true" ht="63.75" hidden="false" customHeight="true" outlineLevel="0" collapsed="false">
      <c r="A8" s="202" t="s">
        <v>6</v>
      </c>
      <c r="B8" s="203" t="s">
        <v>7</v>
      </c>
      <c r="C8" s="164" t="s">
        <v>153</v>
      </c>
      <c r="D8" s="164"/>
      <c r="E8" s="204" t="s">
        <v>154</v>
      </c>
      <c r="F8" s="204"/>
      <c r="G8" s="203" t="s">
        <v>155</v>
      </c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5" t="s">
        <v>156</v>
      </c>
    </row>
    <row r="9" s="206" customFormat="true" ht="27.75" hidden="false" customHeight="true" outlineLevel="0" collapsed="false">
      <c r="A9" s="202"/>
      <c r="B9" s="203"/>
      <c r="C9" s="207" t="s">
        <v>157</v>
      </c>
      <c r="D9" s="207" t="s">
        <v>158</v>
      </c>
      <c r="E9" s="207" t="s">
        <v>157</v>
      </c>
      <c r="F9" s="81" t="s">
        <v>159</v>
      </c>
      <c r="G9" s="164" t="s">
        <v>157</v>
      </c>
      <c r="H9" s="164" t="s">
        <v>33</v>
      </c>
      <c r="I9" s="203" t="s">
        <v>160</v>
      </c>
      <c r="J9" s="203"/>
      <c r="K9" s="203"/>
      <c r="L9" s="203"/>
      <c r="M9" s="203"/>
      <c r="N9" s="203"/>
      <c r="O9" s="203" t="s">
        <v>161</v>
      </c>
      <c r="P9" s="203"/>
      <c r="Q9" s="203"/>
      <c r="R9" s="203" t="s">
        <v>110</v>
      </c>
      <c r="S9" s="203"/>
      <c r="T9" s="203"/>
      <c r="U9" s="203"/>
      <c r="V9" s="208" t="s">
        <v>162</v>
      </c>
      <c r="W9" s="203" t="s">
        <v>28</v>
      </c>
      <c r="X9" s="209"/>
    </row>
    <row r="10" s="212" customFormat="true" ht="68.25" hidden="false" customHeight="true" outlineLevel="0" collapsed="false">
      <c r="A10" s="202"/>
      <c r="B10" s="203"/>
      <c r="C10" s="207"/>
      <c r="D10" s="207"/>
      <c r="E10" s="207"/>
      <c r="F10" s="81"/>
      <c r="G10" s="164"/>
      <c r="H10" s="164"/>
      <c r="I10" s="81" t="s">
        <v>163</v>
      </c>
      <c r="J10" s="81" t="s">
        <v>164</v>
      </c>
      <c r="K10" s="81" t="s">
        <v>165</v>
      </c>
      <c r="L10" s="81" t="s">
        <v>166</v>
      </c>
      <c r="M10" s="81" t="s">
        <v>167</v>
      </c>
      <c r="N10" s="81" t="s">
        <v>168</v>
      </c>
      <c r="O10" s="81" t="s">
        <v>169</v>
      </c>
      <c r="P10" s="81" t="s">
        <v>170</v>
      </c>
      <c r="Q10" s="81" t="s">
        <v>171</v>
      </c>
      <c r="R10" s="210" t="s">
        <v>113</v>
      </c>
      <c r="S10" s="81" t="s">
        <v>114</v>
      </c>
      <c r="T10" s="81" t="s">
        <v>115</v>
      </c>
      <c r="U10" s="81" t="s">
        <v>172</v>
      </c>
      <c r="V10" s="208"/>
      <c r="W10" s="203"/>
      <c r="X10" s="211"/>
    </row>
    <row r="11" s="212" customFormat="true" ht="28.5" hidden="false" customHeight="true" outlineLevel="0" collapsed="false">
      <c r="A11" s="213" t="n">
        <v>1</v>
      </c>
      <c r="B11" s="213" t="n">
        <v>2</v>
      </c>
      <c r="C11" s="214" t="n">
        <v>3</v>
      </c>
      <c r="D11" s="214" t="n">
        <v>4</v>
      </c>
      <c r="E11" s="214" t="n">
        <v>5</v>
      </c>
      <c r="F11" s="213" t="n">
        <v>6</v>
      </c>
      <c r="G11" s="214" t="n">
        <v>7</v>
      </c>
      <c r="H11" s="214" t="s">
        <v>173</v>
      </c>
      <c r="I11" s="213" t="n">
        <v>9</v>
      </c>
      <c r="J11" s="213" t="n">
        <v>10</v>
      </c>
      <c r="K11" s="213" t="n">
        <v>11</v>
      </c>
      <c r="L11" s="213" t="n">
        <v>12</v>
      </c>
      <c r="M11" s="213" t="n">
        <v>13</v>
      </c>
      <c r="N11" s="213" t="n">
        <v>14</v>
      </c>
      <c r="O11" s="213" t="n">
        <v>15</v>
      </c>
      <c r="P11" s="213" t="n">
        <v>16</v>
      </c>
      <c r="Q11" s="213" t="n">
        <v>17</v>
      </c>
      <c r="R11" s="213" t="n">
        <v>18</v>
      </c>
      <c r="S11" s="213" t="n">
        <v>19</v>
      </c>
      <c r="T11" s="213" t="n">
        <v>20</v>
      </c>
      <c r="U11" s="213" t="n">
        <v>21</v>
      </c>
      <c r="V11" s="213" t="n">
        <v>22</v>
      </c>
      <c r="W11" s="213" t="n">
        <v>23</v>
      </c>
      <c r="X11" s="211"/>
    </row>
    <row r="12" s="212" customFormat="true" ht="28.5" hidden="false" customHeight="true" outlineLevel="0" collapsed="false">
      <c r="A12" s="96" t="n">
        <v>1</v>
      </c>
      <c r="B12" s="152" t="s">
        <v>40</v>
      </c>
      <c r="C12" s="152" t="n">
        <v>7</v>
      </c>
      <c r="D12" s="152"/>
      <c r="E12" s="152" t="n">
        <v>7</v>
      </c>
      <c r="F12" s="215" t="n">
        <f aca="false">E12/(C12-D12)*100-100</f>
        <v>0</v>
      </c>
      <c r="G12" s="100" t="n">
        <v>5</v>
      </c>
      <c r="H12" s="216" t="n">
        <f aca="false">G12/E12</f>
        <v>0.714285714285714</v>
      </c>
      <c r="I12" s="96"/>
      <c r="J12" s="96" t="n">
        <v>1</v>
      </c>
      <c r="K12" s="96" t="n">
        <v>2</v>
      </c>
      <c r="L12" s="96"/>
      <c r="M12" s="96" t="n">
        <v>2</v>
      </c>
      <c r="N12" s="96"/>
      <c r="O12" s="96"/>
      <c r="P12" s="96"/>
      <c r="Q12" s="96"/>
      <c r="R12" s="96"/>
      <c r="S12" s="96" t="n">
        <v>1</v>
      </c>
      <c r="T12" s="96"/>
      <c r="U12" s="96"/>
      <c r="V12" s="96"/>
      <c r="W12" s="96"/>
      <c r="X12" s="211"/>
    </row>
    <row r="13" s="212" customFormat="true" ht="28.5" hidden="false" customHeight="true" outlineLevel="0" collapsed="false">
      <c r="A13" s="96" t="n">
        <v>2</v>
      </c>
      <c r="B13" s="152" t="s">
        <v>41</v>
      </c>
      <c r="C13" s="152" t="n">
        <v>6</v>
      </c>
      <c r="D13" s="152" t="n">
        <v>6</v>
      </c>
      <c r="E13" s="152" t="n">
        <v>5</v>
      </c>
      <c r="F13" s="215"/>
      <c r="G13" s="100" t="n">
        <v>2</v>
      </c>
      <c r="H13" s="217" t="n">
        <f aca="false">G13/E13</f>
        <v>0.4</v>
      </c>
      <c r="I13" s="96"/>
      <c r="J13" s="96" t="n">
        <v>1</v>
      </c>
      <c r="K13" s="96" t="n">
        <v>1</v>
      </c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211"/>
    </row>
    <row r="14" s="212" customFormat="true" ht="28.5" hidden="false" customHeight="true" outlineLevel="0" collapsed="false">
      <c r="A14" s="96" t="n">
        <v>3</v>
      </c>
      <c r="B14" s="152" t="s">
        <v>42</v>
      </c>
      <c r="C14" s="152" t="n">
        <v>7</v>
      </c>
      <c r="D14" s="152" t="n">
        <v>4</v>
      </c>
      <c r="E14" s="152" t="n">
        <v>12</v>
      </c>
      <c r="F14" s="218" t="n">
        <f aca="false">E14/(C14-D14)*100-100</f>
        <v>300</v>
      </c>
      <c r="G14" s="100" t="n">
        <v>3</v>
      </c>
      <c r="H14" s="216" t="n">
        <f aca="false">G14/E14</f>
        <v>0.25</v>
      </c>
      <c r="I14" s="96"/>
      <c r="J14" s="96"/>
      <c r="K14" s="96"/>
      <c r="L14" s="96" t="n">
        <v>1</v>
      </c>
      <c r="M14" s="96" t="n">
        <v>2</v>
      </c>
      <c r="N14" s="96"/>
      <c r="O14" s="96" t="n">
        <v>3</v>
      </c>
      <c r="P14" s="96"/>
      <c r="Q14" s="96"/>
      <c r="R14" s="96"/>
      <c r="S14" s="96"/>
      <c r="T14" s="96"/>
      <c r="U14" s="96"/>
      <c r="V14" s="96"/>
      <c r="W14" s="96"/>
      <c r="X14" s="211"/>
    </row>
    <row r="15" s="212" customFormat="true" ht="28.5" hidden="false" customHeight="true" outlineLevel="0" collapsed="false">
      <c r="A15" s="96" t="n">
        <v>4</v>
      </c>
      <c r="B15" s="152" t="s">
        <v>43</v>
      </c>
      <c r="C15" s="152" t="n">
        <v>8</v>
      </c>
      <c r="D15" s="219"/>
      <c r="E15" s="152" t="n">
        <v>15</v>
      </c>
      <c r="F15" s="215" t="n">
        <f aca="false">E15/(C15-D15)*100-100</f>
        <v>87.5</v>
      </c>
      <c r="G15" s="220" t="n">
        <v>1</v>
      </c>
      <c r="H15" s="216" t="n">
        <f aca="false">G15/E15</f>
        <v>0.0666666666666667</v>
      </c>
      <c r="I15" s="96"/>
      <c r="J15" s="96"/>
      <c r="K15" s="96"/>
      <c r="L15" s="96"/>
      <c r="M15" s="96" t="n">
        <v>1</v>
      </c>
      <c r="N15" s="96"/>
      <c r="O15" s="96" t="n">
        <v>1</v>
      </c>
      <c r="P15" s="96"/>
      <c r="Q15" s="96"/>
      <c r="R15" s="96"/>
      <c r="S15" s="96"/>
      <c r="T15" s="96"/>
      <c r="U15" s="96"/>
      <c r="V15" s="96"/>
      <c r="W15" s="96"/>
      <c r="X15" s="211"/>
    </row>
    <row r="16" s="212" customFormat="true" ht="28.5" hidden="false" customHeight="true" outlineLevel="0" collapsed="false">
      <c r="A16" s="96" t="n">
        <v>5</v>
      </c>
      <c r="B16" s="152" t="s">
        <v>44</v>
      </c>
      <c r="C16" s="152" t="n">
        <v>21</v>
      </c>
      <c r="D16" s="152" t="n">
        <v>3</v>
      </c>
      <c r="E16" s="152" t="n">
        <v>33</v>
      </c>
      <c r="F16" s="215" t="n">
        <f aca="false">E16/(C16-D16)*100-100</f>
        <v>83.3333333333333</v>
      </c>
      <c r="G16" s="100" t="n">
        <v>5</v>
      </c>
      <c r="H16" s="216" t="n">
        <f aca="false">G16/E16</f>
        <v>0.151515151515152</v>
      </c>
      <c r="I16" s="96"/>
      <c r="J16" s="96"/>
      <c r="K16" s="96" t="n">
        <v>1</v>
      </c>
      <c r="L16" s="96" t="n">
        <v>1</v>
      </c>
      <c r="M16" s="96" t="n">
        <v>3</v>
      </c>
      <c r="N16" s="96"/>
      <c r="O16" s="96" t="n">
        <v>1</v>
      </c>
      <c r="P16" s="96"/>
      <c r="Q16" s="96"/>
      <c r="R16" s="96"/>
      <c r="S16" s="96"/>
      <c r="T16" s="96"/>
      <c r="U16" s="96" t="n">
        <v>1</v>
      </c>
      <c r="V16" s="96"/>
      <c r="W16" s="96"/>
      <c r="X16" s="211"/>
    </row>
    <row r="17" s="212" customFormat="true" ht="28.5" hidden="false" customHeight="true" outlineLevel="0" collapsed="false">
      <c r="A17" s="96" t="n">
        <v>6</v>
      </c>
      <c r="B17" s="152" t="s">
        <v>45</v>
      </c>
      <c r="C17" s="152" t="n">
        <v>4</v>
      </c>
      <c r="D17" s="152"/>
      <c r="E17" s="152" t="n">
        <v>6</v>
      </c>
      <c r="F17" s="218" t="n">
        <f aca="false">E17/(C17-D17)*100-100</f>
        <v>50</v>
      </c>
      <c r="G17" s="100" t="n">
        <v>3</v>
      </c>
      <c r="H17" s="216" t="n">
        <f aca="false">G17/E17</f>
        <v>0.5</v>
      </c>
      <c r="I17" s="96"/>
      <c r="J17" s="96"/>
      <c r="K17" s="96" t="n">
        <v>3</v>
      </c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211"/>
    </row>
    <row r="18" s="212" customFormat="true" ht="28.5" hidden="false" customHeight="true" outlineLevel="0" collapsed="false">
      <c r="A18" s="96" t="n">
        <v>7</v>
      </c>
      <c r="B18" s="152" t="s">
        <v>46</v>
      </c>
      <c r="C18" s="152" t="n">
        <v>6</v>
      </c>
      <c r="D18" s="152" t="n">
        <v>5</v>
      </c>
      <c r="E18" s="152" t="n">
        <v>6</v>
      </c>
      <c r="F18" s="218" t="n">
        <f aca="false">E18/(C18-D18)*100-100</f>
        <v>500</v>
      </c>
      <c r="G18" s="100" t="n">
        <v>1</v>
      </c>
      <c r="H18" s="216" t="n">
        <f aca="false">G18/E18</f>
        <v>0.166666666666667</v>
      </c>
      <c r="I18" s="96"/>
      <c r="J18" s="96"/>
      <c r="K18" s="96"/>
      <c r="L18" s="96"/>
      <c r="M18" s="96" t="n">
        <v>1</v>
      </c>
      <c r="N18" s="96"/>
      <c r="O18" s="96" t="n">
        <v>1</v>
      </c>
      <c r="P18" s="96"/>
      <c r="Q18" s="96"/>
      <c r="R18" s="96"/>
      <c r="S18" s="96"/>
      <c r="T18" s="96"/>
      <c r="U18" s="96"/>
      <c r="V18" s="96"/>
      <c r="W18" s="96"/>
      <c r="X18" s="211"/>
    </row>
    <row r="19" s="212" customFormat="true" ht="28.5" hidden="false" customHeight="true" outlineLevel="0" collapsed="false">
      <c r="A19" s="96" t="n">
        <v>8</v>
      </c>
      <c r="B19" s="152" t="s">
        <v>47</v>
      </c>
      <c r="C19" s="152" t="n">
        <v>3</v>
      </c>
      <c r="D19" s="152" t="n">
        <v>1</v>
      </c>
      <c r="E19" s="152" t="n">
        <v>5</v>
      </c>
      <c r="F19" s="218" t="n">
        <f aca="false">E19/(C19-D19)*100-100</f>
        <v>150</v>
      </c>
      <c r="G19" s="100"/>
      <c r="H19" s="216" t="n">
        <f aca="false">G19/E19</f>
        <v>0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211"/>
    </row>
    <row r="20" s="212" customFormat="true" ht="28.5" hidden="false" customHeight="true" outlineLevel="0" collapsed="false">
      <c r="A20" s="96" t="n">
        <v>9</v>
      </c>
      <c r="B20" s="152" t="s">
        <v>48</v>
      </c>
      <c r="C20" s="152" t="n">
        <v>10</v>
      </c>
      <c r="D20" s="152" t="n">
        <v>6</v>
      </c>
      <c r="E20" s="152" t="n">
        <v>10</v>
      </c>
      <c r="F20" s="218" t="n">
        <f aca="false">E20/(C20-D20)*100-100</f>
        <v>150</v>
      </c>
      <c r="G20" s="100" t="n">
        <v>2</v>
      </c>
      <c r="H20" s="216" t="n">
        <f aca="false">G20/E20</f>
        <v>0.2</v>
      </c>
      <c r="I20" s="96"/>
      <c r="J20" s="96"/>
      <c r="K20" s="96"/>
      <c r="L20" s="96" t="n">
        <v>1</v>
      </c>
      <c r="M20" s="96" t="n">
        <v>1</v>
      </c>
      <c r="N20" s="96"/>
      <c r="O20" s="96"/>
      <c r="P20" s="96"/>
      <c r="Q20" s="96"/>
      <c r="R20" s="96" t="n">
        <v>1</v>
      </c>
      <c r="S20" s="96"/>
      <c r="T20" s="96"/>
      <c r="U20" s="96"/>
      <c r="V20" s="96"/>
      <c r="W20" s="96"/>
      <c r="X20" s="211"/>
    </row>
    <row r="21" s="212" customFormat="true" ht="28.5" hidden="false" customHeight="true" outlineLevel="0" collapsed="false">
      <c r="A21" s="96" t="n">
        <v>10</v>
      </c>
      <c r="B21" s="152" t="s">
        <v>50</v>
      </c>
      <c r="C21" s="152" t="n">
        <v>12</v>
      </c>
      <c r="D21" s="152" t="n">
        <v>3</v>
      </c>
      <c r="E21" s="152" t="n">
        <v>14</v>
      </c>
      <c r="F21" s="215" t="n">
        <f aca="false">E21/(C21-D21)*100-100</f>
        <v>55.5555555555556</v>
      </c>
      <c r="G21" s="100" t="n">
        <v>3</v>
      </c>
      <c r="H21" s="216" t="n">
        <f aca="false">G21/E21</f>
        <v>0.214285714285714</v>
      </c>
      <c r="I21" s="96"/>
      <c r="J21" s="96"/>
      <c r="K21" s="96"/>
      <c r="L21" s="96" t="n">
        <v>1</v>
      </c>
      <c r="M21" s="96" t="n">
        <v>2</v>
      </c>
      <c r="N21" s="96"/>
      <c r="O21" s="96" t="n">
        <v>2</v>
      </c>
      <c r="P21" s="96"/>
      <c r="Q21" s="96"/>
      <c r="R21" s="96"/>
      <c r="S21" s="96"/>
      <c r="T21" s="96"/>
      <c r="U21" s="96"/>
      <c r="V21" s="96"/>
      <c r="W21" s="96"/>
      <c r="X21" s="211"/>
    </row>
    <row r="22" s="212" customFormat="true" ht="28.5" hidden="false" customHeight="true" outlineLevel="0" collapsed="false">
      <c r="A22" s="96" t="n">
        <v>11</v>
      </c>
      <c r="B22" s="152" t="s">
        <v>51</v>
      </c>
      <c r="C22" s="152" t="n">
        <v>5</v>
      </c>
      <c r="D22" s="219" t="n">
        <v>2</v>
      </c>
      <c r="E22" s="152" t="n">
        <v>3</v>
      </c>
      <c r="F22" s="215" t="n">
        <f aca="false">E22/(C22-D22)*100-100</f>
        <v>0</v>
      </c>
      <c r="G22" s="100" t="n">
        <v>3</v>
      </c>
      <c r="H22" s="216" t="n">
        <f aca="false">G22/E22</f>
        <v>1</v>
      </c>
      <c r="I22" s="96"/>
      <c r="J22" s="96"/>
      <c r="K22" s="96" t="n">
        <v>1</v>
      </c>
      <c r="L22" s="96" t="n">
        <v>1</v>
      </c>
      <c r="M22" s="96" t="n">
        <v>1</v>
      </c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211"/>
    </row>
    <row r="23" s="212" customFormat="true" ht="24.95" hidden="false" customHeight="true" outlineLevel="0" collapsed="false">
      <c r="A23" s="96" t="n">
        <v>12</v>
      </c>
      <c r="B23" s="152" t="s">
        <v>52</v>
      </c>
      <c r="C23" s="152" t="n">
        <v>22</v>
      </c>
      <c r="D23" s="152" t="n">
        <v>7</v>
      </c>
      <c r="E23" s="152" t="n">
        <v>23</v>
      </c>
      <c r="F23" s="215" t="n">
        <f aca="false">E23/(C23-D23)*100-100</f>
        <v>53.3333333333333</v>
      </c>
      <c r="G23" s="100" t="n">
        <v>2</v>
      </c>
      <c r="H23" s="216" t="n">
        <f aca="false">G23/E23</f>
        <v>0.0869565217391304</v>
      </c>
      <c r="I23" s="96"/>
      <c r="J23" s="96"/>
      <c r="K23" s="96"/>
      <c r="L23" s="96" t="n">
        <v>1</v>
      </c>
      <c r="M23" s="96" t="n">
        <v>1</v>
      </c>
      <c r="N23" s="96"/>
      <c r="O23" s="96"/>
      <c r="P23" s="96"/>
      <c r="Q23" s="96"/>
      <c r="R23" s="96" t="n">
        <v>2</v>
      </c>
      <c r="S23" s="96"/>
      <c r="T23" s="96"/>
      <c r="U23" s="96"/>
      <c r="V23" s="96"/>
      <c r="W23" s="96"/>
      <c r="X23" s="211" t="n">
        <f aca="false">SUM(I23:N23)-G23</f>
        <v>0</v>
      </c>
    </row>
    <row r="24" s="211" customFormat="true" ht="24.95" hidden="false" customHeight="true" outlineLevel="0" collapsed="false">
      <c r="A24" s="96" t="n">
        <v>13</v>
      </c>
      <c r="B24" s="152" t="s">
        <v>53</v>
      </c>
      <c r="C24" s="152" t="n">
        <v>4</v>
      </c>
      <c r="D24" s="152"/>
      <c r="E24" s="152" t="n">
        <v>6</v>
      </c>
      <c r="F24" s="218" t="n">
        <f aca="false">E24/(C24-D24)*100-100</f>
        <v>50</v>
      </c>
      <c r="G24" s="100"/>
      <c r="H24" s="216" t="n">
        <f aca="false">G24/E24</f>
        <v>0</v>
      </c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211" t="n">
        <f aca="false">SUM(I24:N24)-G24</f>
        <v>0</v>
      </c>
    </row>
    <row r="25" s="212" customFormat="true" ht="24.95" hidden="false" customHeight="true" outlineLevel="0" collapsed="false">
      <c r="A25" s="96" t="n">
        <v>14</v>
      </c>
      <c r="B25" s="152" t="s">
        <v>54</v>
      </c>
      <c r="C25" s="152" t="n">
        <v>7</v>
      </c>
      <c r="D25" s="152" t="n">
        <v>1</v>
      </c>
      <c r="E25" s="152" t="n">
        <v>5</v>
      </c>
      <c r="F25" s="215" t="n">
        <f aca="false">E25/(C25-D25)*100-100</f>
        <v>-16.6666666666667</v>
      </c>
      <c r="G25" s="100" t="n">
        <v>4</v>
      </c>
      <c r="H25" s="216" t="n">
        <f aca="false">G25/E25</f>
        <v>0.8</v>
      </c>
      <c r="I25" s="96"/>
      <c r="J25" s="96"/>
      <c r="K25" s="96" t="n">
        <v>1</v>
      </c>
      <c r="L25" s="96" t="n">
        <v>2</v>
      </c>
      <c r="M25" s="96" t="n">
        <v>1</v>
      </c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211" t="n">
        <f aca="false">SUM(I25:N25)-G25</f>
        <v>0</v>
      </c>
    </row>
    <row r="26" s="212" customFormat="true" ht="26.25" hidden="false" customHeight="true" outlineLevel="0" collapsed="false">
      <c r="A26" s="96" t="n">
        <v>15</v>
      </c>
      <c r="B26" s="152" t="s">
        <v>55</v>
      </c>
      <c r="C26" s="152" t="n">
        <v>5</v>
      </c>
      <c r="D26" s="152" t="n">
        <v>5</v>
      </c>
      <c r="E26" s="152" t="n">
        <v>6</v>
      </c>
      <c r="F26" s="215"/>
      <c r="G26" s="100" t="n">
        <v>4</v>
      </c>
      <c r="H26" s="216" t="n">
        <f aca="false">G26/E26</f>
        <v>0.666666666666667</v>
      </c>
      <c r="I26" s="96"/>
      <c r="J26" s="96"/>
      <c r="K26" s="96" t="n">
        <v>2</v>
      </c>
      <c r="L26" s="96" t="n">
        <v>1</v>
      </c>
      <c r="M26" s="96" t="n">
        <v>1</v>
      </c>
      <c r="N26" s="96"/>
      <c r="O26" s="96" t="n">
        <v>2</v>
      </c>
      <c r="P26" s="96"/>
      <c r="Q26" s="96"/>
      <c r="R26" s="96"/>
      <c r="S26" s="96"/>
      <c r="T26" s="96"/>
      <c r="U26" s="96"/>
      <c r="V26" s="96" t="n">
        <v>1</v>
      </c>
      <c r="W26" s="96"/>
      <c r="X26" s="211" t="n">
        <f aca="false">SUM(I26:N26)-G26</f>
        <v>0</v>
      </c>
    </row>
    <row r="27" s="212" customFormat="true" ht="26.25" hidden="false" customHeight="true" outlineLevel="0" collapsed="false">
      <c r="A27" s="96" t="n">
        <v>16</v>
      </c>
      <c r="B27" s="152" t="s">
        <v>56</v>
      </c>
      <c r="C27" s="152" t="n">
        <v>5</v>
      </c>
      <c r="D27" s="152" t="n">
        <v>2</v>
      </c>
      <c r="E27" s="152" t="n">
        <v>5</v>
      </c>
      <c r="F27" s="215" t="n">
        <f aca="false">E27/(C27-D27)*100-100</f>
        <v>66.6666666666667</v>
      </c>
      <c r="G27" s="100"/>
      <c r="H27" s="216" t="n">
        <f aca="false">G27/E27</f>
        <v>0</v>
      </c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211"/>
    </row>
    <row r="28" s="212" customFormat="true" ht="29.25" hidden="false" customHeight="true" outlineLevel="0" collapsed="false">
      <c r="A28" s="96" t="n">
        <v>17</v>
      </c>
      <c r="B28" s="221" t="s">
        <v>57</v>
      </c>
      <c r="C28" s="152"/>
      <c r="D28" s="152"/>
      <c r="E28" s="152"/>
      <c r="F28" s="215"/>
      <c r="G28" s="100"/>
      <c r="H28" s="21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211"/>
    </row>
    <row r="29" s="212" customFormat="true" ht="44.25" hidden="false" customHeight="true" outlineLevel="0" collapsed="false">
      <c r="A29" s="96" t="n">
        <v>18</v>
      </c>
      <c r="B29" s="158" t="s">
        <v>58</v>
      </c>
      <c r="C29" s="152"/>
      <c r="D29" s="152"/>
      <c r="E29" s="152"/>
      <c r="F29" s="215"/>
      <c r="G29" s="100"/>
      <c r="H29" s="21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6"/>
      <c r="W29" s="96"/>
      <c r="X29" s="211"/>
    </row>
    <row r="30" s="212" customFormat="true" ht="26.25" hidden="false" customHeight="true" outlineLevel="0" collapsed="false">
      <c r="A30" s="96" t="n">
        <v>19</v>
      </c>
      <c r="B30" s="158" t="s">
        <v>59</v>
      </c>
      <c r="C30" s="152" t="n">
        <v>2</v>
      </c>
      <c r="D30" s="152"/>
      <c r="E30" s="152"/>
      <c r="F30" s="215"/>
      <c r="G30" s="100"/>
      <c r="H30" s="21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211"/>
    </row>
    <row r="31" s="212" customFormat="true" ht="28.5" hidden="false" customHeight="true" outlineLevel="0" collapsed="false">
      <c r="A31" s="96" t="n">
        <v>20</v>
      </c>
      <c r="B31" s="158" t="s">
        <v>60</v>
      </c>
      <c r="C31" s="152" t="n">
        <v>7</v>
      </c>
      <c r="D31" s="152" t="n">
        <v>2</v>
      </c>
      <c r="E31" s="152" t="n">
        <v>7</v>
      </c>
      <c r="F31" s="215" t="n">
        <f aca="false">E31/(C31-D31)*100-100</f>
        <v>40</v>
      </c>
      <c r="G31" s="100"/>
      <c r="H31" s="216" t="n">
        <f aca="false">G31/E31</f>
        <v>0</v>
      </c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211"/>
    </row>
    <row r="32" s="1" customFormat="true" ht="36" hidden="false" customHeight="true" outlineLevel="0" collapsed="false">
      <c r="A32" s="96" t="n">
        <v>21</v>
      </c>
      <c r="B32" s="158" t="s">
        <v>61</v>
      </c>
      <c r="C32" s="152" t="n">
        <v>6</v>
      </c>
      <c r="D32" s="152" t="n">
        <v>1</v>
      </c>
      <c r="E32" s="152" t="n">
        <v>12</v>
      </c>
      <c r="F32" s="215" t="n">
        <f aca="false">E32/(C32-D32)*100-100</f>
        <v>140</v>
      </c>
      <c r="G32" s="100" t="n">
        <v>5</v>
      </c>
      <c r="H32" s="216" t="n">
        <f aca="false">G32/E32</f>
        <v>0.416666666666667</v>
      </c>
      <c r="I32" s="96"/>
      <c r="J32" s="96"/>
      <c r="K32" s="96"/>
      <c r="L32" s="96" t="n">
        <v>4</v>
      </c>
      <c r="M32" s="96" t="n">
        <v>1</v>
      </c>
      <c r="N32" s="96"/>
      <c r="O32" s="96" t="n">
        <v>4</v>
      </c>
      <c r="P32" s="96" t="n">
        <v>1</v>
      </c>
      <c r="Q32" s="96"/>
      <c r="R32" s="96"/>
      <c r="S32" s="96"/>
      <c r="T32" s="96"/>
      <c r="U32" s="96"/>
      <c r="V32" s="96"/>
      <c r="W32" s="96"/>
      <c r="X32" s="211" t="n">
        <f aca="false">SUM(I27:N27)-G27</f>
        <v>0</v>
      </c>
      <c r="Y32" s="212"/>
      <c r="Z32" s="212"/>
    </row>
    <row r="33" s="1" customFormat="true" ht="26.25" hidden="true" customHeight="true" outlineLevel="0" collapsed="false">
      <c r="A33" s="96"/>
      <c r="B33" s="222"/>
      <c r="C33" s="100"/>
      <c r="D33" s="223"/>
      <c r="E33" s="223"/>
      <c r="F33" s="215" t="e">
        <f aca="false">E33/(C33-D33)*100-100</f>
        <v>#DIV/0!</v>
      </c>
      <c r="G33" s="100"/>
      <c r="H33" s="216" t="e">
        <f aca="false">G33/E33</f>
        <v>#DIV/0!</v>
      </c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211" t="n">
        <f aca="false">SUM(I33:N33)-G33</f>
        <v>0</v>
      </c>
      <c r="Y33" s="212"/>
      <c r="Z33" s="212"/>
    </row>
    <row r="34" s="1" customFormat="true" ht="24.75" hidden="true" customHeight="true" outlineLevel="0" collapsed="false">
      <c r="A34" s="96"/>
      <c r="B34" s="222"/>
      <c r="C34" s="221"/>
      <c r="D34" s="152"/>
      <c r="E34" s="152"/>
      <c r="F34" s="215" t="e">
        <f aca="false">E34/(C34-D34)*100-100</f>
        <v>#DIV/0!</v>
      </c>
      <c r="G34" s="100"/>
      <c r="H34" s="216" t="e">
        <f aca="false">G34/E34</f>
        <v>#DIV/0!</v>
      </c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211" t="n">
        <f aca="false">SUM(I34:N34)-G34</f>
        <v>0</v>
      </c>
      <c r="Y34" s="212"/>
      <c r="Z34" s="212"/>
    </row>
    <row r="35" s="1" customFormat="true" ht="24.75" hidden="true" customHeight="true" outlineLevel="0" collapsed="false">
      <c r="A35" s="96"/>
      <c r="B35" s="222"/>
      <c r="C35" s="221"/>
      <c r="D35" s="100"/>
      <c r="E35" s="100"/>
      <c r="F35" s="215" t="e">
        <f aca="false">E35/(C35-D35)*100-100</f>
        <v>#DIV/0!</v>
      </c>
      <c r="G35" s="100"/>
      <c r="H35" s="216" t="e">
        <f aca="false">G35/E35</f>
        <v>#DIV/0!</v>
      </c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211" t="n">
        <f aca="false">SUM(I35:N35)-G35</f>
        <v>0</v>
      </c>
      <c r="Y35" s="212"/>
      <c r="Z35" s="212"/>
    </row>
    <row r="36" s="1" customFormat="true" ht="24" hidden="true" customHeight="true" outlineLevel="0" collapsed="false">
      <c r="A36" s="96"/>
      <c r="B36" s="222"/>
      <c r="C36" s="100"/>
      <c r="D36" s="100"/>
      <c r="E36" s="100"/>
      <c r="F36" s="215" t="e">
        <f aca="false">E36/(C36-D36)*100-100</f>
        <v>#DIV/0!</v>
      </c>
      <c r="G36" s="100"/>
      <c r="H36" s="216" t="e">
        <f aca="false">G36/E36</f>
        <v>#DIV/0!</v>
      </c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211" t="n">
        <f aca="false">SUM(I36:N36)-G36</f>
        <v>0</v>
      </c>
      <c r="Y36" s="212"/>
      <c r="Z36" s="212"/>
    </row>
    <row r="37" s="1" customFormat="true" ht="24.75" hidden="true" customHeight="true" outlineLevel="0" collapsed="false">
      <c r="A37" s="96"/>
      <c r="B37" s="222"/>
      <c r="C37" s="100"/>
      <c r="D37" s="100"/>
      <c r="E37" s="100"/>
      <c r="F37" s="215" t="e">
        <f aca="false">E37/(C37-D37)*100-100</f>
        <v>#DIV/0!</v>
      </c>
      <c r="G37" s="100"/>
      <c r="H37" s="216" t="e">
        <f aca="false">G37/E37</f>
        <v>#DIV/0!</v>
      </c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211" t="n">
        <f aca="false">SUM(I37:N37)-G37</f>
        <v>0</v>
      </c>
      <c r="Y37" s="212"/>
      <c r="Z37" s="212"/>
    </row>
    <row r="38" s="2" customFormat="true" ht="24.75" hidden="true" customHeight="true" outlineLevel="0" collapsed="false">
      <c r="A38" s="100"/>
      <c r="B38" s="222"/>
      <c r="C38" s="221"/>
      <c r="D38" s="100"/>
      <c r="E38" s="100"/>
      <c r="F38" s="215" t="e">
        <f aca="false">E38/(C38-D38)*100-100</f>
        <v>#DIV/0!</v>
      </c>
      <c r="G38" s="100"/>
      <c r="H38" s="216" t="e">
        <f aca="false">G38/E38</f>
        <v>#DIV/0!</v>
      </c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211" t="n">
        <f aca="false">SUM(I38:N38)-G38</f>
        <v>0</v>
      </c>
      <c r="Y38" s="211"/>
      <c r="Z38" s="211"/>
    </row>
    <row r="39" s="1" customFormat="true" ht="25.5" hidden="true" customHeight="true" outlineLevel="0" collapsed="false">
      <c r="A39" s="96"/>
      <c r="B39" s="222"/>
      <c r="C39" s="100"/>
      <c r="D39" s="100"/>
      <c r="E39" s="100"/>
      <c r="F39" s="215" t="e">
        <f aca="false">E39/(C39-D39)*100-100</f>
        <v>#DIV/0!</v>
      </c>
      <c r="G39" s="100"/>
      <c r="H39" s="216" t="e">
        <f aca="false">G39/E39</f>
        <v>#DIV/0!</v>
      </c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211" t="n">
        <f aca="false">SUM(I39:N39)-G39</f>
        <v>0</v>
      </c>
      <c r="Y39" s="212"/>
      <c r="Z39" s="212"/>
    </row>
    <row r="40" s="2" customFormat="true" ht="30.75" hidden="true" customHeight="true" outlineLevel="0" collapsed="false">
      <c r="A40" s="100"/>
      <c r="B40" s="222"/>
      <c r="C40" s="100"/>
      <c r="D40" s="100"/>
      <c r="E40" s="100"/>
      <c r="F40" s="215" t="e">
        <f aca="false">E40/(C40-D40)*100-100</f>
        <v>#DIV/0!</v>
      </c>
      <c r="G40" s="100"/>
      <c r="H40" s="216" t="e">
        <f aca="false">G40/E40</f>
        <v>#DIV/0!</v>
      </c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211" t="n">
        <f aca="false">SUM(I40:N40)-G40</f>
        <v>0</v>
      </c>
      <c r="Y40" s="211"/>
      <c r="Z40" s="211"/>
    </row>
    <row r="41" s="226" customFormat="true" ht="30" hidden="true" customHeight="true" outlineLevel="0" collapsed="false">
      <c r="A41" s="224"/>
      <c r="B41" s="225"/>
      <c r="C41" s="100"/>
      <c r="D41" s="100"/>
      <c r="E41" s="100"/>
      <c r="F41" s="215" t="e">
        <f aca="false">E41/(C41-D41)*100-100</f>
        <v>#DIV/0!</v>
      </c>
      <c r="G41" s="100"/>
      <c r="H41" s="216" t="e">
        <f aca="false">G41/E41</f>
        <v>#DIV/0!</v>
      </c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211" t="n">
        <f aca="false">SUM(I41:N41)-G41</f>
        <v>0</v>
      </c>
    </row>
    <row r="42" s="2" customFormat="true" ht="26.25" hidden="true" customHeight="true" outlineLevel="0" collapsed="false">
      <c r="A42" s="100"/>
      <c r="B42" s="222"/>
      <c r="C42" s="100"/>
      <c r="D42" s="100"/>
      <c r="E42" s="100"/>
      <c r="F42" s="215" t="e">
        <f aca="false">E42/(C42-D42)*100-100</f>
        <v>#DIV/0!</v>
      </c>
      <c r="G42" s="100"/>
      <c r="H42" s="216" t="e">
        <f aca="false">G42/E42</f>
        <v>#DIV/0!</v>
      </c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211" t="n">
        <f aca="false">SUM(I42:N42)-G42</f>
        <v>0</v>
      </c>
      <c r="Y42" s="211"/>
      <c r="Z42" s="211"/>
    </row>
    <row r="43" s="1" customFormat="true" ht="29.25" hidden="true" customHeight="true" outlineLevel="0" collapsed="false">
      <c r="A43" s="96"/>
      <c r="B43" s="222"/>
      <c r="C43" s="100"/>
      <c r="D43" s="100"/>
      <c r="E43" s="100"/>
      <c r="F43" s="215" t="e">
        <f aca="false">E43/(C43-D43)*100-100</f>
        <v>#DIV/0!</v>
      </c>
      <c r="G43" s="100"/>
      <c r="H43" s="216" t="e">
        <f aca="false">G43/E43</f>
        <v>#DIV/0!</v>
      </c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211" t="n">
        <f aca="false">SUM(I43:N43)-G43</f>
        <v>0</v>
      </c>
      <c r="Y43" s="212"/>
      <c r="Z43" s="212"/>
    </row>
    <row r="44" s="1" customFormat="true" ht="15.75" hidden="true" customHeight="false" outlineLevel="0" collapsed="false">
      <c r="A44" s="96"/>
      <c r="B44" s="222"/>
      <c r="C44" s="100"/>
      <c r="D44" s="100"/>
      <c r="E44" s="100"/>
      <c r="F44" s="215" t="e">
        <f aca="false">E44/(C44-D44)*100-100</f>
        <v>#DIV/0!</v>
      </c>
      <c r="G44" s="100"/>
      <c r="H44" s="216" t="e">
        <f aca="false">G44/E44</f>
        <v>#DIV/0!</v>
      </c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211" t="n">
        <f aca="false">SUM(I44:N44)-G44</f>
        <v>0</v>
      </c>
      <c r="Y44" s="212"/>
      <c r="Z44" s="212"/>
    </row>
    <row r="45" s="1" customFormat="true" ht="15.75" hidden="true" customHeight="false" outlineLevel="0" collapsed="false">
      <c r="A45" s="96"/>
      <c r="B45" s="222"/>
      <c r="C45" s="100"/>
      <c r="D45" s="100"/>
      <c r="E45" s="100"/>
      <c r="F45" s="215" t="e">
        <f aca="false">E45/(C45-D45)*100-100</f>
        <v>#DIV/0!</v>
      </c>
      <c r="G45" s="100"/>
      <c r="H45" s="216" t="e">
        <f aca="false">G45/E45</f>
        <v>#DIV/0!</v>
      </c>
      <c r="I45" s="100"/>
      <c r="J45" s="100"/>
      <c r="K45" s="100"/>
      <c r="L45" s="100"/>
      <c r="M45" s="100"/>
      <c r="N45" s="100"/>
      <c r="O45" s="96"/>
      <c r="P45" s="96"/>
      <c r="Q45" s="96"/>
      <c r="R45" s="96"/>
      <c r="S45" s="96"/>
      <c r="T45" s="96"/>
      <c r="U45" s="96"/>
      <c r="V45" s="96"/>
      <c r="W45" s="96"/>
      <c r="X45" s="211" t="n">
        <f aca="false">SUM(I45:N45)-G45</f>
        <v>0</v>
      </c>
      <c r="Y45" s="212"/>
      <c r="Z45" s="212"/>
    </row>
    <row r="46" s="1" customFormat="true" ht="28.5" hidden="true" customHeight="true" outlineLevel="0" collapsed="false">
      <c r="A46" s="96"/>
      <c r="B46" s="222"/>
      <c r="C46" s="100"/>
      <c r="D46" s="100"/>
      <c r="E46" s="100"/>
      <c r="F46" s="215" t="e">
        <f aca="false">E46/(C46-D46)*100-100</f>
        <v>#DIV/0!</v>
      </c>
      <c r="G46" s="100"/>
      <c r="H46" s="216" t="e">
        <f aca="false">G46/E46</f>
        <v>#DIV/0!</v>
      </c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211" t="n">
        <f aca="false">SUM(I46:N46)-G46</f>
        <v>0</v>
      </c>
      <c r="Y46" s="212"/>
      <c r="Z46" s="212"/>
    </row>
    <row r="47" s="1" customFormat="true" ht="15.75" hidden="true" customHeight="false" outlineLevel="0" collapsed="false">
      <c r="A47" s="96"/>
      <c r="B47" s="222"/>
      <c r="C47" s="221"/>
      <c r="D47" s="100"/>
      <c r="E47" s="100"/>
      <c r="F47" s="215" t="e">
        <f aca="false">E47/(C47-D47)*100-100</f>
        <v>#DIV/0!</v>
      </c>
      <c r="G47" s="100"/>
      <c r="H47" s="216" t="e">
        <f aca="false">G47/E47</f>
        <v>#DIV/0!</v>
      </c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211" t="n">
        <f aca="false">SUM(I47:N47)-G47</f>
        <v>0</v>
      </c>
      <c r="Y47" s="227"/>
      <c r="Z47" s="212"/>
    </row>
    <row r="48" s="1" customFormat="true" ht="28.5" hidden="true" customHeight="true" outlineLevel="0" collapsed="false">
      <c r="A48" s="96"/>
      <c r="B48" s="222"/>
      <c r="C48" s="221"/>
      <c r="D48" s="100"/>
      <c r="E48" s="100"/>
      <c r="F48" s="215" t="e">
        <f aca="false">E48/(C48-D48)*100-100</f>
        <v>#DIV/0!</v>
      </c>
      <c r="G48" s="100"/>
      <c r="H48" s="216" t="e">
        <f aca="false">G48/E48</f>
        <v>#DIV/0!</v>
      </c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211" t="n">
        <f aca="false">SUM(I48:N48)-G48</f>
        <v>0</v>
      </c>
      <c r="Y48" s="212"/>
      <c r="Z48" s="212"/>
    </row>
    <row r="49" s="1" customFormat="true" ht="27" hidden="true" customHeight="true" outlineLevel="0" collapsed="false">
      <c r="A49" s="96"/>
      <c r="B49" s="222"/>
      <c r="C49" s="221"/>
      <c r="D49" s="100"/>
      <c r="E49" s="100"/>
      <c r="F49" s="215" t="e">
        <f aca="false">E49/(C49-D49)*100-100</f>
        <v>#DIV/0!</v>
      </c>
      <c r="G49" s="100"/>
      <c r="H49" s="216" t="e">
        <f aca="false">G49/E49</f>
        <v>#DIV/0!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211" t="n">
        <f aca="false">SUM(I49:N49)-G49</f>
        <v>0</v>
      </c>
      <c r="Y49" s="212"/>
      <c r="Z49" s="212"/>
    </row>
    <row r="50" s="1" customFormat="true" ht="27" hidden="true" customHeight="true" outlineLevel="0" collapsed="false">
      <c r="A50" s="96"/>
      <c r="B50" s="222"/>
      <c r="C50" s="221"/>
      <c r="D50" s="100"/>
      <c r="E50" s="100"/>
      <c r="F50" s="215" t="e">
        <f aca="false">E50/(C50-D50)*100-100</f>
        <v>#DIV/0!</v>
      </c>
      <c r="G50" s="100"/>
      <c r="H50" s="216" t="e">
        <f aca="false">G50/E50</f>
        <v>#DIV/0!</v>
      </c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211" t="n">
        <f aca="false">SUM(I50:N50)-G50</f>
        <v>0</v>
      </c>
      <c r="Y50" s="212"/>
      <c r="Z50" s="212"/>
    </row>
    <row r="51" s="1" customFormat="true" ht="30.75" hidden="true" customHeight="true" outlineLevel="0" collapsed="false">
      <c r="A51" s="96"/>
      <c r="B51" s="222"/>
      <c r="C51" s="221"/>
      <c r="D51" s="100"/>
      <c r="E51" s="100"/>
      <c r="F51" s="215" t="e">
        <f aca="false">E51/(C51-D51)*100-100</f>
        <v>#DIV/0!</v>
      </c>
      <c r="G51" s="100"/>
      <c r="H51" s="216" t="e">
        <f aca="false">G51/E51</f>
        <v>#DIV/0!</v>
      </c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211" t="n">
        <f aca="false">SUM(I51:N51)-G51</f>
        <v>0</v>
      </c>
      <c r="Y51" s="212"/>
      <c r="Z51" s="212"/>
    </row>
    <row r="52" s="68" customFormat="true" ht="29.25" hidden="false" customHeight="true" outlineLevel="0" collapsed="false">
      <c r="A52" s="228" t="s">
        <v>108</v>
      </c>
      <c r="B52" s="228"/>
      <c r="C52" s="229" t="n">
        <f aca="false">SUM(C12:C51)</f>
        <v>147</v>
      </c>
      <c r="D52" s="229" t="n">
        <f aca="false">SUM(D12:D51)</f>
        <v>48</v>
      </c>
      <c r="E52" s="229" t="n">
        <f aca="false">SUM(E12:E51)</f>
        <v>180</v>
      </c>
      <c r="F52" s="230" t="n">
        <f aca="false">E52/(C52-D52)*100-100</f>
        <v>81.8181818181818</v>
      </c>
      <c r="G52" s="229" t="n">
        <f aca="false">SUM(G12:G51)</f>
        <v>43</v>
      </c>
      <c r="H52" s="231" t="n">
        <f aca="false">G52/E52</f>
        <v>0.238888888888889</v>
      </c>
      <c r="I52" s="229" t="n">
        <f aca="false">SUM(I12:I51)</f>
        <v>0</v>
      </c>
      <c r="J52" s="229" t="n">
        <f aca="false">SUM(J12:J51)</f>
        <v>2</v>
      </c>
      <c r="K52" s="229" t="n">
        <f aca="false">SUM(K12:K51)</f>
        <v>11</v>
      </c>
      <c r="L52" s="229" t="n">
        <f aca="false">SUM(L12:L51)</f>
        <v>13</v>
      </c>
      <c r="M52" s="229" t="n">
        <f aca="false">SUM(M12:M51)</f>
        <v>17</v>
      </c>
      <c r="N52" s="229" t="n">
        <f aca="false">SUM(N12:N51)</f>
        <v>0</v>
      </c>
      <c r="O52" s="229" t="n">
        <f aca="false">SUM(O12:O51)</f>
        <v>14</v>
      </c>
      <c r="P52" s="229" t="n">
        <f aca="false">SUM(P12:P51)</f>
        <v>1</v>
      </c>
      <c r="Q52" s="229" t="n">
        <f aca="false">SUM(Q12:Q51)</f>
        <v>0</v>
      </c>
      <c r="R52" s="229" t="n">
        <f aca="false">SUM(R12:R51)</f>
        <v>3</v>
      </c>
      <c r="S52" s="229" t="n">
        <f aca="false">SUM(S12:S51)</f>
        <v>1</v>
      </c>
      <c r="T52" s="229" t="n">
        <f aca="false">SUM(T12:T51)</f>
        <v>0</v>
      </c>
      <c r="U52" s="229" t="n">
        <f aca="false">SUM(U12:U51)</f>
        <v>1</v>
      </c>
      <c r="V52" s="229" t="n">
        <f aca="false">SUM(V12:V51)</f>
        <v>1</v>
      </c>
      <c r="W52" s="229" t="n">
        <f aca="false">SUM(W12:W51)</f>
        <v>0</v>
      </c>
      <c r="X52" s="211" t="n">
        <f aca="false">SUM(I52:N52)-G52</f>
        <v>0</v>
      </c>
      <c r="Y52" s="206"/>
      <c r="Z52" s="206"/>
    </row>
    <row r="53" customFormat="false" ht="15" hidden="false" customHeight="false" outlineLevel="0" collapsed="false">
      <c r="B53" s="195"/>
    </row>
    <row r="54" s="65" customFormat="true" ht="15.75" hidden="false" customHeight="false" outlineLevel="0" collapsed="false">
      <c r="C54" s="195"/>
      <c r="D54" s="195"/>
      <c r="E54" s="40"/>
      <c r="F54" s="29"/>
      <c r="G54" s="40"/>
      <c r="H54" s="40"/>
      <c r="I54" s="29"/>
      <c r="J54" s="29"/>
      <c r="K54" s="29"/>
      <c r="L54" s="29"/>
      <c r="M54" s="29"/>
      <c r="O54" s="63"/>
      <c r="P54" s="13" t="s">
        <v>2</v>
      </c>
      <c r="Q54" s="13"/>
      <c r="R54" s="13"/>
      <c r="S54" s="13"/>
      <c r="T54" s="22"/>
      <c r="U54" s="22"/>
      <c r="V54" s="22"/>
      <c r="X54" s="162"/>
      <c r="AC54" s="29"/>
    </row>
    <row r="55" s="65" customFormat="true" ht="15.75" hidden="false" customHeight="false" outlineLevel="0" collapsed="false">
      <c r="C55" s="169"/>
      <c r="D55" s="169"/>
      <c r="E55" s="40"/>
      <c r="F55" s="29"/>
      <c r="G55" s="40"/>
      <c r="H55" s="40"/>
      <c r="I55" s="29"/>
      <c r="J55" s="29"/>
      <c r="K55" s="29"/>
      <c r="L55" s="29"/>
      <c r="M55" s="29"/>
      <c r="O55" s="63"/>
      <c r="P55" s="13" t="s">
        <v>65</v>
      </c>
      <c r="Q55" s="13"/>
      <c r="R55" s="13"/>
      <c r="S55" s="13"/>
      <c r="T55" s="22"/>
      <c r="U55" s="22"/>
      <c r="V55" s="22"/>
      <c r="X55" s="162"/>
      <c r="AC55" s="29"/>
    </row>
    <row r="56" s="65" customFormat="true" ht="15.75" hidden="false" customHeight="false" outlineLevel="0" collapsed="false">
      <c r="A56" s="232"/>
      <c r="B56" s="233"/>
      <c r="C56" s="40"/>
      <c r="D56" s="40"/>
      <c r="E56" s="40"/>
      <c r="F56" s="29"/>
      <c r="G56" s="40"/>
      <c r="H56" s="40"/>
      <c r="I56" s="29"/>
      <c r="J56" s="29"/>
      <c r="K56" s="29"/>
      <c r="L56" s="29"/>
      <c r="M56" s="29"/>
      <c r="P56" s="61"/>
      <c r="Q56" s="61"/>
      <c r="R56" s="61"/>
      <c r="S56" s="29"/>
      <c r="T56" s="29"/>
      <c r="U56" s="29"/>
      <c r="V56" s="29"/>
      <c r="X56" s="162"/>
      <c r="AC56" s="29"/>
    </row>
    <row r="57" s="65" customFormat="true" ht="15.75" hidden="false" customHeight="false" outlineLevel="0" collapsed="false">
      <c r="C57" s="40"/>
      <c r="D57" s="40"/>
      <c r="E57" s="40"/>
      <c r="F57" s="29"/>
      <c r="G57" s="40"/>
      <c r="H57" s="40"/>
      <c r="I57" s="29"/>
      <c r="J57" s="29"/>
      <c r="K57" s="29"/>
      <c r="L57" s="29"/>
      <c r="M57" s="29"/>
      <c r="P57" s="61"/>
      <c r="Q57" s="61"/>
      <c r="R57" s="61"/>
      <c r="S57" s="29"/>
      <c r="T57" s="29"/>
      <c r="U57" s="29"/>
      <c r="V57" s="29"/>
      <c r="X57" s="162"/>
      <c r="AC57" s="29"/>
    </row>
    <row r="58" s="65" customFormat="true" ht="15.75" hidden="false" customHeight="false" outlineLevel="0" collapsed="false">
      <c r="B58" s="68"/>
      <c r="C58" s="40"/>
      <c r="D58" s="40"/>
      <c r="E58" s="40"/>
      <c r="F58" s="29"/>
      <c r="G58" s="40"/>
      <c r="H58" s="40"/>
      <c r="I58" s="29"/>
      <c r="J58" s="29"/>
      <c r="K58" s="29"/>
      <c r="L58" s="29"/>
      <c r="M58" s="29"/>
      <c r="P58" s="61"/>
      <c r="Q58" s="61"/>
      <c r="R58" s="61"/>
      <c r="S58" s="29"/>
      <c r="T58" s="29"/>
      <c r="U58" s="29"/>
      <c r="V58" s="29"/>
      <c r="X58" s="162"/>
      <c r="AC58" s="29"/>
    </row>
    <row r="59" s="65" customFormat="true" ht="15.75" hidden="false" customHeight="false" outlineLevel="0" collapsed="false">
      <c r="A59" s="195"/>
      <c r="C59" s="195"/>
      <c r="D59" s="195"/>
      <c r="E59" s="195"/>
      <c r="F59" s="29"/>
      <c r="G59" s="40"/>
      <c r="H59" s="40"/>
      <c r="I59" s="29"/>
      <c r="J59" s="29"/>
      <c r="K59" s="29"/>
      <c r="L59" s="29"/>
      <c r="M59" s="29"/>
      <c r="P59" s="61"/>
      <c r="Q59" s="61"/>
      <c r="R59" s="61"/>
      <c r="S59" s="29"/>
      <c r="T59" s="29"/>
      <c r="U59" s="29"/>
      <c r="V59" s="29"/>
      <c r="X59" s="162"/>
      <c r="AC59" s="29"/>
    </row>
    <row r="60" s="65" customFormat="true" ht="15.75" hidden="false" customHeight="false" outlineLevel="0" collapsed="false">
      <c r="B60" s="197"/>
      <c r="C60" s="40"/>
      <c r="D60" s="40"/>
      <c r="E60" s="40"/>
      <c r="F60" s="29"/>
      <c r="G60" s="40"/>
      <c r="H60" s="40"/>
      <c r="I60" s="29"/>
      <c r="J60" s="29"/>
      <c r="K60" s="29"/>
      <c r="L60" s="29"/>
      <c r="M60" s="29"/>
      <c r="P60" s="61"/>
      <c r="Q60" s="61"/>
      <c r="R60" s="61"/>
      <c r="S60" s="22"/>
      <c r="T60" s="22"/>
      <c r="U60" s="22"/>
      <c r="V60" s="22"/>
      <c r="X60" s="162"/>
      <c r="AC60" s="29"/>
    </row>
    <row r="61" s="65" customFormat="true" ht="15.75" hidden="false" customHeight="false" outlineLevel="0" collapsed="false">
      <c r="C61" s="40"/>
      <c r="D61" s="40"/>
      <c r="E61" s="40"/>
      <c r="F61" s="29"/>
      <c r="G61" s="40"/>
      <c r="H61" s="40"/>
      <c r="I61" s="29"/>
      <c r="J61" s="29"/>
      <c r="K61" s="29"/>
      <c r="L61" s="29"/>
      <c r="M61" s="29"/>
      <c r="N61" s="29"/>
      <c r="O61" s="29"/>
      <c r="P61" s="61"/>
      <c r="Q61" s="61"/>
      <c r="R61" s="61"/>
      <c r="S61" s="29"/>
      <c r="T61" s="29"/>
      <c r="X61" s="162"/>
      <c r="AC61" s="29"/>
    </row>
    <row r="62" customFormat="false" ht="15.75" hidden="false" customHeight="false" outlineLevel="0" collapsed="false">
      <c r="P62" s="13" t="s">
        <v>66</v>
      </c>
      <c r="Q62" s="13"/>
      <c r="R62" s="13"/>
      <c r="S62" s="13"/>
    </row>
    <row r="67" customFormat="false" ht="15" hidden="false" customHeight="false" outlineLevel="0" collapsed="false">
      <c r="A67" s="234"/>
    </row>
  </sheetData>
  <mergeCells count="27">
    <mergeCell ref="A1:F1"/>
    <mergeCell ref="O1:V1"/>
    <mergeCell ref="A2:F2"/>
    <mergeCell ref="O2:V2"/>
    <mergeCell ref="A4:C4"/>
    <mergeCell ref="O4:V4"/>
    <mergeCell ref="A6:W6"/>
    <mergeCell ref="A8:A10"/>
    <mergeCell ref="B8:B10"/>
    <mergeCell ref="C8:D8"/>
    <mergeCell ref="E8:F8"/>
    <mergeCell ref="G8:W8"/>
    <mergeCell ref="C9:C10"/>
    <mergeCell ref="D9:D10"/>
    <mergeCell ref="E9:E10"/>
    <mergeCell ref="F9:F10"/>
    <mergeCell ref="G9:G10"/>
    <mergeCell ref="H9:H10"/>
    <mergeCell ref="I9:N9"/>
    <mergeCell ref="O9:Q9"/>
    <mergeCell ref="R9:U9"/>
    <mergeCell ref="V9:V10"/>
    <mergeCell ref="W9:W10"/>
    <mergeCell ref="A52:B52"/>
    <mergeCell ref="P54:S54"/>
    <mergeCell ref="P55:S55"/>
    <mergeCell ref="P62:S62"/>
  </mergeCells>
  <printOptions headings="false" gridLines="false" gridLinesSet="true" horizontalCentered="false" verticalCentered="false"/>
  <pageMargins left="0.259722222222222" right="0.170138888888889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5:44:39Z</dcterms:created>
  <dc:creator>User</dc:creator>
  <dc:description/>
  <dc:language>en-US</dc:language>
  <cp:lastModifiedBy>Admin</cp:lastModifiedBy>
  <cp:lastPrinted>2014-11-26T00:48:07Z</cp:lastPrinted>
  <dcterms:modified xsi:type="dcterms:W3CDTF">2014-11-26T00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4-11-26T00:00:00Z</vt:lpwstr>
  </property>
  <property fmtid="{D5CDD505-2E9C-101B-9397-08002B2CF9AE}" pid="4" name="Ngày giờ">
    <vt:lpwstr>2014-11-26T10:13:00Z</vt:lpwstr>
  </property>
</Properties>
</file>