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Titles" vbProcedure="false">'18'!$A:$Z,'18'!$8:$9</definedName>
    <definedName function="false" hidden="true" localSheetId="0" name="_xlnm._FilterDatabase" vbProcedure="false">'18'!$A$7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 Cảnh báo nhập vào 20 trừ hiện có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5</xdr:rowOff>
              </xdr:from>
              <xdr:to>
                <xdr:col>10</xdr:col>
                <xdr:colOff>1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5">
  <si>
    <t xml:space="preserve">ỦY BAN NHÂN DÂN QUẬN 8</t>
  </si>
  <si>
    <t xml:space="preserve">CỘNG HÒA XÃ HỘI CHỦ NGHĨA VIỆT NAM</t>
  </si>
  <si>
    <t xml:space="preserve">Độc lập - Tự do - Hạnh phúc </t>
  </si>
  <si>
    <t xml:space="preserve">Quận 8, ngày 01 tháng 8 năm 2016</t>
  </si>
  <si>
    <t xml:space="preserve"> TÌNH HÌNH ĐĂNG KÝ VỊ TRÍ VIỆC LÀM TUYỂN DỤNG VIÊN CHỨC NĂM HỌC 2016 - 2017</t>
  </si>
  <si>
    <t xml:space="preserve">Tính đến hết ngày 01/8/2016</t>
  </si>
  <si>
    <t xml:space="preserve">Số TT</t>
  </si>
  <si>
    <t xml:space="preserve">Tên đơn vị</t>
  </si>
  <si>
    <t xml:space="preserve">Số lượng đã đăng ký tuyển dụng viên chức</t>
  </si>
  <si>
    <t xml:space="preserve">Tổng số</t>
  </si>
  <si>
    <t xml:space="preserve">Mầm non</t>
  </si>
  <si>
    <t xml:space="preserve">Dạy nhiều môn</t>
  </si>
  <si>
    <t xml:space="preserve">Phổ cập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Anh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PT đội</t>
  </si>
  <si>
    <t xml:space="preserve">Thư viện</t>
  </si>
  <si>
    <t xml:space="preserve">Thiết bị</t>
  </si>
  <si>
    <t xml:space="preserve">Thí nghiệm</t>
  </si>
  <si>
    <t xml:space="preserve">Tổng cộng:</t>
  </si>
  <si>
    <t xml:space="preserve">I</t>
  </si>
  <si>
    <t xml:space="preserve">Cơ sở GD có tên gọi khác</t>
  </si>
  <si>
    <t xml:space="preserve">Trường Hy Vọng </t>
  </si>
  <si>
    <t xml:space="preserve">Chưa đăng ký đơn vị tuyển dụng</t>
  </si>
  <si>
    <t xml:space="preserve">II</t>
  </si>
  <si>
    <t xml:space="preserve">Trường THCS</t>
  </si>
  <si>
    <t xml:space="preserve">Trường THCS Dương Bá Trạc</t>
  </si>
  <si>
    <t xml:space="preserve">Trường THCS Khánh Bình</t>
  </si>
  <si>
    <t xml:space="preserve">Trường THCS Chánh Hưng</t>
  </si>
  <si>
    <t xml:space="preserve">Trường THCS Sương Nguyệt Anh</t>
  </si>
  <si>
    <t xml:space="preserve">Trường THCS Phan Đăng Lưu</t>
  </si>
  <si>
    <t xml:space="preserve">Trường THCS Bình An</t>
  </si>
  <si>
    <t xml:space="preserve">Trường THCS Phú Lợi</t>
  </si>
  <si>
    <t xml:space="preserve">Trường THCS Trần Danh Ninh</t>
  </si>
  <si>
    <t xml:space="preserve">Trường THCS Lý Thánh Tông</t>
  </si>
  <si>
    <t xml:space="preserve">Trường THCS Tùng Thiện Vương</t>
  </si>
  <si>
    <t xml:space="preserve">Trường THCS Lê Lai</t>
  </si>
  <si>
    <t xml:space="preserve">Trường THCS Bình Đông</t>
  </si>
  <si>
    <t xml:space="preserve">III</t>
  </si>
  <si>
    <t xml:space="preserve">Trường Tiểu học </t>
  </si>
  <si>
    <t xml:space="preserve">Tiểu học Nguyễn Trực</t>
  </si>
  <si>
    <t xml:space="preserve">Tiểu học Rạch Ông</t>
  </si>
  <si>
    <t xml:space="preserve">Tiểu học Vàm Cỏ Đông</t>
  </si>
  <si>
    <t xml:space="preserve">Tiểu học Thái Hưng</t>
  </si>
  <si>
    <t xml:space="preserve">Tiểu học Hoàng Minh Đạo</t>
  </si>
  <si>
    <t xml:space="preserve">Tiểu học Bông Sao</t>
  </si>
  <si>
    <t xml:space="preserve">Tiểu học Phan Đăng Lưu</t>
  </si>
  <si>
    <t xml:space="preserve">Tiểu học Bùi Minh Trực</t>
  </si>
  <si>
    <t xml:space="preserve">Tiểu học Nguyễn Trung Ngạn</t>
  </si>
  <si>
    <t xml:space="preserve">Tiểu học An Phong</t>
  </si>
  <si>
    <t xml:space="preserve">Tiểu học Trần Danh Lâm</t>
  </si>
  <si>
    <t xml:space="preserve">Tiểu học Lý Nhân Tông</t>
  </si>
  <si>
    <t xml:space="preserve">Tiểu học Hưng Phú</t>
  </si>
  <si>
    <t xml:space="preserve">Tiểu học Lý Thái Tổ</t>
  </si>
  <si>
    <t xml:space="preserve">Tiểu học Tuy Lý Vương</t>
  </si>
  <si>
    <t xml:space="preserve">Tiểu học Trần Nguyên Hãn</t>
  </si>
  <si>
    <t xml:space="preserve">Tiểu học Hồng Đức</t>
  </si>
  <si>
    <t xml:space="preserve">Tiểu học Nguyễn Nhược Thị</t>
  </si>
  <si>
    <t xml:space="preserve">Tiểu học Lưu Hữu Phước</t>
  </si>
  <si>
    <t xml:space="preserve">Tiểu học Nguyễn Công Trứ</t>
  </si>
  <si>
    <t xml:space="preserve">IV</t>
  </si>
  <si>
    <t xml:space="preserve">Trường Mầm non </t>
  </si>
  <si>
    <t xml:space="preserve"> </t>
  </si>
  <si>
    <t xml:space="preserve">Mầm non Vườn Hồng</t>
  </si>
  <si>
    <t xml:space="preserve">Mầm non Việt Nhi</t>
  </si>
  <si>
    <t xml:space="preserve">Mầm non Bình Minh</t>
  </si>
  <si>
    <t xml:space="preserve">Mầm non Tuổi Hoa</t>
  </si>
  <si>
    <t xml:space="preserve">Mầm non Tuổi Thơ</t>
  </si>
  <si>
    <t xml:space="preserve">Mầm non Tuổi Ngọc</t>
  </si>
  <si>
    <t xml:space="preserve">Mầm non Thỏ Ngọc</t>
  </si>
  <si>
    <t xml:space="preserve">Mầm Non Vành Khuyên</t>
  </si>
  <si>
    <t xml:space="preserve">Mầm non Vàng Anh</t>
  </si>
  <si>
    <t xml:space="preserve">Mầm non Nắng Mai</t>
  </si>
  <si>
    <t xml:space="preserve">Mầm non Sơn Ca</t>
  </si>
  <si>
    <t xml:space="preserve">Mầm non Họa Mi</t>
  </si>
  <si>
    <t xml:space="preserve">Mầm non Kim Đồng</t>
  </si>
  <si>
    <t xml:space="preserve">Mầm non Bông Hồng</t>
  </si>
  <si>
    <t xml:space="preserve">Mầm non Bé Ngoan</t>
  </si>
  <si>
    <t xml:space="preserve">Mầm non Bông Sen</t>
  </si>
  <si>
    <t xml:space="preserve">Mầm non 19/5</t>
  </si>
  <si>
    <t xml:space="preserve">GHI CHÚ: Đề nghị ứng viên chưa đăng ký đơn vị tuyển dụng tiến hành đăng ký đơn vị tuyển dụng tại Hội đồng xét tuyển viên chức (số 7 đường 1107 Phạm Thế Hiển Phường 5 Quận 8) vào lúc Thứ Tư (3/8/2016): từ 7g30 đến 11g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DIEM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0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5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6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7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8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9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0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1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2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3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4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5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6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7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18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19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0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1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2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3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4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5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6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27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8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29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0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1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2" name="Line 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3" name="Line 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4" name="Line 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5" name="Line 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6" name="Line 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7" name="Line 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38" name="Line 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39" name="Line 1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0" name="Line 12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1" name="Line 13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2" name="Line 14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3" name="Line 15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4" name="Line 17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5" name="Line 18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0</xdr:row>
      <xdr:rowOff>0</xdr:rowOff>
    </xdr:from>
    <xdr:to>
      <xdr:col>1</xdr:col>
      <xdr:colOff>687240</xdr:colOff>
      <xdr:row>0</xdr:row>
      <xdr:rowOff>0</xdr:rowOff>
    </xdr:to>
    <xdr:sp>
      <xdr:nvSpPr>
        <xdr:cNvPr id="46" name="Line 19"/>
        <xdr:cNvSpPr/>
      </xdr:nvSpPr>
      <xdr:spPr>
        <a:xfrm>
          <a:off x="903600" y="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0</xdr:row>
      <xdr:rowOff>0</xdr:rowOff>
    </xdr:from>
    <xdr:to>
      <xdr:col>1</xdr:col>
      <xdr:colOff>1116360</xdr:colOff>
      <xdr:row>0</xdr:row>
      <xdr:rowOff>0</xdr:rowOff>
    </xdr:to>
    <xdr:sp>
      <xdr:nvSpPr>
        <xdr:cNvPr id="47" name="Line 20"/>
        <xdr:cNvSpPr/>
      </xdr:nvSpPr>
      <xdr:spPr>
        <a:xfrm>
          <a:off x="770760" y="0"/>
          <a:ext cx="6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48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1</xdr:row>
      <xdr:rowOff>18720</xdr:rowOff>
    </xdr:from>
    <xdr:to>
      <xdr:col>1</xdr:col>
      <xdr:colOff>1355040</xdr:colOff>
      <xdr:row>1</xdr:row>
      <xdr:rowOff>18720</xdr:rowOff>
    </xdr:to>
    <xdr:sp>
      <xdr:nvSpPr>
        <xdr:cNvPr id="49" name="Line 22"/>
        <xdr:cNvSpPr/>
      </xdr:nvSpPr>
      <xdr:spPr>
        <a:xfrm>
          <a:off x="799560" y="247320"/>
          <a:ext cx="8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680</xdr:colOff>
      <xdr:row>2</xdr:row>
      <xdr:rowOff>0</xdr:rowOff>
    </xdr:from>
    <xdr:to>
      <xdr:col>20</xdr:col>
      <xdr:colOff>180720</xdr:colOff>
      <xdr:row>2</xdr:row>
      <xdr:rowOff>0</xdr:rowOff>
    </xdr:to>
    <xdr:sp>
      <xdr:nvSpPr>
        <xdr:cNvPr id="50" name="Line 51"/>
        <xdr:cNvSpPr/>
      </xdr:nvSpPr>
      <xdr:spPr>
        <a:xfrm>
          <a:off x="5810760" y="457200"/>
          <a:ext cx="17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51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52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1400</xdr:colOff>
      <xdr:row>98</xdr:row>
      <xdr:rowOff>0</xdr:rowOff>
    </xdr:from>
    <xdr:to>
      <xdr:col>1</xdr:col>
      <xdr:colOff>1277640</xdr:colOff>
      <xdr:row>98</xdr:row>
      <xdr:rowOff>0</xdr:rowOff>
    </xdr:to>
    <xdr:sp>
      <xdr:nvSpPr>
        <xdr:cNvPr id="53" name="Line 22"/>
        <xdr:cNvSpPr/>
      </xdr:nvSpPr>
      <xdr:spPr>
        <a:xfrm>
          <a:off x="885600" y="22116960"/>
          <a:ext cx="6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5680</xdr:colOff>
      <xdr:row>98</xdr:row>
      <xdr:rowOff>0</xdr:rowOff>
    </xdr:from>
    <xdr:to>
      <xdr:col>20</xdr:col>
      <xdr:colOff>180720</xdr:colOff>
      <xdr:row>98</xdr:row>
      <xdr:rowOff>0</xdr:rowOff>
    </xdr:to>
    <xdr:sp>
      <xdr:nvSpPr>
        <xdr:cNvPr id="54" name="Line 55"/>
        <xdr:cNvSpPr/>
      </xdr:nvSpPr>
      <xdr:spPr>
        <a:xfrm>
          <a:off x="5810760" y="22116960"/>
          <a:ext cx="17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2"/>
    <col collapsed="false" customWidth="true" hidden="false" outlineLevel="0" max="3" min="3" style="1" width="4.62"/>
    <col collapsed="false" customWidth="true" hidden="false" outlineLevel="0" max="5" min="4" style="1" width="4.37"/>
    <col collapsed="false" customWidth="true" hidden="false" outlineLevel="0" max="6" min="6" style="1" width="3.99"/>
    <col collapsed="false" customWidth="true" hidden="false" outlineLevel="0" max="9" min="7" style="1" width="3.62"/>
    <col collapsed="false" customWidth="true" hidden="fals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3.62"/>
    <col collapsed="false" customWidth="true" hidden="false" outlineLevel="0" max="13" min="13" style="1" width="3.12"/>
    <col collapsed="false" customWidth="true" hidden="false" outlineLevel="0" max="14" min="14" style="1" width="3.62"/>
    <col collapsed="false" customWidth="true" hidden="false" outlineLevel="0" max="15" min="15" style="1" width="4.99"/>
    <col collapsed="false" customWidth="true" hidden="false" outlineLevel="0" max="16" min="16" style="1" width="3.74"/>
    <col collapsed="false" customWidth="true" hidden="false" outlineLevel="0" max="17" min="17" style="1" width="3.12"/>
    <col collapsed="false" customWidth="true" hidden="false" outlineLevel="0" max="18" min="18" style="1" width="3.24"/>
    <col collapsed="false" customWidth="true" hidden="false" outlineLevel="0" max="19" min="19" style="1" width="3.74"/>
    <col collapsed="false" customWidth="true" hidden="false" outlineLevel="0" max="20" min="20" style="1" width="3.24"/>
    <col collapsed="false" customWidth="true" hidden="false" outlineLevel="0" max="22" min="21" style="1" width="3.37"/>
    <col collapsed="false" customWidth="true" hidden="false" outlineLevel="0" max="23" min="23" style="1" width="3.62"/>
    <col collapsed="false" customWidth="true" hidden="false" outlineLevel="0" max="24" min="24" style="1" width="3.12"/>
    <col collapsed="false" customWidth="true" hidden="false" outlineLevel="0" max="25" min="25" style="1" width="3.99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R1" s="4" t="s">
        <v>1</v>
      </c>
    </row>
    <row r="2" s="3" customFormat="true" ht="18" hidden="false" customHeight="true" outlineLevel="0" collapsed="false">
      <c r="A2" s="5"/>
      <c r="B2" s="5"/>
      <c r="C2" s="5"/>
      <c r="R2" s="4" t="s">
        <v>2</v>
      </c>
    </row>
    <row r="3" s="3" customFormat="true" ht="18" hidden="false" customHeight="true" outlineLevel="0" collapsed="false">
      <c r="A3" s="4"/>
      <c r="B3" s="4"/>
      <c r="C3" s="4"/>
      <c r="R3" s="4"/>
    </row>
    <row r="4" s="3" customFormat="true" ht="18" hidden="false" customHeight="true" outlineLevel="0" collapsed="false">
      <c r="A4" s="4"/>
      <c r="B4" s="4"/>
      <c r="C4" s="4"/>
      <c r="R4" s="4"/>
      <c r="S4" s="2" t="s">
        <v>3</v>
      </c>
      <c r="T4" s="2"/>
      <c r="U4" s="2"/>
      <c r="V4" s="2"/>
      <c r="W4" s="2"/>
      <c r="X4" s="2"/>
      <c r="Y4" s="2"/>
      <c r="Z4" s="2"/>
    </row>
    <row r="5" s="6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5.75" hidden="false" customHeight="false" outlineLevel="0" collapsed="false">
      <c r="A6" s="5"/>
      <c r="B6" s="5"/>
      <c r="C6" s="5"/>
      <c r="D6" s="5"/>
      <c r="E6" s="5"/>
      <c r="F6" s="5"/>
      <c r="G6" s="5" t="s">
        <v>5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6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9" customFormat="true" ht="24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9" customFormat="true" ht="42.75" hidden="false" customHeight="true" outlineLevel="0" collapsed="false">
      <c r="A9" s="7"/>
      <c r="B9" s="7"/>
      <c r="C9" s="10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1" t="s">
        <v>23</v>
      </c>
      <c r="R9" s="11" t="s">
        <v>24</v>
      </c>
      <c r="S9" s="11" t="s">
        <v>25</v>
      </c>
      <c r="T9" s="11" t="s">
        <v>26</v>
      </c>
      <c r="U9" s="11" t="s">
        <v>27</v>
      </c>
      <c r="V9" s="11" t="s">
        <v>28</v>
      </c>
      <c r="W9" s="11" t="s">
        <v>29</v>
      </c>
      <c r="X9" s="12" t="s">
        <v>30</v>
      </c>
      <c r="Y9" s="12" t="s">
        <v>31</v>
      </c>
      <c r="Z9" s="12" t="s">
        <v>32</v>
      </c>
    </row>
    <row r="10" s="16" customFormat="true" ht="18" hidden="false" customHeight="true" outlineLevel="0" collapsed="false">
      <c r="A10" s="13"/>
      <c r="B10" s="14" t="s">
        <v>33</v>
      </c>
      <c r="C10" s="15" t="n">
        <f aca="false">C11+C14+C28+C50</f>
        <v>132</v>
      </c>
      <c r="D10" s="15" t="n">
        <f aca="false">D11+D14+D28+D50</f>
        <v>24</v>
      </c>
      <c r="E10" s="15" t="n">
        <f aca="false">E11+E14+E28+E50</f>
        <v>26</v>
      </c>
      <c r="F10" s="15" t="e">
        <f aca="false">F11+F14+F28+F50</f>
        <v>#VALUE!</v>
      </c>
      <c r="G10" s="15" t="n">
        <f aca="false">G11+G14+G28+G50</f>
        <v>10</v>
      </c>
      <c r="H10" s="15" t="n">
        <f aca="false">H11+H14+H28+H50</f>
        <v>2</v>
      </c>
      <c r="I10" s="15" t="n">
        <f aca="false">I11+I14+I28+I50</f>
        <v>2</v>
      </c>
      <c r="J10" s="15" t="n">
        <f aca="false">J11+J14+J28+J50</f>
        <v>2</v>
      </c>
      <c r="K10" s="15" t="n">
        <f aca="false">K11+K14+K28+K50</f>
        <v>5</v>
      </c>
      <c r="L10" s="15" t="n">
        <f aca="false">L11+L14+L28+L50</f>
        <v>12</v>
      </c>
      <c r="M10" s="15" t="n">
        <f aca="false">M11+M14+M28+M50</f>
        <v>2</v>
      </c>
      <c r="N10" s="15" t="n">
        <f aca="false">N11+N14+N28+N50</f>
        <v>0</v>
      </c>
      <c r="O10" s="15" t="n">
        <f aca="false">O11+O14+O28+O50</f>
        <v>0</v>
      </c>
      <c r="P10" s="15" t="n">
        <f aca="false">P11+P14+P28+P50</f>
        <v>13</v>
      </c>
      <c r="Q10" s="15" t="n">
        <f aca="false">Q11+Q14+Q28+Q50</f>
        <v>9</v>
      </c>
      <c r="R10" s="15" t="n">
        <f aca="false">R11+R14+R28+R50</f>
        <v>7</v>
      </c>
      <c r="S10" s="15" t="n">
        <f aca="false">S11+S14+S28+S50</f>
        <v>7</v>
      </c>
      <c r="T10" s="15" t="n">
        <f aca="false">T11+T14+T28+T50</f>
        <v>0</v>
      </c>
      <c r="U10" s="15" t="n">
        <f aca="false">U11+U14+U28+U50</f>
        <v>0</v>
      </c>
      <c r="V10" s="15" t="n">
        <f aca="false">V11+V14+V28+V50</f>
        <v>2</v>
      </c>
      <c r="W10" s="15" t="n">
        <f aca="false">W11+W14+W28+W50</f>
        <v>5</v>
      </c>
      <c r="X10" s="15" t="n">
        <f aca="false">X11+X14+X28+X50</f>
        <v>2</v>
      </c>
      <c r="Y10" s="15" t="n">
        <f aca="false">Y11+Y14+Y28+Y50</f>
        <v>0</v>
      </c>
      <c r="Z10" s="15" t="n">
        <f aca="false">Z11+Z14+Z28+Z50</f>
        <v>2</v>
      </c>
    </row>
    <row r="11" s="19" customFormat="true" ht="18" hidden="false" customHeight="true" outlineLevel="0" collapsed="false">
      <c r="A11" s="17" t="s">
        <v>34</v>
      </c>
      <c r="B11" s="14" t="s">
        <v>35</v>
      </c>
      <c r="C11" s="18" t="n">
        <v>1</v>
      </c>
      <c r="D11" s="18" t="n">
        <v>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25" customFormat="true" ht="18" hidden="false" customHeight="true" outlineLevel="0" collapsed="false">
      <c r="A12" s="20" t="n">
        <v>1</v>
      </c>
      <c r="B12" s="21" t="s">
        <v>36</v>
      </c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s="25" customFormat="true" ht="18" hidden="false" customHeight="true" outlineLevel="0" collapsed="false">
      <c r="A13" s="20" t="s">
        <v>37</v>
      </c>
      <c r="B13" s="20"/>
      <c r="C13" s="26" t="n">
        <f aca="false">C11-C12</f>
        <v>1</v>
      </c>
      <c r="D13" s="26" t="n">
        <v>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16" customFormat="true" ht="18" hidden="false" customHeight="true" outlineLevel="0" collapsed="false">
      <c r="A14" s="17" t="s">
        <v>38</v>
      </c>
      <c r="B14" s="14" t="s">
        <v>39</v>
      </c>
      <c r="C14" s="14" t="n">
        <f aca="false">SUM(D14:Z14)</f>
        <v>67</v>
      </c>
      <c r="D14" s="14"/>
      <c r="E14" s="14"/>
      <c r="F14" s="14"/>
      <c r="G14" s="14" t="n">
        <v>2</v>
      </c>
      <c r="H14" s="14"/>
      <c r="I14" s="14"/>
      <c r="J14" s="14" t="n">
        <v>1</v>
      </c>
      <c r="K14" s="14" t="n">
        <v>5</v>
      </c>
      <c r="L14" s="14" t="n">
        <v>12</v>
      </c>
      <c r="M14" s="14" t="n">
        <v>2</v>
      </c>
      <c r="N14" s="14"/>
      <c r="O14" s="14"/>
      <c r="P14" s="14" t="n">
        <v>13</v>
      </c>
      <c r="Q14" s="14" t="n">
        <v>9</v>
      </c>
      <c r="R14" s="14" t="n">
        <v>7</v>
      </c>
      <c r="S14" s="14" t="n">
        <v>7</v>
      </c>
      <c r="T14" s="14"/>
      <c r="U14" s="14"/>
      <c r="V14" s="14" t="n">
        <v>2</v>
      </c>
      <c r="W14" s="14" t="n">
        <v>4</v>
      </c>
      <c r="X14" s="14" t="n">
        <v>1</v>
      </c>
      <c r="Y14" s="14"/>
      <c r="Z14" s="14" t="n">
        <v>2</v>
      </c>
    </row>
    <row r="15" s="30" customFormat="true" ht="39.75" hidden="false" customHeight="true" outlineLevel="0" collapsed="false">
      <c r="A15" s="27" t="n">
        <v>1</v>
      </c>
      <c r="B15" s="21" t="s">
        <v>40</v>
      </c>
      <c r="C15" s="28" t="n">
        <f aca="false">SUM(D15:Z15)</f>
        <v>3</v>
      </c>
      <c r="D15" s="29"/>
      <c r="E15" s="29"/>
      <c r="F15" s="29"/>
      <c r="G15" s="29"/>
      <c r="H15" s="29"/>
      <c r="I15" s="29"/>
      <c r="J15" s="29"/>
      <c r="K15" s="29"/>
      <c r="L15" s="29" t="n">
        <v>1</v>
      </c>
      <c r="M15" s="29"/>
      <c r="N15" s="29"/>
      <c r="O15" s="29"/>
      <c r="P15" s="29"/>
      <c r="Q15" s="29"/>
      <c r="R15" s="29"/>
      <c r="S15" s="29" t="n">
        <v>2</v>
      </c>
      <c r="T15" s="29"/>
      <c r="U15" s="29"/>
      <c r="V15" s="29"/>
      <c r="W15" s="29"/>
      <c r="X15" s="29"/>
      <c r="Y15" s="29"/>
      <c r="Z15" s="29"/>
    </row>
    <row r="16" s="25" customFormat="true" ht="12.75" hidden="false" customHeight="false" outlineLevel="0" collapsed="false">
      <c r="A16" s="20" t="n">
        <v>2</v>
      </c>
      <c r="B16" s="31" t="s">
        <v>41</v>
      </c>
      <c r="C16" s="28" t="n">
        <f aca="false">SUM(D16:Z16)</f>
        <v>4</v>
      </c>
      <c r="D16" s="29"/>
      <c r="E16" s="29"/>
      <c r="F16" s="29"/>
      <c r="G16" s="29"/>
      <c r="H16" s="29"/>
      <c r="I16" s="29"/>
      <c r="J16" s="29"/>
      <c r="K16" s="29" t="n">
        <v>1</v>
      </c>
      <c r="L16" s="29"/>
      <c r="M16" s="29"/>
      <c r="N16" s="29"/>
      <c r="O16" s="29"/>
      <c r="P16" s="29"/>
      <c r="Q16" s="29"/>
      <c r="R16" s="29"/>
      <c r="S16" s="29" t="n">
        <v>1</v>
      </c>
      <c r="T16" s="29"/>
      <c r="U16" s="29"/>
      <c r="V16" s="29"/>
      <c r="W16" s="29" t="n">
        <v>2</v>
      </c>
      <c r="X16" s="29"/>
      <c r="Y16" s="29"/>
      <c r="Z16" s="29"/>
    </row>
    <row r="17" s="32" customFormat="true" ht="18" hidden="false" customHeight="true" outlineLevel="0" collapsed="false">
      <c r="A17" s="27" t="n">
        <v>3</v>
      </c>
      <c r="B17" s="21" t="s">
        <v>42</v>
      </c>
      <c r="C17" s="28" t="n">
        <f aca="false">SUM(D17:Z17)</f>
        <v>6</v>
      </c>
      <c r="D17" s="29"/>
      <c r="E17" s="29"/>
      <c r="F17" s="29"/>
      <c r="G17" s="29" t="n">
        <v>1</v>
      </c>
      <c r="H17" s="29"/>
      <c r="I17" s="29"/>
      <c r="J17" s="29"/>
      <c r="K17" s="29"/>
      <c r="L17" s="29" t="n">
        <v>2</v>
      </c>
      <c r="M17" s="29"/>
      <c r="N17" s="29"/>
      <c r="O17" s="29"/>
      <c r="P17" s="29"/>
      <c r="Q17" s="29"/>
      <c r="R17" s="29" t="n">
        <v>3</v>
      </c>
      <c r="S17" s="29"/>
      <c r="T17" s="29"/>
      <c r="U17" s="29"/>
      <c r="V17" s="29"/>
      <c r="W17" s="29"/>
      <c r="X17" s="29"/>
      <c r="Y17" s="29"/>
      <c r="Z17" s="29"/>
    </row>
    <row r="18" s="30" customFormat="true" ht="18" hidden="false" customHeight="true" outlineLevel="0" collapsed="false">
      <c r="A18" s="20" t="n">
        <v>4</v>
      </c>
      <c r="B18" s="21" t="s">
        <v>43</v>
      </c>
      <c r="C18" s="28" t="n">
        <f aca="false">SUM(D18:Z18)</f>
        <v>3</v>
      </c>
      <c r="D18" s="29"/>
      <c r="E18" s="29"/>
      <c r="F18" s="29"/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9" t="n">
        <v>2</v>
      </c>
      <c r="S18" s="29"/>
      <c r="T18" s="29"/>
      <c r="U18" s="29"/>
      <c r="V18" s="29"/>
      <c r="W18" s="29"/>
      <c r="X18" s="29"/>
      <c r="Y18" s="29"/>
      <c r="Z18" s="29"/>
    </row>
    <row r="19" s="25" customFormat="true" ht="12.75" hidden="false" customHeight="false" outlineLevel="0" collapsed="false">
      <c r="A19" s="27" t="n">
        <v>5</v>
      </c>
      <c r="B19" s="31" t="s">
        <v>44</v>
      </c>
      <c r="C19" s="28" t="n">
        <f aca="false">SUM(D19:Z19)</f>
        <v>5</v>
      </c>
      <c r="D19" s="29"/>
      <c r="E19" s="29"/>
      <c r="F19" s="29"/>
      <c r="G19" s="29"/>
      <c r="H19" s="29"/>
      <c r="I19" s="29"/>
      <c r="J19" s="29"/>
      <c r="K19" s="29" t="n">
        <v>1</v>
      </c>
      <c r="L19" s="29"/>
      <c r="M19" s="29"/>
      <c r="N19" s="29"/>
      <c r="O19" s="29"/>
      <c r="P19" s="29" t="n">
        <v>4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25" customFormat="true" ht="12.75" hidden="false" customHeight="false" outlineLevel="0" collapsed="false">
      <c r="A20" s="20" t="n">
        <v>6</v>
      </c>
      <c r="B20" s="31" t="s">
        <v>45</v>
      </c>
      <c r="C20" s="28" t="n">
        <f aca="false">SUM(D20:Z20)</f>
        <v>1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n">
        <v>1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30" customFormat="true" ht="12.75" hidden="false" customHeight="false" outlineLevel="0" collapsed="false">
      <c r="A21" s="27" t="n">
        <v>7</v>
      </c>
      <c r="B21" s="31" t="s">
        <v>46</v>
      </c>
      <c r="C21" s="28" t="n">
        <f aca="false">SUM(D21:Z21)</f>
        <v>4</v>
      </c>
      <c r="D21" s="29"/>
      <c r="E21" s="29"/>
      <c r="F21" s="29"/>
      <c r="G21" s="29"/>
      <c r="H21" s="29"/>
      <c r="I21" s="29"/>
      <c r="J21" s="29" t="n">
        <v>1</v>
      </c>
      <c r="K21" s="29"/>
      <c r="L21" s="29"/>
      <c r="M21" s="29"/>
      <c r="N21" s="29"/>
      <c r="O21" s="29"/>
      <c r="P21" s="29" t="n">
        <v>1</v>
      </c>
      <c r="Q21" s="29"/>
      <c r="R21" s="29"/>
      <c r="S21" s="29"/>
      <c r="T21" s="29"/>
      <c r="U21" s="29"/>
      <c r="V21" s="29" t="n">
        <v>2</v>
      </c>
      <c r="W21" s="29"/>
      <c r="X21" s="29"/>
      <c r="Y21" s="29"/>
      <c r="Z21" s="29"/>
    </row>
    <row r="22" s="30" customFormat="true" ht="12.75" hidden="false" customHeight="false" outlineLevel="0" collapsed="false">
      <c r="A22" s="20" t="n">
        <v>8</v>
      </c>
      <c r="B22" s="21" t="s">
        <v>47</v>
      </c>
      <c r="C22" s="28" t="n">
        <f aca="false">SUM(D22:Z22)</f>
        <v>3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n">
        <v>1</v>
      </c>
      <c r="Q22" s="29" t="n">
        <v>2</v>
      </c>
      <c r="R22" s="29"/>
      <c r="S22" s="29"/>
      <c r="T22" s="29"/>
      <c r="U22" s="29"/>
      <c r="V22" s="29"/>
      <c r="W22" s="29"/>
      <c r="X22" s="29"/>
      <c r="Y22" s="29"/>
      <c r="Z22" s="29"/>
    </row>
    <row r="23" s="25" customFormat="true" ht="18" hidden="false" customHeight="true" outlineLevel="0" collapsed="false">
      <c r="A23" s="27" t="n">
        <v>9</v>
      </c>
      <c r="B23" s="21" t="s">
        <v>48</v>
      </c>
      <c r="C23" s="28" t="n">
        <f aca="false">SUM(D23:Z23)</f>
        <v>7</v>
      </c>
      <c r="D23" s="29"/>
      <c r="E23" s="29"/>
      <c r="F23" s="29"/>
      <c r="G23" s="29"/>
      <c r="H23" s="29"/>
      <c r="I23" s="29"/>
      <c r="J23" s="29"/>
      <c r="K23" s="29" t="n">
        <v>2</v>
      </c>
      <c r="L23" s="29"/>
      <c r="M23" s="29"/>
      <c r="N23" s="29"/>
      <c r="O23" s="29"/>
      <c r="P23" s="29"/>
      <c r="Q23" s="29" t="n">
        <v>4</v>
      </c>
      <c r="R23" s="29"/>
      <c r="S23" s="29"/>
      <c r="T23" s="29"/>
      <c r="U23" s="29"/>
      <c r="V23" s="29"/>
      <c r="W23" s="29"/>
      <c r="X23" s="29"/>
      <c r="Y23" s="29"/>
      <c r="Z23" s="29" t="n">
        <v>1</v>
      </c>
    </row>
    <row r="24" s="30" customFormat="true" ht="18" hidden="false" customHeight="true" outlineLevel="0" collapsed="false">
      <c r="A24" s="20" t="n">
        <v>10</v>
      </c>
      <c r="B24" s="31" t="s">
        <v>49</v>
      </c>
      <c r="C24" s="28" t="n">
        <f aca="false">SUM(D24:Z24)</f>
        <v>2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 t="n">
        <v>2</v>
      </c>
      <c r="T24" s="29"/>
      <c r="U24" s="29"/>
      <c r="V24" s="29"/>
      <c r="W24" s="29"/>
      <c r="X24" s="29"/>
      <c r="Y24" s="29"/>
      <c r="Z24" s="29"/>
    </row>
    <row r="25" s="25" customFormat="true" ht="18" hidden="false" customHeight="true" outlineLevel="0" collapsed="false">
      <c r="A25" s="27" t="n">
        <v>11</v>
      </c>
      <c r="B25" s="21" t="s">
        <v>50</v>
      </c>
      <c r="C25" s="28" t="n">
        <f aca="false">SUM(D25:Z25)</f>
        <v>2</v>
      </c>
      <c r="D25" s="29"/>
      <c r="E25" s="29"/>
      <c r="F25" s="29"/>
      <c r="G25" s="29"/>
      <c r="H25" s="29"/>
      <c r="I25" s="29"/>
      <c r="J25" s="29"/>
      <c r="K25" s="29"/>
      <c r="L25" s="29" t="n">
        <v>1</v>
      </c>
      <c r="M25" s="29"/>
      <c r="N25" s="29"/>
      <c r="O25" s="29"/>
      <c r="P25" s="29" t="n">
        <v>1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s="25" customFormat="true" ht="12.75" hidden="false" customHeight="false" outlineLevel="0" collapsed="false">
      <c r="A26" s="20" t="n">
        <v>12</v>
      </c>
      <c r="B26" s="31" t="s">
        <v>51</v>
      </c>
      <c r="C26" s="28" t="n">
        <f aca="false">SUM(D26:Z26)</f>
        <v>2</v>
      </c>
      <c r="D26" s="29"/>
      <c r="E26" s="29"/>
      <c r="F26" s="29"/>
      <c r="G26" s="29"/>
      <c r="H26" s="29"/>
      <c r="I26" s="29"/>
      <c r="J26" s="29"/>
      <c r="K26" s="29"/>
      <c r="L26" s="29" t="n">
        <v>1</v>
      </c>
      <c r="M26" s="29"/>
      <c r="N26" s="29"/>
      <c r="O26" s="29"/>
      <c r="P26" s="29"/>
      <c r="Q26" s="29"/>
      <c r="R26" s="29"/>
      <c r="S26" s="29" t="n">
        <v>1</v>
      </c>
      <c r="T26" s="29"/>
      <c r="U26" s="29"/>
      <c r="V26" s="29"/>
      <c r="W26" s="29"/>
      <c r="X26" s="29"/>
      <c r="Y26" s="29"/>
      <c r="Z26" s="29"/>
    </row>
    <row r="27" s="25" customFormat="true" ht="12.75" hidden="false" customHeight="true" outlineLevel="0" collapsed="false">
      <c r="A27" s="20" t="s">
        <v>37</v>
      </c>
      <c r="B27" s="20"/>
      <c r="C27" s="18" t="n">
        <f aca="false">C14-SUM(C15:C26)</f>
        <v>25</v>
      </c>
      <c r="D27" s="18" t="n">
        <f aca="false">D14-SUM(D15:D26)</f>
        <v>0</v>
      </c>
      <c r="E27" s="18" t="n">
        <f aca="false">E14-SUM(E15:E26)</f>
        <v>0</v>
      </c>
      <c r="F27" s="18" t="n">
        <f aca="false">F14-SUM(F15:F26)</f>
        <v>0</v>
      </c>
      <c r="G27" s="18" t="n">
        <f aca="false">G14-SUM(G15:G26)</f>
        <v>1</v>
      </c>
      <c r="H27" s="18" t="n">
        <f aca="false">H14-SUM(H15:H26)</f>
        <v>0</v>
      </c>
      <c r="I27" s="18" t="n">
        <f aca="false">I14-SUM(I15:I26)</f>
        <v>0</v>
      </c>
      <c r="J27" s="18" t="n">
        <f aca="false">J14-SUM(J15:J26)</f>
        <v>0</v>
      </c>
      <c r="K27" s="18" t="n">
        <f aca="false">K14-SUM(K15:K26)</f>
        <v>1</v>
      </c>
      <c r="L27" s="18" t="n">
        <f aca="false">L14-SUM(L15:L26)</f>
        <v>7</v>
      </c>
      <c r="M27" s="18" t="n">
        <f aca="false">M14-SUM(M15:M26)</f>
        <v>1</v>
      </c>
      <c r="N27" s="18" t="n">
        <f aca="false">N14-SUM(N15:N26)</f>
        <v>0</v>
      </c>
      <c r="O27" s="18" t="n">
        <f aca="false">O14-SUM(O15:O26)</f>
        <v>0</v>
      </c>
      <c r="P27" s="18" t="n">
        <f aca="false">P14-SUM(P15:P26)</f>
        <v>5</v>
      </c>
      <c r="Q27" s="18" t="n">
        <f aca="false">Q14-SUM(Q15:Q26)</f>
        <v>3</v>
      </c>
      <c r="R27" s="18" t="n">
        <f aca="false">R14-SUM(R15:R26)</f>
        <v>2</v>
      </c>
      <c r="S27" s="18" t="n">
        <f aca="false">S14-SUM(S15:S26)</f>
        <v>1</v>
      </c>
      <c r="T27" s="18" t="n">
        <f aca="false">T14-SUM(T15:T26)</f>
        <v>0</v>
      </c>
      <c r="U27" s="18" t="n">
        <f aca="false">U14-SUM(U15:U26)</f>
        <v>0</v>
      </c>
      <c r="V27" s="18" t="n">
        <f aca="false">V14-SUM(V15:V26)</f>
        <v>0</v>
      </c>
      <c r="W27" s="18" t="n">
        <f aca="false">W14-SUM(W15:W26)</f>
        <v>2</v>
      </c>
      <c r="X27" s="18" t="n">
        <f aca="false">X14-SUM(X15:X26)</f>
        <v>1</v>
      </c>
      <c r="Y27" s="18" t="n">
        <f aca="false">Y14-SUM(Y15:Y26)</f>
        <v>0</v>
      </c>
      <c r="Z27" s="18" t="n">
        <f aca="false">Z14-SUM(Z15:Z26)</f>
        <v>1</v>
      </c>
    </row>
    <row r="28" s="16" customFormat="true" ht="18" hidden="false" customHeight="true" outlineLevel="0" collapsed="false">
      <c r="A28" s="17" t="s">
        <v>52</v>
      </c>
      <c r="B28" s="33" t="s">
        <v>53</v>
      </c>
      <c r="C28" s="14" t="n">
        <f aca="false">SUM(D28:Z28)</f>
        <v>41</v>
      </c>
      <c r="D28" s="14"/>
      <c r="E28" s="14" t="n">
        <v>26</v>
      </c>
      <c r="F28" s="14"/>
      <c r="G28" s="14" t="n">
        <v>8</v>
      </c>
      <c r="H28" s="14" t="n">
        <v>2</v>
      </c>
      <c r="I28" s="14" t="n">
        <v>2</v>
      </c>
      <c r="J28" s="14" t="n">
        <v>1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 t="n">
        <v>1</v>
      </c>
      <c r="X28" s="14" t="n">
        <v>1</v>
      </c>
      <c r="Y28" s="14"/>
      <c r="Z28" s="14"/>
    </row>
    <row r="29" s="30" customFormat="true" ht="15.75" hidden="false" customHeight="false" outlineLevel="0" collapsed="false">
      <c r="A29" s="20" t="n">
        <v>1</v>
      </c>
      <c r="B29" s="34" t="s">
        <v>54</v>
      </c>
      <c r="C29" s="28" t="n">
        <f aca="false">SUM(D29:Z29)</f>
        <v>2</v>
      </c>
      <c r="D29" s="29"/>
      <c r="E29" s="29" t="n">
        <v>2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5"/>
      <c r="X29" s="29"/>
      <c r="Y29" s="29"/>
      <c r="Z29" s="29"/>
    </row>
    <row r="30" s="30" customFormat="true" ht="18" hidden="false" customHeight="true" outlineLevel="0" collapsed="false">
      <c r="A30" s="20" t="n">
        <v>2</v>
      </c>
      <c r="B30" s="36" t="s">
        <v>55</v>
      </c>
      <c r="C30" s="28" t="n">
        <f aca="false">SUM(D30:Z30)</f>
        <v>5</v>
      </c>
      <c r="D30" s="29"/>
      <c r="E30" s="29" t="n">
        <v>2</v>
      </c>
      <c r="F30" s="29"/>
      <c r="G30" s="29" t="n">
        <v>2</v>
      </c>
      <c r="H30" s="29"/>
      <c r="I30" s="29" t="n">
        <v>1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5"/>
      <c r="X30" s="29"/>
      <c r="Y30" s="29"/>
      <c r="Z30" s="29"/>
    </row>
    <row r="31" s="30" customFormat="true" ht="18" hidden="false" customHeight="true" outlineLevel="0" collapsed="false">
      <c r="A31" s="20" t="n">
        <v>3</v>
      </c>
      <c r="B31" s="36" t="s">
        <v>56</v>
      </c>
      <c r="C31" s="28" t="n">
        <f aca="false">SUM(D31:Z31)</f>
        <v>4</v>
      </c>
      <c r="D31" s="29"/>
      <c r="E31" s="29" t="n">
        <v>3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5"/>
      <c r="X31" s="29" t="n">
        <v>1</v>
      </c>
      <c r="Y31" s="29"/>
      <c r="Z31" s="29"/>
    </row>
    <row r="32" s="30" customFormat="true" ht="18" hidden="false" customHeight="true" outlineLevel="0" collapsed="false">
      <c r="A32" s="20" t="n">
        <v>4</v>
      </c>
      <c r="B32" s="36" t="s">
        <v>57</v>
      </c>
      <c r="C32" s="28" t="n">
        <f aca="false">SUM(D32:Z32)</f>
        <v>1</v>
      </c>
      <c r="D32" s="29"/>
      <c r="E32" s="29"/>
      <c r="F32" s="29"/>
      <c r="G32" s="29" t="n">
        <v>1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5"/>
      <c r="X32" s="29"/>
      <c r="Y32" s="29"/>
      <c r="Z32" s="29"/>
    </row>
    <row r="33" s="30" customFormat="true" ht="18" hidden="false" customHeight="true" outlineLevel="0" collapsed="false">
      <c r="A33" s="20" t="n">
        <v>5</v>
      </c>
      <c r="B33" s="36" t="s">
        <v>58</v>
      </c>
      <c r="C33" s="28" t="n">
        <f aca="false">SUM(D33:Z33)</f>
        <v>3</v>
      </c>
      <c r="D33" s="29"/>
      <c r="E33" s="29" t="n">
        <v>3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5"/>
      <c r="X33" s="29"/>
      <c r="Y33" s="29"/>
      <c r="Z33" s="29"/>
    </row>
    <row r="34" s="30" customFormat="true" ht="18" hidden="false" customHeight="true" outlineLevel="0" collapsed="false">
      <c r="A34" s="20" t="n">
        <v>6</v>
      </c>
      <c r="B34" s="36" t="s">
        <v>59</v>
      </c>
      <c r="C34" s="28" t="n">
        <f aca="false">SUM(D34:Z34)</f>
        <v>2</v>
      </c>
      <c r="D34" s="29"/>
      <c r="E34" s="29" t="n">
        <v>2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5"/>
      <c r="X34" s="29"/>
      <c r="Y34" s="29"/>
      <c r="Z34" s="29"/>
    </row>
    <row r="35" s="30" customFormat="true" ht="18" hidden="false" customHeight="true" outlineLevel="0" collapsed="false">
      <c r="A35" s="20" t="n">
        <v>7</v>
      </c>
      <c r="B35" s="36" t="s">
        <v>60</v>
      </c>
      <c r="C35" s="28" t="n">
        <f aca="false">SUM(D35:Z35)</f>
        <v>3</v>
      </c>
      <c r="D35" s="29"/>
      <c r="E35" s="29" t="n">
        <v>1</v>
      </c>
      <c r="F35" s="29"/>
      <c r="G35" s="29" t="n">
        <v>1</v>
      </c>
      <c r="H35" s="29" t="n">
        <v>1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5"/>
      <c r="X35" s="29"/>
      <c r="Y35" s="29"/>
      <c r="Z35" s="29"/>
    </row>
    <row r="36" s="30" customFormat="true" ht="18" hidden="false" customHeight="true" outlineLevel="0" collapsed="false">
      <c r="A36" s="20" t="n">
        <v>8</v>
      </c>
      <c r="B36" s="37" t="s">
        <v>61</v>
      </c>
      <c r="C36" s="28" t="n">
        <f aca="false">SUM(D36:Z36)</f>
        <v>2</v>
      </c>
      <c r="D36" s="29"/>
      <c r="E36" s="29" t="n">
        <v>1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5" t="n">
        <v>1</v>
      </c>
      <c r="X36" s="29"/>
      <c r="Y36" s="29"/>
      <c r="Z36" s="29"/>
    </row>
    <row r="37" s="30" customFormat="true" ht="18" hidden="false" customHeight="true" outlineLevel="0" collapsed="false">
      <c r="A37" s="20" t="n">
        <v>9</v>
      </c>
      <c r="B37" s="36" t="s">
        <v>62</v>
      </c>
      <c r="C37" s="28" t="n">
        <f aca="false">SUM(D37:Z37)</f>
        <v>1</v>
      </c>
      <c r="D37" s="29"/>
      <c r="E37" s="29" t="n">
        <v>1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5"/>
      <c r="X37" s="29"/>
      <c r="Y37" s="29"/>
      <c r="Z37" s="29"/>
    </row>
    <row r="38" s="30" customFormat="true" ht="18" hidden="false" customHeight="true" outlineLevel="0" collapsed="false">
      <c r="A38" s="20" t="n">
        <v>10</v>
      </c>
      <c r="B38" s="34" t="s">
        <v>63</v>
      </c>
      <c r="C38" s="28" t="n">
        <f aca="false">SUM(D38:Z38)</f>
        <v>5</v>
      </c>
      <c r="D38" s="29"/>
      <c r="E38" s="29" t="n">
        <v>3</v>
      </c>
      <c r="F38" s="29"/>
      <c r="G38" s="29" t="n">
        <v>2</v>
      </c>
      <c r="H38" s="29"/>
      <c r="I38" s="29"/>
      <c r="J38" s="17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5"/>
      <c r="X38" s="29"/>
      <c r="Y38" s="29"/>
      <c r="Z38" s="29"/>
    </row>
    <row r="39" s="30" customFormat="true" ht="18" hidden="false" customHeight="true" outlineLevel="0" collapsed="false">
      <c r="A39" s="20" t="n">
        <v>11</v>
      </c>
      <c r="B39" s="34" t="s">
        <v>64</v>
      </c>
      <c r="C39" s="28" t="n">
        <f aca="false">SUM(D39:Z39)</f>
        <v>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35"/>
      <c r="X39" s="29"/>
      <c r="Y39" s="29"/>
      <c r="Z39" s="29"/>
    </row>
    <row r="40" s="30" customFormat="true" ht="18" hidden="false" customHeight="true" outlineLevel="0" collapsed="false">
      <c r="A40" s="20" t="n">
        <v>12</v>
      </c>
      <c r="B40" s="38" t="s">
        <v>65</v>
      </c>
      <c r="C40" s="28" t="n">
        <f aca="false">SUM(D40:Z40)</f>
        <v>1</v>
      </c>
      <c r="D40" s="29"/>
      <c r="E40" s="29" t="n">
        <v>1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35"/>
      <c r="X40" s="29"/>
      <c r="Y40" s="29"/>
      <c r="Z40" s="29"/>
    </row>
    <row r="41" s="30" customFormat="true" ht="18" hidden="false" customHeight="true" outlineLevel="0" collapsed="false">
      <c r="A41" s="20" t="n">
        <v>13</v>
      </c>
      <c r="B41" s="36" t="s">
        <v>66</v>
      </c>
      <c r="C41" s="28" t="n">
        <f aca="false">SUM(D41:Z41)</f>
        <v>1</v>
      </c>
      <c r="D41" s="29"/>
      <c r="E41" s="29"/>
      <c r="F41" s="29"/>
      <c r="G41" s="29"/>
      <c r="H41" s="29" t="n">
        <v>1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5"/>
      <c r="X41" s="29"/>
      <c r="Y41" s="29"/>
      <c r="Z41" s="29"/>
    </row>
    <row r="42" s="32" customFormat="true" ht="18" hidden="false" customHeight="true" outlineLevel="0" collapsed="false">
      <c r="A42" s="20" t="n">
        <v>14</v>
      </c>
      <c r="B42" s="36" t="s">
        <v>67</v>
      </c>
      <c r="C42" s="28" t="n">
        <f aca="false">SUM(D42:Z42)</f>
        <v>1</v>
      </c>
      <c r="D42" s="29"/>
      <c r="E42" s="29" t="n">
        <v>1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35"/>
      <c r="X42" s="29"/>
      <c r="Y42" s="29"/>
      <c r="Z42" s="29"/>
    </row>
    <row r="43" s="32" customFormat="true" ht="18" hidden="false" customHeight="true" outlineLevel="0" collapsed="false">
      <c r="A43" s="20" t="n">
        <v>15</v>
      </c>
      <c r="B43" s="36" t="s">
        <v>68</v>
      </c>
      <c r="C43" s="28" t="n">
        <f aca="false">SUM(D43:Z43)</f>
        <v>4</v>
      </c>
      <c r="D43" s="29"/>
      <c r="E43" s="29" t="n">
        <v>2</v>
      </c>
      <c r="F43" s="29"/>
      <c r="G43" s="29" t="n">
        <v>1</v>
      </c>
      <c r="H43" s="29"/>
      <c r="I43" s="29" t="n">
        <v>1</v>
      </c>
      <c r="J43" s="17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35"/>
      <c r="X43" s="29"/>
      <c r="Y43" s="29"/>
      <c r="Z43" s="29"/>
    </row>
    <row r="44" s="32" customFormat="true" ht="18" hidden="false" customHeight="true" outlineLevel="0" collapsed="false">
      <c r="A44" s="20" t="n">
        <v>16</v>
      </c>
      <c r="B44" s="36" t="s">
        <v>69</v>
      </c>
      <c r="C44" s="28" t="n">
        <f aca="false">SUM(D44:Z44)</f>
        <v>0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5"/>
      <c r="X44" s="29"/>
      <c r="Y44" s="29"/>
      <c r="Z44" s="29"/>
    </row>
    <row r="45" s="32" customFormat="true" ht="18" hidden="false" customHeight="true" outlineLevel="0" collapsed="false">
      <c r="A45" s="20" t="n">
        <v>17</v>
      </c>
      <c r="B45" s="36" t="s">
        <v>70</v>
      </c>
      <c r="C45" s="28" t="n">
        <f aca="false">SUM(D45:Z45)</f>
        <v>0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35"/>
      <c r="X45" s="29"/>
      <c r="Y45" s="29"/>
      <c r="Z45" s="29"/>
    </row>
    <row r="46" s="32" customFormat="true" ht="18" hidden="false" customHeight="true" outlineLevel="0" collapsed="false">
      <c r="A46" s="20" t="n">
        <v>18</v>
      </c>
      <c r="B46" s="36" t="s">
        <v>71</v>
      </c>
      <c r="C46" s="28" t="n">
        <f aca="false">SUM(D46:Z46)</f>
        <v>3</v>
      </c>
      <c r="D46" s="29"/>
      <c r="E46" s="29" t="n">
        <v>2</v>
      </c>
      <c r="F46" s="29"/>
      <c r="G46" s="29"/>
      <c r="H46" s="29"/>
      <c r="I46" s="29"/>
      <c r="J46" s="29" t="n">
        <v>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35"/>
      <c r="X46" s="29"/>
      <c r="Y46" s="29"/>
      <c r="Z46" s="29"/>
    </row>
    <row r="47" s="32" customFormat="true" ht="18" hidden="false" customHeight="true" outlineLevel="0" collapsed="false">
      <c r="A47" s="20" t="n">
        <v>19</v>
      </c>
      <c r="B47" s="36" t="s">
        <v>72</v>
      </c>
      <c r="C47" s="28" t="n">
        <f aca="false">SUM(D47:Z47)</f>
        <v>1</v>
      </c>
      <c r="D47" s="29"/>
      <c r="E47" s="29" t="n">
        <v>1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35"/>
      <c r="X47" s="29"/>
      <c r="Y47" s="29"/>
      <c r="Z47" s="29"/>
    </row>
    <row r="48" s="32" customFormat="true" ht="18" hidden="false" customHeight="true" outlineLevel="0" collapsed="false">
      <c r="A48" s="20" t="n">
        <v>20</v>
      </c>
      <c r="B48" s="34" t="s">
        <v>73</v>
      </c>
      <c r="C48" s="28" t="n">
        <f aca="false">SUM(D48:Z48)</f>
        <v>0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35"/>
      <c r="X48" s="29"/>
      <c r="Y48" s="29"/>
      <c r="Z48" s="29"/>
    </row>
    <row r="49" s="32" customFormat="true" ht="18" hidden="false" customHeight="true" outlineLevel="0" collapsed="false">
      <c r="A49" s="20" t="s">
        <v>37</v>
      </c>
      <c r="B49" s="20"/>
      <c r="C49" s="18" t="n">
        <f aca="false">C28-SUM(C29:C48)</f>
        <v>2</v>
      </c>
      <c r="D49" s="18" t="n">
        <f aca="false">D28-SUM(D29:D48)</f>
        <v>0</v>
      </c>
      <c r="E49" s="18" t="n">
        <f aca="false">E28-SUM(E29:E48)</f>
        <v>1</v>
      </c>
      <c r="F49" s="18" t="n">
        <f aca="false">F28-SUM(F29:F48)</f>
        <v>0</v>
      </c>
      <c r="G49" s="18" t="n">
        <f aca="false">G28-SUM(G29:G48)</f>
        <v>1</v>
      </c>
      <c r="H49" s="18" t="n">
        <f aca="false">H28-SUM(H29:H48)</f>
        <v>0</v>
      </c>
      <c r="I49" s="18" t="n">
        <f aca="false">I28-SUM(I29:I48)</f>
        <v>0</v>
      </c>
      <c r="J49" s="18" t="n">
        <f aca="false">J28-SUM(J29:J48)</f>
        <v>0</v>
      </c>
      <c r="K49" s="18" t="n">
        <f aca="false">K28-SUM(K29:K48)</f>
        <v>0</v>
      </c>
      <c r="L49" s="18" t="n">
        <f aca="false">L28-SUM(L29:L48)</f>
        <v>0</v>
      </c>
      <c r="M49" s="18" t="n">
        <f aca="false">M28-SUM(M29:M48)</f>
        <v>0</v>
      </c>
      <c r="N49" s="18" t="n">
        <f aca="false">N28-SUM(N29:N48)</f>
        <v>0</v>
      </c>
      <c r="O49" s="18" t="n">
        <f aca="false">O28-SUM(O29:O48)</f>
        <v>0</v>
      </c>
      <c r="P49" s="18" t="n">
        <f aca="false">P28-SUM(P29:P48)</f>
        <v>0</v>
      </c>
      <c r="Q49" s="18" t="n">
        <f aca="false">Q28-SUM(Q29:Q48)</f>
        <v>0</v>
      </c>
      <c r="R49" s="18" t="n">
        <f aca="false">R28-SUM(R29:R48)</f>
        <v>0</v>
      </c>
      <c r="S49" s="18" t="n">
        <f aca="false">S28-SUM(S29:S48)</f>
        <v>0</v>
      </c>
      <c r="T49" s="18" t="n">
        <f aca="false">T28-SUM(T29:T48)</f>
        <v>0</v>
      </c>
      <c r="U49" s="18" t="n">
        <f aca="false">U28-SUM(U29:U48)</f>
        <v>0</v>
      </c>
      <c r="V49" s="18" t="n">
        <f aca="false">V28-SUM(V29:V48)</f>
        <v>0</v>
      </c>
      <c r="W49" s="18" t="n">
        <f aca="false">W28-SUM(W29:W48)</f>
        <v>0</v>
      </c>
      <c r="X49" s="18" t="n">
        <f aca="false">X28-SUM(X29:X48)</f>
        <v>0</v>
      </c>
      <c r="Y49" s="18" t="n">
        <f aca="false">Y28-SUM(Y29:Y48)</f>
        <v>0</v>
      </c>
      <c r="Z49" s="18" t="n">
        <f aca="false">Z28-SUM(Z29:Z48)</f>
        <v>0</v>
      </c>
    </row>
    <row r="50" s="16" customFormat="true" ht="18" hidden="false" customHeight="true" outlineLevel="0" collapsed="false">
      <c r="A50" s="17" t="s">
        <v>74</v>
      </c>
      <c r="B50" s="14" t="s">
        <v>75</v>
      </c>
      <c r="C50" s="14" t="n">
        <v>23</v>
      </c>
      <c r="D50" s="14" t="n">
        <v>23</v>
      </c>
      <c r="E50" s="14"/>
      <c r="F50" s="14" t="s">
        <v>76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s="30" customFormat="true" ht="18" hidden="false" customHeight="true" outlineLevel="0" collapsed="false">
      <c r="A51" s="20" t="n">
        <v>1</v>
      </c>
      <c r="B51" s="37" t="s">
        <v>77</v>
      </c>
      <c r="C51" s="28" t="n">
        <f aca="false">SUM(D51:Z51)</f>
        <v>1</v>
      </c>
      <c r="D51" s="29" t="n">
        <v>1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s="30" customFormat="true" ht="18" hidden="false" customHeight="true" outlineLevel="0" collapsed="false">
      <c r="A52" s="27" t="n">
        <v>2</v>
      </c>
      <c r="B52" s="37" t="s">
        <v>78</v>
      </c>
      <c r="C52" s="28" t="n">
        <f aca="false">SUM(D52:Z52)</f>
        <v>2</v>
      </c>
      <c r="D52" s="29" t="n">
        <v>2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</row>
    <row r="53" s="30" customFormat="true" ht="18" hidden="false" customHeight="true" outlineLevel="0" collapsed="false">
      <c r="A53" s="20" t="n">
        <v>3</v>
      </c>
      <c r="B53" s="37" t="s">
        <v>79</v>
      </c>
      <c r="C53" s="28" t="n">
        <f aca="false">SUM(D53:Z53)</f>
        <v>0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</row>
    <row r="54" s="30" customFormat="true" ht="18" hidden="false" customHeight="true" outlineLevel="0" collapsed="false">
      <c r="A54" s="27" t="n">
        <v>4</v>
      </c>
      <c r="B54" s="37" t="s">
        <v>80</v>
      </c>
      <c r="C54" s="28" t="n">
        <f aca="false">SUM(D54:Z54)</f>
        <v>1</v>
      </c>
      <c r="D54" s="29" t="n">
        <v>1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s="32" customFormat="true" ht="18" hidden="false" customHeight="true" outlineLevel="0" collapsed="false">
      <c r="A55" s="20" t="n">
        <v>5</v>
      </c>
      <c r="B55" s="37" t="s">
        <v>81</v>
      </c>
      <c r="C55" s="28" t="n">
        <f aca="false">SUM(D55:Z55)</f>
        <v>0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s="30" customFormat="true" ht="18" hidden="false" customHeight="true" outlineLevel="0" collapsed="false">
      <c r="A56" s="27" t="n">
        <v>6</v>
      </c>
      <c r="B56" s="37" t="s">
        <v>82</v>
      </c>
      <c r="C56" s="28" t="n">
        <f aca="false">SUM(D56:Z56)</f>
        <v>2</v>
      </c>
      <c r="D56" s="29" t="n">
        <v>2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s="30" customFormat="true" ht="18" hidden="false" customHeight="true" outlineLevel="0" collapsed="false">
      <c r="A57" s="20" t="n">
        <v>7</v>
      </c>
      <c r="B57" s="37" t="s">
        <v>83</v>
      </c>
      <c r="C57" s="28" t="n">
        <f aca="false">SUM(D57:Z57)</f>
        <v>2</v>
      </c>
      <c r="D57" s="29" t="n">
        <v>2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</row>
    <row r="58" s="30" customFormat="true" ht="18" hidden="false" customHeight="true" outlineLevel="0" collapsed="false">
      <c r="A58" s="27" t="n">
        <v>8</v>
      </c>
      <c r="B58" s="37" t="s">
        <v>84</v>
      </c>
      <c r="C58" s="28" t="n">
        <f aca="false">SUM(D58:Z58)</f>
        <v>1</v>
      </c>
      <c r="D58" s="29" t="n">
        <v>1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s="30" customFormat="true" ht="18" hidden="false" customHeight="true" outlineLevel="0" collapsed="false">
      <c r="A59" s="20" t="n">
        <v>9</v>
      </c>
      <c r="B59" s="37" t="s">
        <v>85</v>
      </c>
      <c r="C59" s="28" t="n">
        <f aca="false">SUM(D59:Z59)</f>
        <v>1</v>
      </c>
      <c r="D59" s="29" t="n">
        <v>1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</row>
    <row r="60" s="30" customFormat="true" ht="18" hidden="false" customHeight="true" outlineLevel="0" collapsed="false">
      <c r="A60" s="27" t="n">
        <v>10</v>
      </c>
      <c r="B60" s="37" t="s">
        <v>86</v>
      </c>
      <c r="C60" s="28" t="n">
        <f aca="false">SUM(D60:Z60)</f>
        <v>0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</row>
    <row r="61" s="30" customFormat="true" ht="18" hidden="false" customHeight="true" outlineLevel="0" collapsed="false">
      <c r="A61" s="20" t="n">
        <v>11</v>
      </c>
      <c r="B61" s="37" t="s">
        <v>87</v>
      </c>
      <c r="C61" s="28" t="n">
        <f aca="false">SUM(D61:Z61)</f>
        <v>1</v>
      </c>
      <c r="D61" s="29" t="n">
        <v>1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</row>
    <row r="62" s="30" customFormat="true" ht="15" hidden="false" customHeight="true" outlineLevel="0" collapsed="false">
      <c r="A62" s="27" t="n">
        <v>12</v>
      </c>
      <c r="B62" s="37" t="s">
        <v>88</v>
      </c>
      <c r="C62" s="28" t="n">
        <f aca="false">SUM(D62:Z62)</f>
        <v>0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s="30" customFormat="true" ht="15" hidden="false" customHeight="false" outlineLevel="0" collapsed="false">
      <c r="A63" s="20" t="n">
        <v>13</v>
      </c>
      <c r="B63" s="37" t="s">
        <v>89</v>
      </c>
      <c r="C63" s="28" t="n">
        <f aca="false">SUM(D63:Z63)</f>
        <v>0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s="30" customFormat="true" ht="18" hidden="false" customHeight="true" outlineLevel="0" collapsed="false">
      <c r="A64" s="27" t="n">
        <v>14</v>
      </c>
      <c r="B64" s="37" t="s">
        <v>90</v>
      </c>
      <c r="C64" s="28" t="n">
        <f aca="false">SUM(D64:Z64)</f>
        <v>1</v>
      </c>
      <c r="D64" s="29" t="n">
        <v>1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s="30" customFormat="true" ht="18" hidden="false" customHeight="true" outlineLevel="0" collapsed="false">
      <c r="A65" s="20" t="n">
        <v>15</v>
      </c>
      <c r="B65" s="37" t="s">
        <v>91</v>
      </c>
      <c r="C65" s="28" t="n">
        <f aca="false">SUM(D65:Z65)</f>
        <v>0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s="30" customFormat="true" ht="18" hidden="false" customHeight="true" outlineLevel="0" collapsed="false">
      <c r="A66" s="27" t="n">
        <v>16</v>
      </c>
      <c r="B66" s="37" t="s">
        <v>92</v>
      </c>
      <c r="C66" s="28" t="n">
        <f aca="false">SUM(D66:Z66)</f>
        <v>1</v>
      </c>
      <c r="D66" s="29" t="n">
        <v>1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s="30" customFormat="true" ht="18" hidden="false" customHeight="true" outlineLevel="0" collapsed="false">
      <c r="A67" s="20" t="n">
        <v>17</v>
      </c>
      <c r="B67" s="37" t="s">
        <v>93</v>
      </c>
      <c r="C67" s="28" t="n">
        <f aca="false">SUM(D67:Z67)</f>
        <v>2</v>
      </c>
      <c r="D67" s="29" t="n">
        <v>2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s="30" customFormat="true" ht="18" hidden="false" customHeight="true" outlineLevel="0" collapsed="false">
      <c r="A68" s="20" t="s">
        <v>37</v>
      </c>
      <c r="B68" s="20"/>
      <c r="C68" s="18" t="n">
        <f aca="false">C50-SUM(C51:C67)</f>
        <v>8</v>
      </c>
      <c r="D68" s="18" t="n">
        <f aca="false">D50-SUM(D51:D67)</f>
        <v>8</v>
      </c>
      <c r="E68" s="18" t="n">
        <f aca="false">E50-SUM(E51:E67)</f>
        <v>0</v>
      </c>
      <c r="F68" s="18" t="e">
        <f aca="false">F50-SUM(F51:F67)</f>
        <v>#VALUE!</v>
      </c>
      <c r="G68" s="18" t="n">
        <f aca="false">G50-SUM(G51:G67)</f>
        <v>0</v>
      </c>
      <c r="H68" s="18" t="n">
        <f aca="false">H50-SUM(H51:H67)</f>
        <v>0</v>
      </c>
      <c r="I68" s="18" t="n">
        <f aca="false">I50-SUM(I51:I67)</f>
        <v>0</v>
      </c>
      <c r="J68" s="18" t="n">
        <f aca="false">J50-SUM(J51:J67)</f>
        <v>0</v>
      </c>
      <c r="K68" s="18" t="n">
        <f aca="false">K50-SUM(K51:K67)</f>
        <v>0</v>
      </c>
      <c r="L68" s="18" t="n">
        <f aca="false">L50-SUM(L51:L67)</f>
        <v>0</v>
      </c>
      <c r="M68" s="18" t="n">
        <f aca="false">M50-SUM(M51:M67)</f>
        <v>0</v>
      </c>
      <c r="N68" s="18" t="n">
        <f aca="false">N50-SUM(N51:N67)</f>
        <v>0</v>
      </c>
      <c r="O68" s="18" t="n">
        <f aca="false">O50-SUM(O51:O67)</f>
        <v>0</v>
      </c>
      <c r="P68" s="18" t="n">
        <f aca="false">P50-SUM(P51:P67)</f>
        <v>0</v>
      </c>
      <c r="Q68" s="18" t="n">
        <f aca="false">Q50-SUM(Q51:Q67)</f>
        <v>0</v>
      </c>
      <c r="R68" s="18" t="n">
        <f aca="false">R50-SUM(R51:R67)</f>
        <v>0</v>
      </c>
      <c r="S68" s="18" t="n">
        <f aca="false">S50-SUM(S51:S67)</f>
        <v>0</v>
      </c>
      <c r="T68" s="18" t="n">
        <f aca="false">T50-SUM(T51:T67)</f>
        <v>0</v>
      </c>
      <c r="U68" s="18" t="n">
        <f aca="false">U50-SUM(U51:U67)</f>
        <v>0</v>
      </c>
      <c r="V68" s="18" t="n">
        <f aca="false">V50-SUM(V51:V67)</f>
        <v>0</v>
      </c>
      <c r="W68" s="18" t="n">
        <f aca="false">W50-SUM(W51:W67)</f>
        <v>0</v>
      </c>
      <c r="X68" s="18" t="n">
        <f aca="false">X50-SUM(X51:X67)</f>
        <v>0</v>
      </c>
      <c r="Y68" s="18" t="n">
        <f aca="false">Y50-SUM(Y51:Y67)</f>
        <v>0</v>
      </c>
      <c r="Z68" s="18" t="n">
        <f aca="false">Z50-SUM(Z51:Z67)</f>
        <v>0</v>
      </c>
    </row>
    <row r="69" s="30" customFormat="true" ht="57.75" hidden="false" customHeight="true" outlineLevel="0" collapsed="false">
      <c r="A69" s="39" t="s">
        <v>94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s="40" customFormat="true" ht="18" hidden="false" customHeight="true" outlineLevel="0" collapsed="false">
      <c r="O70" s="41" t="s">
        <v>0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</row>
  </sheetData>
  <autoFilter ref="A7:Z9"/>
  <mergeCells count="14">
    <mergeCell ref="A1:C1"/>
    <mergeCell ref="A2:C2"/>
    <mergeCell ref="S4:Z4"/>
    <mergeCell ref="A5:Z5"/>
    <mergeCell ref="G6:O6"/>
    <mergeCell ref="A8:A9"/>
    <mergeCell ref="B8:B9"/>
    <mergeCell ref="C8:Z8"/>
    <mergeCell ref="A13:B13"/>
    <mergeCell ref="A27:B27"/>
    <mergeCell ref="A49:B49"/>
    <mergeCell ref="A68:B68"/>
    <mergeCell ref="A69:Z69"/>
    <mergeCell ref="O70:Y70"/>
  </mergeCells>
  <printOptions headings="false" gridLines="false" gridLinesSet="true" horizontalCentered="false" verticalCentered="false"/>
  <pageMargins left="0.747916666666667" right="0.259722222222222" top="0.6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31:27Z</dcterms:created>
  <dc:creator>Smart</dc:creator>
  <dc:description/>
  <dc:language>en-US</dc:language>
  <cp:lastModifiedBy>User</cp:lastModifiedBy>
  <cp:lastPrinted>2016-08-01T10:39:47Z</cp:lastPrinted>
  <dcterms:modified xsi:type="dcterms:W3CDTF">2016-08-02T00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16-08-02T00:00:00Z</vt:lpwstr>
  </property>
  <property fmtid="{D5CDD505-2E9C-101B-9397-08002B2CF9AE}" pid="4" name="Ngày giờ">
    <vt:lpwstr>2016-08-02T14:42:00Z</vt:lpwstr>
  </property>
</Properties>
</file>