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Titles" vbProcedure="false">'266'!$A:$Z,'26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2</xdr:rowOff>
              </xdr:from>
              <xdr:to>
                <xdr:col>9</xdr:col>
                <xdr:colOff>8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6">
  <si>
    <t xml:space="preserve">ỦY BAN NHÂN DÂN QUẬN 8</t>
  </si>
  <si>
    <t xml:space="preserve">CỘNG HÒA XÃ HỘI CHỦ NGHĨA VIỆT NAM</t>
  </si>
  <si>
    <t xml:space="preserve">Độc lập - Tự do - Hạnh phúc </t>
  </si>
  <si>
    <t xml:space="preserve"> VỊ TRÍ VIỆC LÀM TUYỂN DỤNG VIÊN CHỨC NĂM HỌC 2019 - 2020</t>
  </si>
  <si>
    <t xml:space="preserve">(Kèm theo Thông báo         /TB-UBND ngày     tháng      năm 2019 của Ủy ban nhân dân Quận 8)</t>
  </si>
  <si>
    <t xml:space="preserve">Số TT</t>
  </si>
  <si>
    <t xml:space="preserve">Tên đơn vị</t>
  </si>
  <si>
    <t xml:space="preserve">Nhu cầu tuyển dụng viên chức (giáo viên và nhân viên) </t>
  </si>
  <si>
    <t xml:space="preserve">Tổng số</t>
  </si>
  <si>
    <t xml:space="preserve">Mầm non</t>
  </si>
  <si>
    <t xml:space="preserve">Dạy nhiều môn</t>
  </si>
  <si>
    <t xml:space="preserve">Phổ cập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Tiếng Anh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PT đội</t>
  </si>
  <si>
    <t xml:space="preserve">Thư viện</t>
  </si>
  <si>
    <t xml:space="preserve">Thiết bị</t>
  </si>
  <si>
    <t xml:space="preserve">Thí nghiệm</t>
  </si>
  <si>
    <t xml:space="preserve">Văn thư</t>
  </si>
  <si>
    <t xml:space="preserve">Hỗ trợ khuyết tật</t>
  </si>
  <si>
    <t xml:space="preserve">CNTT</t>
  </si>
  <si>
    <t xml:space="preserve">Tổng cộng:</t>
  </si>
  <si>
    <t xml:space="preserve">I</t>
  </si>
  <si>
    <t xml:space="preserve">Cơ sở GD có tên gọi khác</t>
  </si>
  <si>
    <t xml:space="preserve">Trường Hy Vọng </t>
  </si>
  <si>
    <t xml:space="preserve">II</t>
  </si>
  <si>
    <t xml:space="preserve">Trường THCS</t>
  </si>
  <si>
    <t xml:space="preserve">Trường THCS Dương Bá Trạc</t>
  </si>
  <si>
    <t xml:space="preserve">Trường THCS Khánh Bình</t>
  </si>
  <si>
    <t xml:space="preserve">Trường THCS Chánh Hưng</t>
  </si>
  <si>
    <t xml:space="preserve">Trường THCS Sương Nguyệt Anh</t>
  </si>
  <si>
    <t xml:space="preserve">Trường THCS Phan Đăng Lưu</t>
  </si>
  <si>
    <t xml:space="preserve">Trường THCS Bình An</t>
  </si>
  <si>
    <t xml:space="preserve">Trường THCS Phú Lợi</t>
  </si>
  <si>
    <t xml:space="preserve">Trường THCS Trần Danh Ninh</t>
  </si>
  <si>
    <t xml:space="preserve">Trường THCS Lý Thánh Tông</t>
  </si>
  <si>
    <t xml:space="preserve">Trường THCS Tùng Thiện Vương</t>
  </si>
  <si>
    <t xml:space="preserve">Trường THCS Lê Lai</t>
  </si>
  <si>
    <t xml:space="preserve">Trường THCS Bình Đông</t>
  </si>
  <si>
    <t xml:space="preserve">III</t>
  </si>
  <si>
    <t xml:space="preserve">Trường Tiểu học </t>
  </si>
  <si>
    <t xml:space="preserve">Tiểu học Nguyễn Trực</t>
  </si>
  <si>
    <t xml:space="preserve">Tiểu học Rạch Ông</t>
  </si>
  <si>
    <t xml:space="preserve">Tiểu học Âu Dương Lân</t>
  </si>
  <si>
    <t xml:space="preserve">Tiểu học Vàm Cỏ Đông</t>
  </si>
  <si>
    <t xml:space="preserve">Tiểu học Thái Hưng</t>
  </si>
  <si>
    <t xml:space="preserve">Tiểu học Hoàng Minh Đạo</t>
  </si>
  <si>
    <t xml:space="preserve">Tiểu học Bông Sao</t>
  </si>
  <si>
    <t xml:space="preserve">Tiểu học Phan Đăng Lưu</t>
  </si>
  <si>
    <t xml:space="preserve">Tiểu học Bùi Minh Trực</t>
  </si>
  <si>
    <t xml:space="preserve">Tiểu học Nguyễn Trung Ngạn</t>
  </si>
  <si>
    <t xml:space="preserve">Tiểu học An Phong</t>
  </si>
  <si>
    <t xml:space="preserve">Tiểu học Trần Danh Lâm</t>
  </si>
  <si>
    <t xml:space="preserve">Tiểu học Lý Nhân Tông</t>
  </si>
  <si>
    <t xml:space="preserve">Tiểu học Hưng Phú</t>
  </si>
  <si>
    <t xml:space="preserve">Tiểu học Lý Thái Tổ</t>
  </si>
  <si>
    <t xml:space="preserve">Tiểu học Tuy Lý Vương</t>
  </si>
  <si>
    <t xml:space="preserve">Tiểu học Trần Nguyên Hãn</t>
  </si>
  <si>
    <t xml:space="preserve">Tiểu học Hồng Đức</t>
  </si>
  <si>
    <t xml:space="preserve">Tiểu học Nguyễn Nhược Thị</t>
  </si>
  <si>
    <t xml:space="preserve">Tiểu học Lưu Hữu Phước</t>
  </si>
  <si>
    <t xml:space="preserve">Tiểu học Nguyễn Công Trứ</t>
  </si>
  <si>
    <t xml:space="preserve">IV</t>
  </si>
  <si>
    <t xml:space="preserve">Trường Mầm non </t>
  </si>
  <si>
    <t xml:space="preserve">Mầm non Vườn Hồng</t>
  </si>
  <si>
    <t xml:space="preserve">Mầm non Việt Nhi</t>
  </si>
  <si>
    <t xml:space="preserve">Mầm non Bình Minh</t>
  </si>
  <si>
    <t xml:space="preserve">Mầm non Tuổi Hoa</t>
  </si>
  <si>
    <t xml:space="preserve">Mầm non Tuổi Thơ</t>
  </si>
  <si>
    <t xml:space="preserve">Mầm non Tuổi Ngọc</t>
  </si>
  <si>
    <t xml:space="preserve">Mầm non Thỏ Ngọc</t>
  </si>
  <si>
    <t xml:space="preserve">Mầm Non Vành Khuyên</t>
  </si>
  <si>
    <t xml:space="preserve">Mầm non Vàng Anh</t>
  </si>
  <si>
    <t xml:space="preserve">Mầm non Nắng Mai</t>
  </si>
  <si>
    <t xml:space="preserve">Mầm non Sơn Ca</t>
  </si>
  <si>
    <t xml:space="preserve">Mầm non Họa Mi</t>
  </si>
  <si>
    <t xml:space="preserve">Mầm non Kim Đồng</t>
  </si>
  <si>
    <t xml:space="preserve">Mầm non Bông Hồng</t>
  </si>
  <si>
    <t xml:space="preserve">Mầm non Hoa Phượng</t>
  </si>
  <si>
    <t xml:space="preserve">Mầm non Bé Ngoan</t>
  </si>
  <si>
    <t xml:space="preserve">Mầm non Bông Sen</t>
  </si>
  <si>
    <t xml:space="preserve">Mầm non 19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2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_DIEM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0" name="Line 2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1" name="Line 3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2" name="Line 4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0</xdr:row>
      <xdr:rowOff>0</xdr:rowOff>
    </xdr:from>
    <xdr:to>
      <xdr:col>1</xdr:col>
      <xdr:colOff>1115640</xdr:colOff>
      <xdr:row>0</xdr:row>
      <xdr:rowOff>0</xdr:rowOff>
    </xdr:to>
    <xdr:sp>
      <xdr:nvSpPr>
        <xdr:cNvPr id="3" name="Line 5"/>
        <xdr:cNvSpPr/>
      </xdr:nvSpPr>
      <xdr:spPr>
        <a:xfrm>
          <a:off x="77004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4" name="Line 7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5" name="Line 8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6" name="Line 9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0</xdr:row>
      <xdr:rowOff>0</xdr:rowOff>
    </xdr:from>
    <xdr:to>
      <xdr:col>1</xdr:col>
      <xdr:colOff>1115640</xdr:colOff>
      <xdr:row>0</xdr:row>
      <xdr:rowOff>0</xdr:rowOff>
    </xdr:to>
    <xdr:sp>
      <xdr:nvSpPr>
        <xdr:cNvPr id="7" name="Line 10"/>
        <xdr:cNvSpPr/>
      </xdr:nvSpPr>
      <xdr:spPr>
        <a:xfrm>
          <a:off x="77004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8" name="Line 12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9" name="Line 13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10" name="Line 14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0</xdr:row>
      <xdr:rowOff>0</xdr:rowOff>
    </xdr:from>
    <xdr:to>
      <xdr:col>1</xdr:col>
      <xdr:colOff>1115640</xdr:colOff>
      <xdr:row>0</xdr:row>
      <xdr:rowOff>0</xdr:rowOff>
    </xdr:to>
    <xdr:sp>
      <xdr:nvSpPr>
        <xdr:cNvPr id="11" name="Line 15"/>
        <xdr:cNvSpPr/>
      </xdr:nvSpPr>
      <xdr:spPr>
        <a:xfrm>
          <a:off x="77004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12" name="Line 17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13" name="Line 18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14" name="Line 19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0</xdr:row>
      <xdr:rowOff>0</xdr:rowOff>
    </xdr:from>
    <xdr:to>
      <xdr:col>1</xdr:col>
      <xdr:colOff>1115640</xdr:colOff>
      <xdr:row>0</xdr:row>
      <xdr:rowOff>0</xdr:rowOff>
    </xdr:to>
    <xdr:sp>
      <xdr:nvSpPr>
        <xdr:cNvPr id="15" name="Line 20"/>
        <xdr:cNvSpPr/>
      </xdr:nvSpPr>
      <xdr:spPr>
        <a:xfrm>
          <a:off x="77004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16" name="Line 2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17" name="Line 3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18" name="Line 4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0</xdr:row>
      <xdr:rowOff>0</xdr:rowOff>
    </xdr:from>
    <xdr:to>
      <xdr:col>1</xdr:col>
      <xdr:colOff>1115640</xdr:colOff>
      <xdr:row>0</xdr:row>
      <xdr:rowOff>0</xdr:rowOff>
    </xdr:to>
    <xdr:sp>
      <xdr:nvSpPr>
        <xdr:cNvPr id="19" name="Line 5"/>
        <xdr:cNvSpPr/>
      </xdr:nvSpPr>
      <xdr:spPr>
        <a:xfrm>
          <a:off x="77004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20" name="Line 7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21" name="Line 8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22" name="Line 9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0</xdr:row>
      <xdr:rowOff>0</xdr:rowOff>
    </xdr:from>
    <xdr:to>
      <xdr:col>1</xdr:col>
      <xdr:colOff>1115640</xdr:colOff>
      <xdr:row>0</xdr:row>
      <xdr:rowOff>0</xdr:rowOff>
    </xdr:to>
    <xdr:sp>
      <xdr:nvSpPr>
        <xdr:cNvPr id="23" name="Line 10"/>
        <xdr:cNvSpPr/>
      </xdr:nvSpPr>
      <xdr:spPr>
        <a:xfrm>
          <a:off x="77004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24" name="Line 12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25" name="Line 13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26" name="Line 14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0</xdr:row>
      <xdr:rowOff>0</xdr:rowOff>
    </xdr:from>
    <xdr:to>
      <xdr:col>1</xdr:col>
      <xdr:colOff>1115640</xdr:colOff>
      <xdr:row>0</xdr:row>
      <xdr:rowOff>0</xdr:rowOff>
    </xdr:to>
    <xdr:sp>
      <xdr:nvSpPr>
        <xdr:cNvPr id="27" name="Line 15"/>
        <xdr:cNvSpPr/>
      </xdr:nvSpPr>
      <xdr:spPr>
        <a:xfrm>
          <a:off x="77004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28" name="Line 17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29" name="Line 18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30" name="Line 19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0</xdr:row>
      <xdr:rowOff>0</xdr:rowOff>
    </xdr:from>
    <xdr:to>
      <xdr:col>1</xdr:col>
      <xdr:colOff>1115640</xdr:colOff>
      <xdr:row>0</xdr:row>
      <xdr:rowOff>0</xdr:rowOff>
    </xdr:to>
    <xdr:sp>
      <xdr:nvSpPr>
        <xdr:cNvPr id="31" name="Line 20"/>
        <xdr:cNvSpPr/>
      </xdr:nvSpPr>
      <xdr:spPr>
        <a:xfrm>
          <a:off x="77004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32" name="Line 2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33" name="Line 3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34" name="Line 4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0</xdr:row>
      <xdr:rowOff>0</xdr:rowOff>
    </xdr:from>
    <xdr:to>
      <xdr:col>1</xdr:col>
      <xdr:colOff>1115640</xdr:colOff>
      <xdr:row>0</xdr:row>
      <xdr:rowOff>0</xdr:rowOff>
    </xdr:to>
    <xdr:sp>
      <xdr:nvSpPr>
        <xdr:cNvPr id="35" name="Line 5"/>
        <xdr:cNvSpPr/>
      </xdr:nvSpPr>
      <xdr:spPr>
        <a:xfrm>
          <a:off x="77004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36" name="Line 7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37" name="Line 8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38" name="Line 9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0</xdr:row>
      <xdr:rowOff>0</xdr:rowOff>
    </xdr:from>
    <xdr:to>
      <xdr:col>1</xdr:col>
      <xdr:colOff>1115640</xdr:colOff>
      <xdr:row>0</xdr:row>
      <xdr:rowOff>0</xdr:rowOff>
    </xdr:to>
    <xdr:sp>
      <xdr:nvSpPr>
        <xdr:cNvPr id="39" name="Line 10"/>
        <xdr:cNvSpPr/>
      </xdr:nvSpPr>
      <xdr:spPr>
        <a:xfrm>
          <a:off x="77004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40" name="Line 12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41" name="Line 13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42" name="Line 14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0</xdr:row>
      <xdr:rowOff>0</xdr:rowOff>
    </xdr:from>
    <xdr:to>
      <xdr:col>1</xdr:col>
      <xdr:colOff>1115640</xdr:colOff>
      <xdr:row>0</xdr:row>
      <xdr:rowOff>0</xdr:rowOff>
    </xdr:to>
    <xdr:sp>
      <xdr:nvSpPr>
        <xdr:cNvPr id="43" name="Line 15"/>
        <xdr:cNvSpPr/>
      </xdr:nvSpPr>
      <xdr:spPr>
        <a:xfrm>
          <a:off x="77004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44" name="Line 17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45" name="Line 18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0</xdr:row>
      <xdr:rowOff>0</xdr:rowOff>
    </xdr:from>
    <xdr:to>
      <xdr:col>1</xdr:col>
      <xdr:colOff>687600</xdr:colOff>
      <xdr:row>0</xdr:row>
      <xdr:rowOff>0</xdr:rowOff>
    </xdr:to>
    <xdr:sp>
      <xdr:nvSpPr>
        <xdr:cNvPr id="46" name="Line 19"/>
        <xdr:cNvSpPr/>
      </xdr:nvSpPr>
      <xdr:spPr>
        <a:xfrm>
          <a:off x="90396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0</xdr:row>
      <xdr:rowOff>0</xdr:rowOff>
    </xdr:from>
    <xdr:to>
      <xdr:col>1</xdr:col>
      <xdr:colOff>1115640</xdr:colOff>
      <xdr:row>0</xdr:row>
      <xdr:rowOff>0</xdr:rowOff>
    </xdr:to>
    <xdr:sp>
      <xdr:nvSpPr>
        <xdr:cNvPr id="47" name="Line 20"/>
        <xdr:cNvSpPr/>
      </xdr:nvSpPr>
      <xdr:spPr>
        <a:xfrm>
          <a:off x="77004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720</xdr:colOff>
      <xdr:row>1</xdr:row>
      <xdr:rowOff>18720</xdr:rowOff>
    </xdr:from>
    <xdr:to>
      <xdr:col>1</xdr:col>
      <xdr:colOff>1355400</xdr:colOff>
      <xdr:row>1</xdr:row>
      <xdr:rowOff>18720</xdr:rowOff>
    </xdr:to>
    <xdr:sp>
      <xdr:nvSpPr>
        <xdr:cNvPr id="48" name="Line 22"/>
        <xdr:cNvSpPr/>
      </xdr:nvSpPr>
      <xdr:spPr>
        <a:xfrm>
          <a:off x="799920" y="24732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840</xdr:colOff>
      <xdr:row>2</xdr:row>
      <xdr:rowOff>9360</xdr:rowOff>
    </xdr:from>
    <xdr:to>
      <xdr:col>20</xdr:col>
      <xdr:colOff>228240</xdr:colOff>
      <xdr:row>2</xdr:row>
      <xdr:rowOff>9360</xdr:rowOff>
    </xdr:to>
    <xdr:sp>
      <xdr:nvSpPr>
        <xdr:cNvPr id="49" name="Line 53"/>
        <xdr:cNvSpPr/>
      </xdr:nvSpPr>
      <xdr:spPr>
        <a:xfrm>
          <a:off x="6115680" y="466560"/>
          <a:ext cx="17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87"/>
    <col collapsed="false" customWidth="true" hidden="false" outlineLevel="0" max="3" min="3" style="2" width="4.62"/>
    <col collapsed="false" customWidth="true" hidden="false" outlineLevel="0" max="4" min="4" style="1" width="5.12"/>
    <col collapsed="false" customWidth="true" hidden="false" outlineLevel="0" max="5" min="5" style="1" width="4.37"/>
    <col collapsed="false" customWidth="true" hidden="false" outlineLevel="0" max="6" min="6" style="1" width="3.99"/>
    <col collapsed="false" customWidth="true" hidden="false" outlineLevel="0" max="9" min="7" style="1" width="3.62"/>
    <col collapsed="false" customWidth="true" hidden="false" outlineLevel="0" max="10" min="10" style="1" width="3.24"/>
    <col collapsed="false" customWidth="true" hidden="false" outlineLevel="0" max="11" min="11" style="1" width="5.24"/>
    <col collapsed="false" customWidth="true" hidden="false" outlineLevel="0" max="12" min="12" style="1" width="3.62"/>
    <col collapsed="false" customWidth="true" hidden="false" outlineLevel="0" max="13" min="13" style="1" width="3.12"/>
    <col collapsed="false" customWidth="true" hidden="false" outlineLevel="0" max="14" min="14" style="1" width="3.62"/>
    <col collapsed="false" customWidth="true" hidden="false" outlineLevel="0" max="15" min="15" style="1" width="4.99"/>
    <col collapsed="false" customWidth="true" hidden="false" outlineLevel="0" max="16" min="16" style="1" width="3.74"/>
    <col collapsed="false" customWidth="true" hidden="false" outlineLevel="0" max="17" min="17" style="1" width="3.12"/>
    <col collapsed="false" customWidth="true" hidden="false" outlineLevel="0" max="18" min="18" style="1" width="3.24"/>
    <col collapsed="false" customWidth="true" hidden="false" outlineLevel="0" max="19" min="19" style="1" width="3.74"/>
    <col collapsed="false" customWidth="true" hidden="false" outlineLevel="0" max="20" min="20" style="1" width="3.24"/>
    <col collapsed="false" customWidth="true" hidden="false" outlineLevel="0" max="22" min="21" style="1" width="3.37"/>
    <col collapsed="false" customWidth="true" hidden="false" outlineLevel="0" max="23" min="23" style="1" width="3.62"/>
    <col collapsed="false" customWidth="true" hidden="false" outlineLevel="0" max="24" min="24" style="1" width="4.49"/>
    <col collapsed="false" customWidth="true" hidden="true" outlineLevel="0" max="26" min="25" style="1" width="4.49"/>
    <col collapsed="false" customWidth="true" hidden="false" outlineLevel="0" max="27" min="27" style="2" width="5.62"/>
    <col collapsed="false" customWidth="true" hidden="false" outlineLevel="0" max="28" min="28" style="3" width="4.87"/>
    <col collapsed="false" customWidth="true" hidden="false" outlineLevel="0" max="29" min="29" style="4" width="4.49"/>
    <col collapsed="false" customWidth="false" hidden="false" outlineLevel="0" max="257" min="30" style="1" width="8.99"/>
  </cols>
  <sheetData>
    <row r="1" s="6" customFormat="true" ht="18" hidden="false" customHeight="true" outlineLevel="0" collapsed="false">
      <c r="A1" s="5" t="s">
        <v>0</v>
      </c>
      <c r="B1" s="5"/>
      <c r="C1" s="5"/>
      <c r="R1" s="7" t="s">
        <v>1</v>
      </c>
      <c r="AA1" s="8"/>
      <c r="AB1" s="3"/>
      <c r="AC1" s="4"/>
    </row>
    <row r="2" s="6" customFormat="true" ht="18" hidden="false" customHeight="true" outlineLevel="0" collapsed="false">
      <c r="A2" s="9"/>
      <c r="B2" s="9"/>
      <c r="C2" s="9"/>
      <c r="R2" s="7" t="s">
        <v>2</v>
      </c>
      <c r="AA2" s="8"/>
      <c r="AB2" s="3"/>
      <c r="AC2" s="4"/>
    </row>
    <row r="3" s="6" customFormat="true" ht="6.75" hidden="false" customHeight="true" outlineLevel="0" collapsed="false">
      <c r="A3" s="7"/>
      <c r="B3" s="7"/>
      <c r="C3" s="7"/>
      <c r="R3" s="7"/>
      <c r="AA3" s="8"/>
      <c r="AB3" s="3"/>
      <c r="AC3" s="4"/>
    </row>
    <row r="4" s="10" customFormat="tru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0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5"/>
      <c r="AB6" s="11"/>
      <c r="AC6" s="12"/>
    </row>
    <row r="7" s="14" customFormat="true" ht="24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s="14" customFormat="true" ht="60" hidden="false" customHeight="true" outlineLevel="0" collapsed="false">
      <c r="A8" s="13"/>
      <c r="B8" s="13"/>
      <c r="C8" s="15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16" t="s">
        <v>20</v>
      </c>
      <c r="P8" s="16" t="s">
        <v>21</v>
      </c>
      <c r="Q8" s="16" t="s">
        <v>22</v>
      </c>
      <c r="R8" s="16" t="s">
        <v>23</v>
      </c>
      <c r="S8" s="16" t="s">
        <v>24</v>
      </c>
      <c r="T8" s="16" t="s">
        <v>25</v>
      </c>
      <c r="U8" s="16" t="s">
        <v>26</v>
      </c>
      <c r="V8" s="16" t="s">
        <v>27</v>
      </c>
      <c r="W8" s="16" t="s">
        <v>28</v>
      </c>
      <c r="X8" s="16" t="s">
        <v>29</v>
      </c>
      <c r="Y8" s="16" t="s">
        <v>30</v>
      </c>
      <c r="Z8" s="16" t="s">
        <v>31</v>
      </c>
      <c r="AA8" s="17" t="s">
        <v>32</v>
      </c>
      <c r="AB8" s="18" t="s">
        <v>33</v>
      </c>
      <c r="AC8" s="18" t="s">
        <v>34</v>
      </c>
    </row>
    <row r="9" s="22" customFormat="true" ht="14.25" hidden="false" customHeight="true" outlineLevel="0" collapsed="false">
      <c r="A9" s="19"/>
      <c r="B9" s="20" t="s">
        <v>35</v>
      </c>
      <c r="C9" s="21" t="n">
        <f aca="false">C10+C12+C25+C47</f>
        <v>212</v>
      </c>
      <c r="D9" s="21" t="n">
        <f aca="false">D10+D12+D25+D47</f>
        <v>22</v>
      </c>
      <c r="E9" s="21" t="n">
        <f aca="false">E10+E12+E25+E47</f>
        <v>48</v>
      </c>
      <c r="F9" s="21" t="n">
        <f aca="false">F10+F12+F25+F47</f>
        <v>0</v>
      </c>
      <c r="G9" s="21" t="n">
        <f aca="false">G10+G12+G25+G47</f>
        <v>6</v>
      </c>
      <c r="H9" s="21" t="n">
        <f aca="false">H10+H12+H25+H47</f>
        <v>11</v>
      </c>
      <c r="I9" s="21" t="n">
        <f aca="false">I10+I12+I25+I47</f>
        <v>11</v>
      </c>
      <c r="J9" s="21" t="n">
        <f aca="false">J10+J12+J25+J47</f>
        <v>3</v>
      </c>
      <c r="K9" s="21" t="n">
        <f aca="false">K10+K12+K25+K47</f>
        <v>23</v>
      </c>
      <c r="L9" s="21" t="n">
        <f aca="false">L10+L12+L25+L47</f>
        <v>7</v>
      </c>
      <c r="M9" s="21" t="n">
        <f aca="false">M10+M12+M25+M47</f>
        <v>2</v>
      </c>
      <c r="N9" s="21" t="n">
        <f aca="false">N10+N12+N25+N47</f>
        <v>4</v>
      </c>
      <c r="O9" s="21" t="n">
        <f aca="false">O10+O12+O25+O47</f>
        <v>1</v>
      </c>
      <c r="P9" s="21" t="n">
        <f aca="false">P10+P12+P25+P47</f>
        <v>4</v>
      </c>
      <c r="Q9" s="21" t="n">
        <f aca="false">Q10+Q12+Q25+Q47</f>
        <v>1</v>
      </c>
      <c r="R9" s="21" t="n">
        <f aca="false">R10+R12+R25+R47</f>
        <v>0</v>
      </c>
      <c r="S9" s="21" t="n">
        <f aca="false">S10+S12+S25+S47</f>
        <v>6</v>
      </c>
      <c r="T9" s="21" t="n">
        <f aca="false">T10+T12+T25+T47</f>
        <v>3</v>
      </c>
      <c r="U9" s="21" t="n">
        <f aca="false">U10+U12+U25+U47</f>
        <v>0</v>
      </c>
      <c r="V9" s="21" t="n">
        <f aca="false">V10+V12+V25+V47</f>
        <v>2</v>
      </c>
      <c r="W9" s="21" t="n">
        <f aca="false">W10+W12+W25+W47</f>
        <v>9</v>
      </c>
      <c r="X9" s="21" t="n">
        <f aca="false">X10+X12+X25+X47</f>
        <v>14</v>
      </c>
      <c r="Y9" s="21" t="n">
        <f aca="false">Y10+Y12+Y25+Y47</f>
        <v>0</v>
      </c>
      <c r="Z9" s="21" t="n">
        <f aca="false">Z10+Z12+Z25+Z47</f>
        <v>0</v>
      </c>
      <c r="AA9" s="21" t="n">
        <f aca="false">AA10+AA12+AA25+AA47</f>
        <v>20</v>
      </c>
      <c r="AB9" s="21" t="n">
        <f aca="false">AB10+AB12+AB25+AB47</f>
        <v>3</v>
      </c>
      <c r="AC9" s="21" t="n">
        <f aca="false">AC10+AC12+AC25+AC47</f>
        <v>12</v>
      </c>
    </row>
    <row r="10" s="26" customFormat="true" ht="14.25" hidden="false" customHeight="true" outlineLevel="0" collapsed="false">
      <c r="A10" s="23" t="s">
        <v>36</v>
      </c>
      <c r="B10" s="24" t="s">
        <v>37</v>
      </c>
      <c r="C10" s="25" t="n">
        <f aca="false">C11</f>
        <v>2</v>
      </c>
      <c r="D10" s="25" t="n">
        <f aca="false">D11</f>
        <v>0</v>
      </c>
      <c r="E10" s="25" t="n">
        <f aca="false">E11</f>
        <v>2</v>
      </c>
      <c r="F10" s="25" t="n">
        <f aca="false">F11</f>
        <v>0</v>
      </c>
      <c r="G10" s="25" t="n">
        <f aca="false">G11</f>
        <v>0</v>
      </c>
      <c r="H10" s="25" t="n">
        <f aca="false">H11</f>
        <v>0</v>
      </c>
      <c r="I10" s="25" t="n">
        <f aca="false">I11</f>
        <v>0</v>
      </c>
      <c r="J10" s="25" t="n">
        <f aca="false">J11</f>
        <v>0</v>
      </c>
      <c r="K10" s="25" t="n">
        <f aca="false">K11</f>
        <v>0</v>
      </c>
      <c r="L10" s="25" t="n">
        <f aca="false">L11</f>
        <v>0</v>
      </c>
      <c r="M10" s="25" t="n">
        <f aca="false">M11</f>
        <v>0</v>
      </c>
      <c r="N10" s="25" t="n">
        <f aca="false">N11</f>
        <v>0</v>
      </c>
      <c r="O10" s="25" t="n">
        <f aca="false">O11</f>
        <v>0</v>
      </c>
      <c r="P10" s="25" t="n">
        <f aca="false">P11</f>
        <v>0</v>
      </c>
      <c r="Q10" s="25" t="n">
        <f aca="false">Q11</f>
        <v>0</v>
      </c>
      <c r="R10" s="25" t="n">
        <f aca="false">R11</f>
        <v>0</v>
      </c>
      <c r="S10" s="25" t="n">
        <f aca="false">S11</f>
        <v>0</v>
      </c>
      <c r="T10" s="25" t="n">
        <f aca="false">T11</f>
        <v>0</v>
      </c>
      <c r="U10" s="25" t="n">
        <f aca="false">U11</f>
        <v>0</v>
      </c>
      <c r="V10" s="25" t="n">
        <f aca="false">V11</f>
        <v>0</v>
      </c>
      <c r="W10" s="25" t="n">
        <f aca="false">W11</f>
        <v>0</v>
      </c>
      <c r="X10" s="25" t="n">
        <f aca="false">X11</f>
        <v>0</v>
      </c>
      <c r="Y10" s="25" t="n">
        <f aca="false">Y11</f>
        <v>0</v>
      </c>
      <c r="Z10" s="25" t="n">
        <f aca="false">Z11</f>
        <v>0</v>
      </c>
      <c r="AA10" s="25" t="n">
        <f aca="false">AA11</f>
        <v>0</v>
      </c>
      <c r="AB10" s="25" t="n">
        <f aca="false">AB11</f>
        <v>0</v>
      </c>
      <c r="AC10" s="25" t="n">
        <f aca="false">AC11</f>
        <v>0</v>
      </c>
    </row>
    <row r="11" s="32" customFormat="true" ht="14.25" hidden="false" customHeight="true" outlineLevel="0" collapsed="false">
      <c r="A11" s="27" t="n">
        <v>1</v>
      </c>
      <c r="B11" s="28" t="s">
        <v>38</v>
      </c>
      <c r="C11" s="25" t="n">
        <f aca="false">SUM(D11:AA11)</f>
        <v>2</v>
      </c>
      <c r="D11" s="29"/>
      <c r="E11" s="29" t="n">
        <v>2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0"/>
      <c r="AB11" s="31"/>
      <c r="AC11" s="30"/>
    </row>
    <row r="12" s="33" customFormat="true" ht="14.25" hidden="false" customHeight="true" outlineLevel="0" collapsed="false">
      <c r="A12" s="23" t="s">
        <v>39</v>
      </c>
      <c r="B12" s="24" t="s">
        <v>40</v>
      </c>
      <c r="C12" s="25" t="n">
        <f aca="false">SUM(D12:AC12)</f>
        <v>65</v>
      </c>
      <c r="D12" s="25" t="n">
        <f aca="false">SUM(D13:D24)</f>
        <v>0</v>
      </c>
      <c r="E12" s="25" t="n">
        <f aca="false">SUM(E13:E24)</f>
        <v>0</v>
      </c>
      <c r="F12" s="25" t="n">
        <f aca="false">SUM(F13:F24)</f>
        <v>0</v>
      </c>
      <c r="G12" s="25" t="n">
        <f aca="false">SUM(G13:G24)</f>
        <v>0</v>
      </c>
      <c r="H12" s="25" t="n">
        <f aca="false">SUM(H13:H24)</f>
        <v>5</v>
      </c>
      <c r="I12" s="25" t="n">
        <f aca="false">SUM(I13:I24)</f>
        <v>5</v>
      </c>
      <c r="J12" s="25" t="n">
        <f aca="false">SUM(J13:J24)</f>
        <v>3</v>
      </c>
      <c r="K12" s="25" t="n">
        <f aca="false">SUM(K13:K24)</f>
        <v>3</v>
      </c>
      <c r="L12" s="25" t="n">
        <f aca="false">SUM(L13:L24)</f>
        <v>7</v>
      </c>
      <c r="M12" s="25" t="n">
        <f aca="false">SUM(M13:M24)</f>
        <v>2</v>
      </c>
      <c r="N12" s="25" t="n">
        <f aca="false">SUM(N13:N24)</f>
        <v>4</v>
      </c>
      <c r="O12" s="25" t="n">
        <f aca="false">SUM(O13:O24)</f>
        <v>1</v>
      </c>
      <c r="P12" s="25" t="n">
        <f aca="false">SUM(P13:P24)</f>
        <v>4</v>
      </c>
      <c r="Q12" s="25" t="n">
        <f aca="false">SUM(Q13:Q24)</f>
        <v>1</v>
      </c>
      <c r="R12" s="25" t="n">
        <f aca="false">SUM(R13:R24)</f>
        <v>0</v>
      </c>
      <c r="S12" s="25" t="n">
        <f aca="false">SUM(S13:S24)</f>
        <v>6</v>
      </c>
      <c r="T12" s="25" t="n">
        <f aca="false">SUM(T13:T24)</f>
        <v>3</v>
      </c>
      <c r="U12" s="25" t="n">
        <f aca="false">SUM(U13:U24)</f>
        <v>0</v>
      </c>
      <c r="V12" s="25" t="n">
        <f aca="false">SUM(V13:V24)</f>
        <v>2</v>
      </c>
      <c r="W12" s="25" t="n">
        <f aca="false">SUM(W13:W24)</f>
        <v>1</v>
      </c>
      <c r="X12" s="25" t="n">
        <f aca="false">SUM(X13:X24)</f>
        <v>6</v>
      </c>
      <c r="Y12" s="25" t="n">
        <f aca="false">SUM(Y13:Y24)</f>
        <v>0</v>
      </c>
      <c r="Z12" s="25" t="n">
        <f aca="false">SUM(Z13:Z24)</f>
        <v>0</v>
      </c>
      <c r="AA12" s="25" t="n">
        <f aca="false">SUM(AA13:AA24)</f>
        <v>3</v>
      </c>
      <c r="AB12" s="25" t="n">
        <f aca="false">SUM(AB13:AB24)</f>
        <v>1</v>
      </c>
      <c r="AC12" s="25" t="n">
        <f aca="false">SUM(AC13:AC24)</f>
        <v>8</v>
      </c>
    </row>
    <row r="13" s="36" customFormat="true" ht="14.25" hidden="false" customHeight="true" outlineLevel="0" collapsed="false">
      <c r="A13" s="34" t="n">
        <v>1</v>
      </c>
      <c r="B13" s="28" t="s">
        <v>41</v>
      </c>
      <c r="C13" s="25" t="n">
        <f aca="false">SUM(D13:AC13)</f>
        <v>8</v>
      </c>
      <c r="D13" s="29"/>
      <c r="E13" s="29"/>
      <c r="F13" s="29"/>
      <c r="G13" s="29"/>
      <c r="H13" s="29"/>
      <c r="I13" s="29" t="n">
        <v>2</v>
      </c>
      <c r="J13" s="29" t="n">
        <v>1</v>
      </c>
      <c r="K13" s="29"/>
      <c r="L13" s="29" t="n">
        <v>1</v>
      </c>
      <c r="M13" s="29" t="n">
        <v>1</v>
      </c>
      <c r="N13" s="29"/>
      <c r="O13" s="29"/>
      <c r="P13" s="29"/>
      <c r="Q13" s="29"/>
      <c r="R13" s="29"/>
      <c r="S13" s="29" t="n">
        <v>1</v>
      </c>
      <c r="T13" s="29"/>
      <c r="U13" s="29"/>
      <c r="V13" s="29"/>
      <c r="W13" s="29"/>
      <c r="X13" s="29" t="n">
        <v>1</v>
      </c>
      <c r="Y13" s="29"/>
      <c r="Z13" s="29"/>
      <c r="AA13" s="34"/>
      <c r="AB13" s="35"/>
      <c r="AC13" s="34" t="n">
        <v>1</v>
      </c>
    </row>
    <row r="14" s="32" customFormat="true" ht="15" hidden="false" customHeight="true" outlineLevel="0" collapsed="false">
      <c r="A14" s="27" t="n">
        <v>2</v>
      </c>
      <c r="B14" s="37" t="s">
        <v>42</v>
      </c>
      <c r="C14" s="25" t="n">
        <f aca="false">SUM(D14:AC14)</f>
        <v>3</v>
      </c>
      <c r="D14" s="29"/>
      <c r="E14" s="29"/>
      <c r="F14" s="29"/>
      <c r="G14" s="29"/>
      <c r="H14" s="29"/>
      <c r="I14" s="29"/>
      <c r="J14" s="29" t="n">
        <v>1</v>
      </c>
      <c r="K14" s="29"/>
      <c r="L14" s="29" t="n">
        <v>1</v>
      </c>
      <c r="M14" s="29"/>
      <c r="N14" s="29"/>
      <c r="O14" s="29"/>
      <c r="P14" s="29"/>
      <c r="Q14" s="29"/>
      <c r="R14" s="29"/>
      <c r="S14" s="29" t="n">
        <v>1</v>
      </c>
      <c r="T14" s="29"/>
      <c r="U14" s="29"/>
      <c r="V14" s="29"/>
      <c r="W14" s="29"/>
      <c r="X14" s="29"/>
      <c r="Y14" s="29"/>
      <c r="Z14" s="29"/>
      <c r="AA14" s="30"/>
      <c r="AB14" s="31"/>
      <c r="AC14" s="30"/>
    </row>
    <row r="15" s="38" customFormat="true" ht="15" hidden="false" customHeight="true" outlineLevel="0" collapsed="false">
      <c r="A15" s="34" t="n">
        <v>3</v>
      </c>
      <c r="B15" s="28" t="s">
        <v>43</v>
      </c>
      <c r="C15" s="25" t="n">
        <f aca="false">SUM(D15:AC15)</f>
        <v>7</v>
      </c>
      <c r="D15" s="29"/>
      <c r="E15" s="29"/>
      <c r="F15" s="29"/>
      <c r="G15" s="29"/>
      <c r="H15" s="29"/>
      <c r="I15" s="29"/>
      <c r="J15" s="29" t="n">
        <v>1</v>
      </c>
      <c r="K15" s="29" t="n">
        <v>1</v>
      </c>
      <c r="L15" s="29"/>
      <c r="M15" s="29"/>
      <c r="N15" s="29"/>
      <c r="O15" s="29" t="n">
        <v>1</v>
      </c>
      <c r="P15" s="29" t="n">
        <v>1</v>
      </c>
      <c r="Q15" s="29"/>
      <c r="R15" s="29"/>
      <c r="S15" s="29" t="n">
        <v>1</v>
      </c>
      <c r="T15" s="29"/>
      <c r="U15" s="29"/>
      <c r="V15" s="29"/>
      <c r="W15" s="29"/>
      <c r="X15" s="29"/>
      <c r="Y15" s="29"/>
      <c r="Z15" s="29"/>
      <c r="AA15" s="34" t="n">
        <v>1</v>
      </c>
      <c r="AB15" s="35"/>
      <c r="AC15" s="34" t="n">
        <v>1</v>
      </c>
    </row>
    <row r="16" s="36" customFormat="true" ht="15" hidden="false" customHeight="true" outlineLevel="0" collapsed="false">
      <c r="A16" s="27" t="n">
        <v>4</v>
      </c>
      <c r="B16" s="28" t="s">
        <v>44</v>
      </c>
      <c r="C16" s="25" t="n">
        <f aca="false">SUM(D16:AC16)</f>
        <v>9</v>
      </c>
      <c r="D16" s="29"/>
      <c r="E16" s="29"/>
      <c r="F16" s="29"/>
      <c r="G16" s="29"/>
      <c r="H16" s="29"/>
      <c r="I16" s="29" t="n">
        <v>1</v>
      </c>
      <c r="J16" s="29"/>
      <c r="K16" s="29"/>
      <c r="L16" s="29" t="n">
        <v>1</v>
      </c>
      <c r="M16" s="29"/>
      <c r="N16" s="29" t="n">
        <v>2</v>
      </c>
      <c r="O16" s="29"/>
      <c r="P16" s="29"/>
      <c r="Q16" s="29" t="n">
        <v>1</v>
      </c>
      <c r="R16" s="29"/>
      <c r="S16" s="29" t="n">
        <v>1</v>
      </c>
      <c r="T16" s="29" t="n">
        <v>1</v>
      </c>
      <c r="U16" s="29"/>
      <c r="V16" s="29"/>
      <c r="W16" s="29" t="n">
        <v>1</v>
      </c>
      <c r="X16" s="29" t="n">
        <v>1</v>
      </c>
      <c r="Y16" s="29"/>
      <c r="Z16" s="29"/>
      <c r="AA16" s="34"/>
      <c r="AB16" s="35"/>
      <c r="AC16" s="34"/>
    </row>
    <row r="17" s="32" customFormat="true" ht="15" hidden="false" customHeight="true" outlineLevel="0" collapsed="false">
      <c r="A17" s="34" t="n">
        <v>5</v>
      </c>
      <c r="B17" s="37" t="s">
        <v>45</v>
      </c>
      <c r="C17" s="25" t="n">
        <f aca="false">SUM(D17:AC17)</f>
        <v>3</v>
      </c>
      <c r="D17" s="29"/>
      <c r="E17" s="29"/>
      <c r="F17" s="29"/>
      <c r="G17" s="29"/>
      <c r="H17" s="29"/>
      <c r="I17" s="29"/>
      <c r="J17" s="29"/>
      <c r="K17" s="29" t="n">
        <v>1</v>
      </c>
      <c r="L17" s="29"/>
      <c r="M17" s="29"/>
      <c r="N17" s="29"/>
      <c r="O17" s="29"/>
      <c r="P17" s="29"/>
      <c r="Q17" s="29"/>
      <c r="R17" s="29"/>
      <c r="S17" s="29" t="n">
        <v>1</v>
      </c>
      <c r="T17" s="29"/>
      <c r="U17" s="29"/>
      <c r="V17" s="29"/>
      <c r="W17" s="29"/>
      <c r="X17" s="29" t="n">
        <v>1</v>
      </c>
      <c r="Y17" s="29"/>
      <c r="Z17" s="29"/>
      <c r="AA17" s="30"/>
      <c r="AB17" s="31"/>
      <c r="AC17" s="30"/>
    </row>
    <row r="18" s="32" customFormat="true" ht="15" hidden="false" customHeight="true" outlineLevel="0" collapsed="false">
      <c r="A18" s="27" t="n">
        <v>6</v>
      </c>
      <c r="B18" s="37" t="s">
        <v>46</v>
      </c>
      <c r="C18" s="25" t="n">
        <f aca="false">SUM(D18:AC18)</f>
        <v>4</v>
      </c>
      <c r="D18" s="29"/>
      <c r="E18" s="29"/>
      <c r="F18" s="29"/>
      <c r="G18" s="29"/>
      <c r="H18" s="29" t="n">
        <v>1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 t="n">
        <v>1</v>
      </c>
      <c r="Y18" s="29"/>
      <c r="Z18" s="29"/>
      <c r="AA18" s="34" t="n">
        <v>1</v>
      </c>
      <c r="AB18" s="34" t="n">
        <v>1</v>
      </c>
      <c r="AC18" s="34"/>
    </row>
    <row r="19" s="36" customFormat="true" ht="15" hidden="false" customHeight="true" outlineLevel="0" collapsed="false">
      <c r="A19" s="34" t="n">
        <v>7</v>
      </c>
      <c r="B19" s="37" t="s">
        <v>47</v>
      </c>
      <c r="C19" s="25" t="n">
        <f aca="false">SUM(D19:AC19)</f>
        <v>6</v>
      </c>
      <c r="D19" s="29"/>
      <c r="E19" s="29"/>
      <c r="F19" s="29"/>
      <c r="G19" s="29"/>
      <c r="H19" s="29" t="n">
        <v>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 t="n">
        <v>1</v>
      </c>
      <c r="U19" s="29"/>
      <c r="V19" s="29" t="n">
        <v>1</v>
      </c>
      <c r="W19" s="29"/>
      <c r="X19" s="29" t="n">
        <v>1</v>
      </c>
      <c r="Y19" s="29"/>
      <c r="Z19" s="29"/>
      <c r="AA19" s="34" t="n">
        <v>1</v>
      </c>
      <c r="AB19" s="35"/>
      <c r="AC19" s="34" t="n">
        <v>1</v>
      </c>
    </row>
    <row r="20" s="36" customFormat="true" ht="15" hidden="false" customHeight="true" outlineLevel="0" collapsed="false">
      <c r="A20" s="27" t="n">
        <v>8</v>
      </c>
      <c r="B20" s="28" t="s">
        <v>48</v>
      </c>
      <c r="C20" s="25" t="n">
        <f aca="false">SUM(D20:AC20)</f>
        <v>3</v>
      </c>
      <c r="D20" s="29"/>
      <c r="E20" s="29"/>
      <c r="F20" s="29"/>
      <c r="G20" s="29"/>
      <c r="H20" s="29"/>
      <c r="I20" s="29"/>
      <c r="J20" s="29"/>
      <c r="K20" s="29"/>
      <c r="L20" s="29" t="n">
        <v>1</v>
      </c>
      <c r="M20" s="29"/>
      <c r="N20" s="29"/>
      <c r="O20" s="29"/>
      <c r="P20" s="29"/>
      <c r="Q20" s="29"/>
      <c r="R20" s="29"/>
      <c r="S20" s="29"/>
      <c r="T20" s="29" t="n">
        <v>1</v>
      </c>
      <c r="U20" s="29"/>
      <c r="V20" s="29"/>
      <c r="W20" s="29"/>
      <c r="X20" s="29"/>
      <c r="Y20" s="29"/>
      <c r="Z20" s="29"/>
      <c r="AA20" s="34"/>
      <c r="AB20" s="35"/>
      <c r="AC20" s="34" t="n">
        <v>1</v>
      </c>
    </row>
    <row r="21" s="32" customFormat="true" ht="15" hidden="false" customHeight="true" outlineLevel="0" collapsed="false">
      <c r="A21" s="34" t="n">
        <v>9</v>
      </c>
      <c r="B21" s="28" t="s">
        <v>49</v>
      </c>
      <c r="C21" s="25" t="n">
        <f aca="false">SUM(D21:AC21)</f>
        <v>3</v>
      </c>
      <c r="D21" s="29"/>
      <c r="E21" s="29"/>
      <c r="F21" s="29"/>
      <c r="G21" s="29"/>
      <c r="H21" s="29" t="n">
        <v>1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 t="n">
        <v>1</v>
      </c>
      <c r="Y21" s="29"/>
      <c r="Z21" s="29"/>
      <c r="AA21" s="34"/>
      <c r="AB21" s="35"/>
      <c r="AC21" s="34" t="n">
        <v>1</v>
      </c>
    </row>
    <row r="22" s="36" customFormat="true" ht="15" hidden="false" customHeight="true" outlineLevel="0" collapsed="false">
      <c r="A22" s="27" t="n">
        <v>10</v>
      </c>
      <c r="B22" s="37" t="s">
        <v>50</v>
      </c>
      <c r="C22" s="25" t="n">
        <f aca="false">SUM(D22:AC22)</f>
        <v>9</v>
      </c>
      <c r="D22" s="29"/>
      <c r="E22" s="29"/>
      <c r="F22" s="29"/>
      <c r="G22" s="29"/>
      <c r="H22" s="29" t="n">
        <v>1</v>
      </c>
      <c r="I22" s="29" t="n">
        <v>1</v>
      </c>
      <c r="J22" s="29"/>
      <c r="K22" s="29"/>
      <c r="L22" s="29" t="n">
        <v>3</v>
      </c>
      <c r="M22" s="29"/>
      <c r="N22" s="29" t="n">
        <v>1</v>
      </c>
      <c r="O22" s="29"/>
      <c r="P22" s="29" t="n">
        <v>1</v>
      </c>
      <c r="Q22" s="29"/>
      <c r="R22" s="29"/>
      <c r="S22" s="29"/>
      <c r="T22" s="29"/>
      <c r="U22" s="29"/>
      <c r="V22" s="29" t="n">
        <v>1</v>
      </c>
      <c r="W22" s="29"/>
      <c r="X22" s="29"/>
      <c r="Y22" s="29"/>
      <c r="Z22" s="29"/>
      <c r="AA22" s="34"/>
      <c r="AB22" s="35"/>
      <c r="AC22" s="34" t="n">
        <v>1</v>
      </c>
    </row>
    <row r="23" s="32" customFormat="true" ht="15" hidden="false" customHeight="true" outlineLevel="0" collapsed="false">
      <c r="A23" s="34" t="n">
        <v>11</v>
      </c>
      <c r="B23" s="28" t="s">
        <v>51</v>
      </c>
      <c r="C23" s="25" t="n">
        <f aca="false">SUM(D23:AC23)</f>
        <v>5</v>
      </c>
      <c r="D23" s="29"/>
      <c r="E23" s="29"/>
      <c r="F23" s="29"/>
      <c r="G23" s="29"/>
      <c r="H23" s="29"/>
      <c r="I23" s="29"/>
      <c r="J23" s="29"/>
      <c r="K23" s="29" t="n">
        <v>1</v>
      </c>
      <c r="L23" s="29"/>
      <c r="M23" s="29" t="n">
        <v>1</v>
      </c>
      <c r="N23" s="29" t="n">
        <v>1</v>
      </c>
      <c r="O23" s="29"/>
      <c r="P23" s="29" t="n">
        <v>1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4"/>
      <c r="AB23" s="35"/>
      <c r="AC23" s="34" t="n">
        <v>1</v>
      </c>
    </row>
    <row r="24" s="32" customFormat="true" ht="15" hidden="false" customHeight="true" outlineLevel="0" collapsed="false">
      <c r="A24" s="27" t="n">
        <v>12</v>
      </c>
      <c r="B24" s="37" t="s">
        <v>52</v>
      </c>
      <c r="C24" s="25" t="n">
        <f aca="false">SUM(D24:AC24)</f>
        <v>5</v>
      </c>
      <c r="D24" s="29"/>
      <c r="E24" s="29"/>
      <c r="F24" s="29"/>
      <c r="G24" s="29"/>
      <c r="H24" s="29" t="n">
        <v>1</v>
      </c>
      <c r="I24" s="29" t="n">
        <v>1</v>
      </c>
      <c r="J24" s="29"/>
      <c r="K24" s="29"/>
      <c r="L24" s="29"/>
      <c r="M24" s="29"/>
      <c r="N24" s="29"/>
      <c r="O24" s="29"/>
      <c r="P24" s="29" t="n">
        <v>1</v>
      </c>
      <c r="Q24" s="29"/>
      <c r="R24" s="29"/>
      <c r="S24" s="29" t="n">
        <v>1</v>
      </c>
      <c r="T24" s="29"/>
      <c r="U24" s="29"/>
      <c r="V24" s="29"/>
      <c r="W24" s="29"/>
      <c r="X24" s="29"/>
      <c r="Y24" s="29"/>
      <c r="Z24" s="29"/>
      <c r="AA24" s="34"/>
      <c r="AB24" s="35"/>
      <c r="AC24" s="34" t="n">
        <v>1</v>
      </c>
    </row>
    <row r="25" s="33" customFormat="true" ht="18.75" hidden="false" customHeight="true" outlineLevel="0" collapsed="false">
      <c r="A25" s="23" t="s">
        <v>53</v>
      </c>
      <c r="B25" s="39" t="s">
        <v>54</v>
      </c>
      <c r="C25" s="40" t="n">
        <f aca="false">SUM(D25:AC25)</f>
        <v>113</v>
      </c>
      <c r="D25" s="40" t="n">
        <f aca="false">SUM(D26:D46)</f>
        <v>0</v>
      </c>
      <c r="E25" s="40" t="n">
        <f aca="false">SUM(E26:E46)</f>
        <v>46</v>
      </c>
      <c r="F25" s="40" t="n">
        <f aca="false">SUM(F26:F46)</f>
        <v>0</v>
      </c>
      <c r="G25" s="40" t="n">
        <f aca="false">SUM(G26:G46)</f>
        <v>6</v>
      </c>
      <c r="H25" s="40" t="n">
        <f aca="false">SUM(H26:H46)</f>
        <v>6</v>
      </c>
      <c r="I25" s="40" t="n">
        <f aca="false">SUM(I26:I46)</f>
        <v>6</v>
      </c>
      <c r="J25" s="40" t="n">
        <f aca="false">SUM(J26:J46)</f>
        <v>0</v>
      </c>
      <c r="K25" s="40" t="n">
        <f aca="false">SUM(K26:K46)</f>
        <v>20</v>
      </c>
      <c r="L25" s="40" t="n">
        <f aca="false">SUM(L26:L46)</f>
        <v>0</v>
      </c>
      <c r="M25" s="40" t="n">
        <f aca="false">SUM(M26:M46)</f>
        <v>0</v>
      </c>
      <c r="N25" s="40" t="n">
        <f aca="false">SUM(N26:N46)</f>
        <v>0</v>
      </c>
      <c r="O25" s="40" t="n">
        <f aca="false">SUM(O26:O46)</f>
        <v>0</v>
      </c>
      <c r="P25" s="40" t="n">
        <f aca="false">SUM(P26:P46)</f>
        <v>0</v>
      </c>
      <c r="Q25" s="40" t="n">
        <f aca="false">SUM(Q26:Q46)</f>
        <v>0</v>
      </c>
      <c r="R25" s="40" t="n">
        <f aca="false">SUM(R26:R46)</f>
        <v>0</v>
      </c>
      <c r="S25" s="40" t="n">
        <f aca="false">SUM(S26:S46)</f>
        <v>0</v>
      </c>
      <c r="T25" s="40" t="n">
        <f aca="false">SUM(T26:T46)</f>
        <v>0</v>
      </c>
      <c r="U25" s="40" t="n">
        <f aca="false">SUM(U26:U46)</f>
        <v>0</v>
      </c>
      <c r="V25" s="40" t="n">
        <f aca="false">SUM(V26:V46)</f>
        <v>0</v>
      </c>
      <c r="W25" s="40" t="n">
        <f aca="false">SUM(W26:W46)</f>
        <v>8</v>
      </c>
      <c r="X25" s="40" t="n">
        <f aca="false">SUM(X26:X46)</f>
        <v>8</v>
      </c>
      <c r="Y25" s="40" t="n">
        <f aca="false">SUM(Y26:Y46)</f>
        <v>0</v>
      </c>
      <c r="Z25" s="40" t="n">
        <f aca="false">SUM(Z26:Z46)</f>
        <v>0</v>
      </c>
      <c r="AA25" s="40" t="n">
        <f aca="false">SUM(AA26:AA46)</f>
        <v>7</v>
      </c>
      <c r="AB25" s="40" t="n">
        <f aca="false">SUM(AB26:AB46)</f>
        <v>2</v>
      </c>
      <c r="AC25" s="40" t="n">
        <f aca="false">SUM(AC26:AC46)</f>
        <v>4</v>
      </c>
    </row>
    <row r="26" s="36" customFormat="true" ht="14.25" hidden="false" customHeight="true" outlineLevel="0" collapsed="false">
      <c r="A26" s="27" t="n">
        <v>1</v>
      </c>
      <c r="B26" s="41" t="s">
        <v>55</v>
      </c>
      <c r="C26" s="25" t="n">
        <f aca="false">SUM(D26:AC26)</f>
        <v>3</v>
      </c>
      <c r="D26" s="29"/>
      <c r="E26" s="29" t="n">
        <v>1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42"/>
      <c r="X26" s="29" t="n">
        <v>1</v>
      </c>
      <c r="Y26" s="29"/>
      <c r="Z26" s="29"/>
      <c r="AA26" s="34"/>
      <c r="AB26" s="35"/>
      <c r="AC26" s="34" t="n">
        <v>1</v>
      </c>
    </row>
    <row r="27" s="36" customFormat="true" ht="14.25" hidden="false" customHeight="true" outlineLevel="0" collapsed="false">
      <c r="A27" s="27" t="n">
        <v>2</v>
      </c>
      <c r="B27" s="41" t="s">
        <v>56</v>
      </c>
      <c r="C27" s="25" t="n">
        <f aca="false">SUM(D27:AC27)</f>
        <v>4</v>
      </c>
      <c r="D27" s="35"/>
      <c r="E27" s="29" t="n">
        <v>2</v>
      </c>
      <c r="F27" s="29"/>
      <c r="G27" s="29"/>
      <c r="H27" s="29"/>
      <c r="I27" s="29" t="n">
        <v>1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42"/>
      <c r="X27" s="29"/>
      <c r="Y27" s="29"/>
      <c r="Z27" s="29"/>
      <c r="AA27" s="34" t="n">
        <v>1</v>
      </c>
      <c r="AB27" s="35"/>
      <c r="AC27" s="34"/>
    </row>
    <row r="28" s="36" customFormat="true" ht="14.25" hidden="false" customHeight="true" outlineLevel="0" collapsed="false">
      <c r="A28" s="27" t="n">
        <v>3</v>
      </c>
      <c r="B28" s="41" t="s">
        <v>57</v>
      </c>
      <c r="C28" s="25" t="n">
        <f aca="false">SUM(D28:AC28)</f>
        <v>8</v>
      </c>
      <c r="D28" s="35"/>
      <c r="E28" s="29" t="n">
        <v>3</v>
      </c>
      <c r="F28" s="29"/>
      <c r="G28" s="29" t="n">
        <v>1</v>
      </c>
      <c r="H28" s="29" t="n">
        <v>1</v>
      </c>
      <c r="I28" s="29"/>
      <c r="J28" s="29"/>
      <c r="K28" s="29" t="n">
        <v>2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42" t="n">
        <v>1</v>
      </c>
      <c r="X28" s="29"/>
      <c r="Y28" s="29"/>
      <c r="Z28" s="29"/>
      <c r="AA28" s="34"/>
      <c r="AB28" s="35"/>
      <c r="AC28" s="34"/>
    </row>
    <row r="29" s="36" customFormat="true" ht="14.25" hidden="false" customHeight="true" outlineLevel="0" collapsed="false">
      <c r="A29" s="27" t="n">
        <v>4</v>
      </c>
      <c r="B29" s="41" t="s">
        <v>58</v>
      </c>
      <c r="C29" s="25" t="n">
        <f aca="false">SUM(D29:AC29)</f>
        <v>4</v>
      </c>
      <c r="D29" s="35"/>
      <c r="E29" s="29" t="n">
        <v>1</v>
      </c>
      <c r="F29" s="29"/>
      <c r="G29" s="29"/>
      <c r="H29" s="29"/>
      <c r="I29" s="29"/>
      <c r="J29" s="29"/>
      <c r="K29" s="29" t="n">
        <v>1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42" t="n">
        <v>1</v>
      </c>
      <c r="X29" s="29"/>
      <c r="Y29" s="29"/>
      <c r="Z29" s="29"/>
      <c r="AA29" s="34"/>
      <c r="AB29" s="35"/>
      <c r="AC29" s="34" t="n">
        <v>1</v>
      </c>
    </row>
    <row r="30" s="36" customFormat="true" ht="14.25" hidden="false" customHeight="true" outlineLevel="0" collapsed="false">
      <c r="A30" s="27" t="n">
        <v>5</v>
      </c>
      <c r="B30" s="41" t="s">
        <v>59</v>
      </c>
      <c r="C30" s="25" t="n">
        <f aca="false">SUM(D30:AC30)</f>
        <v>5</v>
      </c>
      <c r="D30" s="35"/>
      <c r="E30" s="29" t="n">
        <v>0</v>
      </c>
      <c r="F30" s="29"/>
      <c r="G30" s="29"/>
      <c r="H30" s="29" t="n">
        <v>1</v>
      </c>
      <c r="I30" s="29" t="n">
        <v>1</v>
      </c>
      <c r="J30" s="29"/>
      <c r="K30" s="29" t="n">
        <v>2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42"/>
      <c r="X30" s="29" t="n">
        <v>1</v>
      </c>
      <c r="Y30" s="29"/>
      <c r="Z30" s="29"/>
      <c r="AA30" s="34"/>
      <c r="AB30" s="35"/>
      <c r="AC30" s="34"/>
    </row>
    <row r="31" s="36" customFormat="true" ht="14.25" hidden="false" customHeight="true" outlineLevel="0" collapsed="false">
      <c r="A31" s="27" t="n">
        <v>6</v>
      </c>
      <c r="B31" s="41" t="s">
        <v>60</v>
      </c>
      <c r="C31" s="25" t="n">
        <f aca="false">SUM(D31:AC31)</f>
        <v>8</v>
      </c>
      <c r="D31" s="35"/>
      <c r="E31" s="34" t="n">
        <v>2</v>
      </c>
      <c r="F31" s="34"/>
      <c r="G31" s="34" t="n">
        <v>1</v>
      </c>
      <c r="H31" s="34"/>
      <c r="I31" s="34" t="n">
        <v>1</v>
      </c>
      <c r="J31" s="34"/>
      <c r="K31" s="34" t="n">
        <v>1</v>
      </c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 t="n">
        <v>1</v>
      </c>
      <c r="X31" s="34" t="n">
        <v>1</v>
      </c>
      <c r="Y31" s="34"/>
      <c r="Z31" s="34"/>
      <c r="AA31" s="34" t="n">
        <v>1</v>
      </c>
      <c r="AB31" s="34"/>
      <c r="AC31" s="34"/>
    </row>
    <row r="32" s="36" customFormat="true" ht="14.25" hidden="false" customHeight="true" outlineLevel="0" collapsed="false">
      <c r="A32" s="27" t="n">
        <v>7</v>
      </c>
      <c r="B32" s="41" t="s">
        <v>61</v>
      </c>
      <c r="C32" s="25" t="n">
        <f aca="false">SUM(D32:AC32)</f>
        <v>2</v>
      </c>
      <c r="D32" s="35"/>
      <c r="E32" s="29" t="n">
        <v>1</v>
      </c>
      <c r="F32" s="29"/>
      <c r="G32" s="29"/>
      <c r="H32" s="29"/>
      <c r="I32" s="29"/>
      <c r="J32" s="29"/>
      <c r="K32" s="29" t="n">
        <v>0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42" t="n">
        <v>1</v>
      </c>
      <c r="X32" s="29"/>
      <c r="Y32" s="29"/>
      <c r="Z32" s="29"/>
      <c r="AA32" s="34"/>
      <c r="AB32" s="35"/>
      <c r="AC32" s="34"/>
    </row>
    <row r="33" s="36" customFormat="true" ht="14.25" hidden="false" customHeight="true" outlineLevel="0" collapsed="false">
      <c r="A33" s="27" t="n">
        <v>8</v>
      </c>
      <c r="B33" s="41" t="s">
        <v>62</v>
      </c>
      <c r="C33" s="25" t="n">
        <f aca="false">SUM(D33:AC33)</f>
        <v>4</v>
      </c>
      <c r="D33" s="35"/>
      <c r="E33" s="29" t="n">
        <v>1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42" t="n">
        <v>1</v>
      </c>
      <c r="X33" s="29"/>
      <c r="Y33" s="29"/>
      <c r="Z33" s="29"/>
      <c r="AA33" s="34" t="n">
        <v>1</v>
      </c>
      <c r="AB33" s="35"/>
      <c r="AC33" s="34" t="n">
        <v>1</v>
      </c>
    </row>
    <row r="34" s="36" customFormat="true" ht="14.25" hidden="false" customHeight="true" outlineLevel="0" collapsed="false">
      <c r="A34" s="27" t="n">
        <v>9</v>
      </c>
      <c r="B34" s="41" t="s">
        <v>63</v>
      </c>
      <c r="C34" s="25" t="n">
        <f aca="false">SUM(D34:AC34)</f>
        <v>8</v>
      </c>
      <c r="D34" s="35"/>
      <c r="E34" s="29" t="n">
        <v>5</v>
      </c>
      <c r="F34" s="29"/>
      <c r="G34" s="29"/>
      <c r="H34" s="29"/>
      <c r="I34" s="29" t="n">
        <v>1</v>
      </c>
      <c r="J34" s="29"/>
      <c r="K34" s="29" t="n">
        <v>1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42"/>
      <c r="X34" s="29"/>
      <c r="Y34" s="29"/>
      <c r="Z34" s="29"/>
      <c r="AA34" s="34" t="n">
        <v>1</v>
      </c>
      <c r="AB34" s="35"/>
      <c r="AC34" s="34"/>
    </row>
    <row r="35" s="36" customFormat="true" ht="14.25" hidden="false" customHeight="true" outlineLevel="0" collapsed="false">
      <c r="A35" s="27" t="n">
        <v>10</v>
      </c>
      <c r="B35" s="41" t="s">
        <v>64</v>
      </c>
      <c r="C35" s="25" t="n">
        <f aca="false">SUM(D35:AC35)</f>
        <v>7</v>
      </c>
      <c r="D35" s="35"/>
      <c r="E35" s="29" t="n">
        <v>5</v>
      </c>
      <c r="F35" s="29"/>
      <c r="G35" s="29"/>
      <c r="H35" s="29" t="n">
        <v>1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42"/>
      <c r="X35" s="29"/>
      <c r="Y35" s="29"/>
      <c r="Z35" s="29"/>
      <c r="AA35" s="34" t="n">
        <v>1</v>
      </c>
      <c r="AB35" s="35"/>
      <c r="AC35" s="34"/>
    </row>
    <row r="36" s="36" customFormat="true" ht="14.25" hidden="false" customHeight="true" outlineLevel="0" collapsed="false">
      <c r="A36" s="27" t="n">
        <v>11</v>
      </c>
      <c r="B36" s="41" t="s">
        <v>65</v>
      </c>
      <c r="C36" s="25" t="n">
        <f aca="false">SUM(D36:AC36)</f>
        <v>7</v>
      </c>
      <c r="D36" s="35"/>
      <c r="E36" s="29" t="n">
        <v>3</v>
      </c>
      <c r="F36" s="29"/>
      <c r="G36" s="29"/>
      <c r="H36" s="29" t="n">
        <v>1</v>
      </c>
      <c r="I36" s="29"/>
      <c r="J36" s="23"/>
      <c r="K36" s="29" t="n">
        <v>1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42"/>
      <c r="X36" s="29" t="n">
        <v>1</v>
      </c>
      <c r="Y36" s="29"/>
      <c r="Z36" s="29"/>
      <c r="AA36" s="34" t="n">
        <v>1</v>
      </c>
      <c r="AB36" s="35"/>
      <c r="AC36" s="34"/>
    </row>
    <row r="37" s="36" customFormat="true" ht="14.25" hidden="false" customHeight="true" outlineLevel="0" collapsed="false">
      <c r="A37" s="27" t="n">
        <v>12</v>
      </c>
      <c r="B37" s="41" t="s">
        <v>66</v>
      </c>
      <c r="C37" s="25" t="n">
        <f aca="false">SUM(D37:AC37)</f>
        <v>2</v>
      </c>
      <c r="D37" s="35"/>
      <c r="E37" s="29" t="n">
        <v>1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42"/>
      <c r="X37" s="29" t="n">
        <v>1</v>
      </c>
      <c r="Y37" s="29"/>
      <c r="Z37" s="29"/>
      <c r="AA37" s="34"/>
      <c r="AB37" s="35"/>
      <c r="AC37" s="34"/>
    </row>
    <row r="38" s="36" customFormat="true" ht="14.25" hidden="false" customHeight="true" outlineLevel="0" collapsed="false">
      <c r="A38" s="27" t="n">
        <v>13</v>
      </c>
      <c r="B38" s="43" t="s">
        <v>67</v>
      </c>
      <c r="C38" s="25" t="n">
        <f aca="false">SUM(D38:AC38)</f>
        <v>5</v>
      </c>
      <c r="D38" s="35"/>
      <c r="E38" s="29" t="n">
        <v>2</v>
      </c>
      <c r="F38" s="29"/>
      <c r="G38" s="29"/>
      <c r="H38" s="29" t="n">
        <v>1</v>
      </c>
      <c r="I38" s="29"/>
      <c r="J38" s="29"/>
      <c r="K38" s="29" t="n">
        <v>2</v>
      </c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42"/>
      <c r="X38" s="29"/>
      <c r="Y38" s="29"/>
      <c r="Z38" s="29"/>
      <c r="AA38" s="34"/>
      <c r="AB38" s="35"/>
      <c r="AC38" s="34"/>
    </row>
    <row r="39" s="36" customFormat="true" ht="14.25" hidden="false" customHeight="true" outlineLevel="0" collapsed="false">
      <c r="A39" s="27" t="n">
        <v>14</v>
      </c>
      <c r="B39" s="41" t="s">
        <v>68</v>
      </c>
      <c r="C39" s="25" t="n">
        <f aca="false">SUM(D39:AC39)</f>
        <v>1</v>
      </c>
      <c r="D39" s="35"/>
      <c r="E39" s="29" t="n">
        <v>0</v>
      </c>
      <c r="F39" s="29"/>
      <c r="G39" s="29"/>
      <c r="H39" s="29"/>
      <c r="I39" s="29"/>
      <c r="J39" s="29"/>
      <c r="K39" s="29" t="n">
        <v>1</v>
      </c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42"/>
      <c r="X39" s="29"/>
      <c r="Y39" s="29"/>
      <c r="Z39" s="29"/>
      <c r="AA39" s="34"/>
      <c r="AB39" s="35"/>
      <c r="AC39" s="34"/>
    </row>
    <row r="40" s="38" customFormat="true" ht="14.25" hidden="false" customHeight="true" outlineLevel="0" collapsed="false">
      <c r="A40" s="27" t="n">
        <v>15</v>
      </c>
      <c r="B40" s="41" t="s">
        <v>69</v>
      </c>
      <c r="C40" s="25" t="n">
        <f aca="false">SUM(D40:AC40)</f>
        <v>8</v>
      </c>
      <c r="D40" s="44"/>
      <c r="E40" s="29" t="n">
        <v>6</v>
      </c>
      <c r="F40" s="29"/>
      <c r="G40" s="29"/>
      <c r="H40" s="29"/>
      <c r="I40" s="29"/>
      <c r="J40" s="29"/>
      <c r="K40" s="29" t="n">
        <v>1</v>
      </c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42" t="n">
        <v>1</v>
      </c>
      <c r="X40" s="29"/>
      <c r="Y40" s="29"/>
      <c r="Z40" s="29"/>
      <c r="AA40" s="45"/>
      <c r="AB40" s="35"/>
      <c r="AC40" s="34"/>
    </row>
    <row r="41" s="38" customFormat="true" ht="14.25" hidden="false" customHeight="true" outlineLevel="0" collapsed="false">
      <c r="A41" s="27" t="n">
        <v>16</v>
      </c>
      <c r="B41" s="41" t="s">
        <v>70</v>
      </c>
      <c r="C41" s="25" t="n">
        <f aca="false">SUM(D41:AC41)</f>
        <v>4</v>
      </c>
      <c r="D41" s="44"/>
      <c r="E41" s="29" t="n">
        <v>1</v>
      </c>
      <c r="F41" s="29"/>
      <c r="G41" s="29"/>
      <c r="H41" s="29" t="n">
        <v>1</v>
      </c>
      <c r="I41" s="29"/>
      <c r="J41" s="23"/>
      <c r="K41" s="29" t="n">
        <v>1</v>
      </c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42"/>
      <c r="X41" s="29"/>
      <c r="Y41" s="29"/>
      <c r="Z41" s="29"/>
      <c r="AA41" s="45"/>
      <c r="AB41" s="34" t="n">
        <v>1</v>
      </c>
      <c r="AC41" s="34"/>
    </row>
    <row r="42" s="38" customFormat="true" ht="14.25" hidden="false" customHeight="true" outlineLevel="0" collapsed="false">
      <c r="A42" s="27" t="n">
        <v>17</v>
      </c>
      <c r="B42" s="41" t="s">
        <v>71</v>
      </c>
      <c r="C42" s="25" t="n">
        <f aca="false">SUM(D42:AC42)</f>
        <v>8</v>
      </c>
      <c r="D42" s="44"/>
      <c r="E42" s="29" t="n">
        <v>1</v>
      </c>
      <c r="F42" s="29"/>
      <c r="G42" s="29" t="n">
        <v>2</v>
      </c>
      <c r="H42" s="29"/>
      <c r="I42" s="29"/>
      <c r="J42" s="29"/>
      <c r="K42" s="29" t="n">
        <v>1</v>
      </c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42" t="n">
        <v>1</v>
      </c>
      <c r="X42" s="29" t="n">
        <v>1</v>
      </c>
      <c r="Y42" s="29"/>
      <c r="Z42" s="29"/>
      <c r="AA42" s="34" t="n">
        <v>1</v>
      </c>
      <c r="AB42" s="34" t="n">
        <v>1</v>
      </c>
      <c r="AC42" s="34"/>
    </row>
    <row r="43" s="38" customFormat="true" ht="14.25" hidden="false" customHeight="true" outlineLevel="0" collapsed="false">
      <c r="A43" s="27" t="n">
        <v>18</v>
      </c>
      <c r="B43" s="41" t="s">
        <v>72</v>
      </c>
      <c r="C43" s="25" t="n">
        <f aca="false">SUM(D43:AC43)</f>
        <v>6</v>
      </c>
      <c r="D43" s="44"/>
      <c r="E43" s="29" t="n">
        <v>3</v>
      </c>
      <c r="F43" s="29"/>
      <c r="G43" s="29" t="n">
        <v>1</v>
      </c>
      <c r="H43" s="29"/>
      <c r="I43" s="29"/>
      <c r="J43" s="29"/>
      <c r="K43" s="29" t="n">
        <v>1</v>
      </c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42"/>
      <c r="X43" s="29" t="n">
        <v>1</v>
      </c>
      <c r="Y43" s="29"/>
      <c r="Z43" s="29"/>
      <c r="AA43" s="45"/>
      <c r="AB43" s="34"/>
      <c r="AC43" s="34"/>
    </row>
    <row r="44" s="38" customFormat="true" ht="14.25" hidden="false" customHeight="true" outlineLevel="0" collapsed="false">
      <c r="A44" s="27" t="n">
        <v>19</v>
      </c>
      <c r="B44" s="41" t="s">
        <v>73</v>
      </c>
      <c r="C44" s="25" t="n">
        <f aca="false">SUM(D44:AC44)</f>
        <v>5</v>
      </c>
      <c r="D44" s="44"/>
      <c r="E44" s="29" t="n">
        <v>2</v>
      </c>
      <c r="F44" s="29"/>
      <c r="G44" s="29"/>
      <c r="H44" s="29"/>
      <c r="I44" s="29" t="n">
        <v>1</v>
      </c>
      <c r="J44" s="29"/>
      <c r="K44" s="29" t="n">
        <v>2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42"/>
      <c r="X44" s="29"/>
      <c r="Y44" s="29"/>
      <c r="Z44" s="29"/>
      <c r="AA44" s="45"/>
      <c r="AB44" s="34"/>
      <c r="AC44" s="34"/>
    </row>
    <row r="45" s="38" customFormat="true" ht="14.25" hidden="false" customHeight="true" outlineLevel="0" collapsed="false">
      <c r="A45" s="27" t="n">
        <v>20</v>
      </c>
      <c r="B45" s="41" t="s">
        <v>74</v>
      </c>
      <c r="C45" s="25" t="n">
        <f aca="false">SUM(D45:AC45)</f>
        <v>5</v>
      </c>
      <c r="D45" s="44"/>
      <c r="E45" s="29" t="n">
        <v>1</v>
      </c>
      <c r="F45" s="29"/>
      <c r="G45" s="29" t="n">
        <v>1</v>
      </c>
      <c r="H45" s="29"/>
      <c r="I45" s="29" t="n">
        <v>1</v>
      </c>
      <c r="J45" s="29"/>
      <c r="K45" s="29" t="n">
        <v>1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42"/>
      <c r="X45" s="29" t="n">
        <v>1</v>
      </c>
      <c r="Y45" s="29"/>
      <c r="Z45" s="29"/>
      <c r="AA45" s="45"/>
      <c r="AB45" s="34"/>
      <c r="AC45" s="34"/>
    </row>
    <row r="46" s="38" customFormat="true" ht="14.25" hidden="false" customHeight="true" outlineLevel="0" collapsed="false">
      <c r="A46" s="27" t="n">
        <v>21</v>
      </c>
      <c r="B46" s="41" t="s">
        <v>75</v>
      </c>
      <c r="C46" s="25" t="n">
        <f aca="false">SUM(D46:AC46)</f>
        <v>9</v>
      </c>
      <c r="D46" s="44"/>
      <c r="E46" s="29" t="n">
        <v>5</v>
      </c>
      <c r="F46" s="29"/>
      <c r="G46" s="29"/>
      <c r="H46" s="29"/>
      <c r="I46" s="29"/>
      <c r="J46" s="29"/>
      <c r="K46" s="29" t="n">
        <v>2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42" t="n">
        <v>1</v>
      </c>
      <c r="X46" s="29"/>
      <c r="Y46" s="29"/>
      <c r="Z46" s="29"/>
      <c r="AA46" s="45"/>
      <c r="AB46" s="34"/>
      <c r="AC46" s="34" t="n">
        <v>1</v>
      </c>
    </row>
    <row r="47" s="33" customFormat="true" ht="14.25" hidden="false" customHeight="true" outlineLevel="0" collapsed="false">
      <c r="A47" s="23" t="s">
        <v>76</v>
      </c>
      <c r="B47" s="24" t="s">
        <v>77</v>
      </c>
      <c r="C47" s="40" t="n">
        <f aca="false">SUM(D47:AC47)</f>
        <v>32</v>
      </c>
      <c r="D47" s="40" t="n">
        <f aca="false">SUM(D48:D65)</f>
        <v>22</v>
      </c>
      <c r="E47" s="40" t="n">
        <f aca="false">SUM(E48:E65)</f>
        <v>0</v>
      </c>
      <c r="F47" s="40" t="n">
        <f aca="false">SUM(F48:F65)</f>
        <v>0</v>
      </c>
      <c r="G47" s="40" t="n">
        <f aca="false">SUM(G48:G65)</f>
        <v>0</v>
      </c>
      <c r="H47" s="40" t="n">
        <f aca="false">SUM(H48:H65)</f>
        <v>0</v>
      </c>
      <c r="I47" s="40" t="n">
        <f aca="false">SUM(I48:I65)</f>
        <v>0</v>
      </c>
      <c r="J47" s="40" t="n">
        <f aca="false">SUM(J48:J65)</f>
        <v>0</v>
      </c>
      <c r="K47" s="40" t="n">
        <f aca="false">SUM(K48:K65)</f>
        <v>0</v>
      </c>
      <c r="L47" s="40" t="n">
        <f aca="false">SUM(L48:L65)</f>
        <v>0</v>
      </c>
      <c r="M47" s="40" t="n">
        <f aca="false">SUM(M48:M65)</f>
        <v>0</v>
      </c>
      <c r="N47" s="40" t="n">
        <f aca="false">SUM(N48:N65)</f>
        <v>0</v>
      </c>
      <c r="O47" s="40" t="n">
        <f aca="false">SUM(O48:O65)</f>
        <v>0</v>
      </c>
      <c r="P47" s="40" t="n">
        <f aca="false">SUM(P48:P65)</f>
        <v>0</v>
      </c>
      <c r="Q47" s="40" t="n">
        <f aca="false">SUM(Q48:Q65)</f>
        <v>0</v>
      </c>
      <c r="R47" s="40" t="n">
        <f aca="false">SUM(R48:R65)</f>
        <v>0</v>
      </c>
      <c r="S47" s="40" t="n">
        <f aca="false">SUM(S48:S65)</f>
        <v>0</v>
      </c>
      <c r="T47" s="40" t="n">
        <f aca="false">SUM(T48:T65)</f>
        <v>0</v>
      </c>
      <c r="U47" s="40" t="n">
        <f aca="false">SUM(U48:U65)</f>
        <v>0</v>
      </c>
      <c r="V47" s="40" t="n">
        <f aca="false">SUM(V48:V65)</f>
        <v>0</v>
      </c>
      <c r="W47" s="40" t="n">
        <f aca="false">SUM(W48:W65)</f>
        <v>0</v>
      </c>
      <c r="X47" s="40" t="n">
        <f aca="false">SUM(X48:X65)</f>
        <v>0</v>
      </c>
      <c r="Y47" s="40" t="n">
        <f aca="false">SUM(Y48:Y65)</f>
        <v>0</v>
      </c>
      <c r="Z47" s="40" t="n">
        <f aca="false">SUM(Z48:Z65)</f>
        <v>0</v>
      </c>
      <c r="AA47" s="40" t="n">
        <f aca="false">SUM(AA48:AA65)</f>
        <v>10</v>
      </c>
      <c r="AB47" s="40" t="n">
        <f aca="false">SUM(AB48:AB65)</f>
        <v>0</v>
      </c>
      <c r="AC47" s="40" t="n">
        <f aca="false">SUM(AC48:AC65)</f>
        <v>0</v>
      </c>
    </row>
    <row r="48" s="36" customFormat="true" ht="14.25" hidden="false" customHeight="true" outlineLevel="0" collapsed="false">
      <c r="A48" s="27" t="n">
        <v>1</v>
      </c>
      <c r="B48" s="46" t="s">
        <v>78</v>
      </c>
      <c r="C48" s="25" t="n">
        <f aca="false">SUM(D48:AC48)</f>
        <v>0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34"/>
      <c r="AB48" s="35"/>
      <c r="AC48" s="34"/>
    </row>
    <row r="49" s="36" customFormat="true" ht="14.25" hidden="false" customHeight="true" outlineLevel="0" collapsed="false">
      <c r="A49" s="34" t="n">
        <v>2</v>
      </c>
      <c r="B49" s="46" t="s">
        <v>79</v>
      </c>
      <c r="C49" s="25" t="n">
        <f aca="false">SUM(D49:AC49)</f>
        <v>1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34" t="n">
        <v>1</v>
      </c>
      <c r="AB49" s="35"/>
      <c r="AC49" s="34"/>
    </row>
    <row r="50" s="36" customFormat="true" ht="14.25" hidden="false" customHeight="true" outlineLevel="0" collapsed="false">
      <c r="A50" s="27" t="n">
        <v>3</v>
      </c>
      <c r="B50" s="46" t="s">
        <v>80</v>
      </c>
      <c r="C50" s="25" t="n">
        <f aca="false">SUM(D50:AC50)</f>
        <v>0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34"/>
      <c r="AB50" s="35"/>
      <c r="AC50" s="34"/>
    </row>
    <row r="51" s="36" customFormat="true" ht="14.25" hidden="false" customHeight="true" outlineLevel="0" collapsed="false">
      <c r="A51" s="34" t="n">
        <v>4</v>
      </c>
      <c r="B51" s="46" t="s">
        <v>81</v>
      </c>
      <c r="C51" s="25" t="n">
        <f aca="false">SUM(D51:AC51)</f>
        <v>2</v>
      </c>
      <c r="D51" s="29" t="n">
        <v>2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34"/>
      <c r="AB51" s="35"/>
      <c r="AC51" s="34"/>
    </row>
    <row r="52" s="38" customFormat="true" ht="14.25" hidden="false" customHeight="true" outlineLevel="0" collapsed="false">
      <c r="A52" s="27" t="n">
        <v>5</v>
      </c>
      <c r="B52" s="46" t="s">
        <v>82</v>
      </c>
      <c r="C52" s="25" t="n">
        <f aca="false">SUM(D52:AC52)</f>
        <v>0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45"/>
      <c r="AB52" s="35"/>
      <c r="AC52" s="34"/>
    </row>
    <row r="53" s="36" customFormat="true" ht="14.25" hidden="false" customHeight="true" outlineLevel="0" collapsed="false">
      <c r="A53" s="34" t="n">
        <v>6</v>
      </c>
      <c r="B53" s="46" t="s">
        <v>83</v>
      </c>
      <c r="C53" s="25" t="n">
        <f aca="false">SUM(D53:AC53)</f>
        <v>4</v>
      </c>
      <c r="D53" s="29" t="n">
        <v>3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34" t="n">
        <v>1</v>
      </c>
      <c r="AB53" s="35"/>
      <c r="AC53" s="34"/>
    </row>
    <row r="54" s="36" customFormat="true" ht="14.25" hidden="false" customHeight="true" outlineLevel="0" collapsed="false">
      <c r="A54" s="27" t="n">
        <v>7</v>
      </c>
      <c r="B54" s="46" t="s">
        <v>84</v>
      </c>
      <c r="C54" s="25" t="n">
        <f aca="false">SUM(D54:AC54)</f>
        <v>0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34"/>
      <c r="AB54" s="35"/>
      <c r="AC54" s="34"/>
    </row>
    <row r="55" s="36" customFormat="true" ht="14.25" hidden="false" customHeight="true" outlineLevel="0" collapsed="false">
      <c r="A55" s="34" t="n">
        <v>8</v>
      </c>
      <c r="B55" s="46" t="s">
        <v>85</v>
      </c>
      <c r="C55" s="25" t="n">
        <f aca="false">SUM(D55:AC55)</f>
        <v>4</v>
      </c>
      <c r="D55" s="29" t="n">
        <v>3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34" t="n">
        <v>1</v>
      </c>
      <c r="AB55" s="35"/>
      <c r="AC55" s="34"/>
    </row>
    <row r="56" s="36" customFormat="true" ht="14.25" hidden="false" customHeight="true" outlineLevel="0" collapsed="false">
      <c r="A56" s="27" t="n">
        <v>9</v>
      </c>
      <c r="B56" s="46" t="s">
        <v>86</v>
      </c>
      <c r="C56" s="25" t="n">
        <f aca="false">SUM(D56:AC56)</f>
        <v>4</v>
      </c>
      <c r="D56" s="29" t="n">
        <v>3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34" t="n">
        <v>1</v>
      </c>
      <c r="AB56" s="35"/>
      <c r="AC56" s="34"/>
    </row>
    <row r="57" s="36" customFormat="true" ht="14.25" hidden="false" customHeight="true" outlineLevel="0" collapsed="false">
      <c r="A57" s="34" t="n">
        <v>10</v>
      </c>
      <c r="B57" s="46" t="s">
        <v>87</v>
      </c>
      <c r="C57" s="25" t="n">
        <f aca="false">SUM(D57:AC57)</f>
        <v>1</v>
      </c>
      <c r="D57" s="29" t="n">
        <v>0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34" t="n">
        <v>1</v>
      </c>
      <c r="AB57" s="35"/>
      <c r="AC57" s="34"/>
    </row>
    <row r="58" s="36" customFormat="true" ht="14.25" hidden="false" customHeight="true" outlineLevel="0" collapsed="false">
      <c r="A58" s="27" t="n">
        <v>11</v>
      </c>
      <c r="B58" s="46" t="s">
        <v>88</v>
      </c>
      <c r="C58" s="25" t="n">
        <f aca="false">SUM(D58:AC58)</f>
        <v>1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34" t="n">
        <v>1</v>
      </c>
      <c r="AB58" s="35"/>
      <c r="AC58" s="34"/>
    </row>
    <row r="59" s="36" customFormat="true" ht="14.25" hidden="false" customHeight="true" outlineLevel="0" collapsed="false">
      <c r="A59" s="34" t="n">
        <v>12</v>
      </c>
      <c r="B59" s="46" t="s">
        <v>89</v>
      </c>
      <c r="C59" s="25" t="n">
        <f aca="false">SUM(D59:AC59)</f>
        <v>1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34" t="n">
        <v>1</v>
      </c>
      <c r="AB59" s="35"/>
      <c r="AC59" s="34"/>
    </row>
    <row r="60" s="36" customFormat="true" ht="14.25" hidden="false" customHeight="true" outlineLevel="0" collapsed="false">
      <c r="A60" s="27" t="n">
        <v>13</v>
      </c>
      <c r="B60" s="46" t="s">
        <v>90</v>
      </c>
      <c r="C60" s="25" t="n">
        <f aca="false">SUM(D60:AC60)</f>
        <v>0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34"/>
      <c r="AB60" s="35"/>
      <c r="AC60" s="34"/>
    </row>
    <row r="61" s="36" customFormat="true" ht="14.25" hidden="false" customHeight="true" outlineLevel="0" collapsed="false">
      <c r="A61" s="34" t="n">
        <v>14</v>
      </c>
      <c r="B61" s="46" t="s">
        <v>91</v>
      </c>
      <c r="C61" s="25" t="n">
        <f aca="false">SUM(D61:AC61)</f>
        <v>2</v>
      </c>
      <c r="D61" s="29" t="n">
        <v>2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34" t="n">
        <v>0</v>
      </c>
      <c r="AB61" s="35"/>
      <c r="AC61" s="34"/>
    </row>
    <row r="62" s="36" customFormat="true" ht="14.25" hidden="false" customHeight="true" outlineLevel="0" collapsed="false">
      <c r="A62" s="27" t="n">
        <v>15</v>
      </c>
      <c r="B62" s="46" t="s">
        <v>92</v>
      </c>
      <c r="C62" s="25" t="n">
        <f aca="false">SUM(D62:AC62)</f>
        <v>6</v>
      </c>
      <c r="D62" s="29" t="n">
        <v>5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34" t="n">
        <v>1</v>
      </c>
      <c r="AB62" s="35"/>
      <c r="AC62" s="34"/>
    </row>
    <row r="63" s="36" customFormat="true" ht="14.25" hidden="false" customHeight="true" outlineLevel="0" collapsed="false">
      <c r="A63" s="34" t="n">
        <v>16</v>
      </c>
      <c r="B63" s="46" t="s">
        <v>93</v>
      </c>
      <c r="C63" s="25" t="n">
        <f aca="false">SUM(D63:AC63)</f>
        <v>3</v>
      </c>
      <c r="D63" s="29" t="n">
        <v>2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34" t="n">
        <v>1</v>
      </c>
      <c r="AB63" s="35"/>
      <c r="AC63" s="34"/>
    </row>
    <row r="64" s="36" customFormat="true" ht="14.25" hidden="false" customHeight="true" outlineLevel="0" collapsed="false">
      <c r="A64" s="27" t="n">
        <v>17</v>
      </c>
      <c r="B64" s="46" t="s">
        <v>94</v>
      </c>
      <c r="C64" s="25" t="n">
        <f aca="false">SUM(D64:AC64)</f>
        <v>3</v>
      </c>
      <c r="D64" s="29" t="n">
        <v>2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34" t="n">
        <v>1</v>
      </c>
      <c r="AB64" s="35"/>
      <c r="AC64" s="34"/>
    </row>
    <row r="65" s="36" customFormat="true" ht="14.25" hidden="false" customHeight="true" outlineLevel="0" collapsed="false">
      <c r="A65" s="34" t="n">
        <v>18</v>
      </c>
      <c r="B65" s="46" t="s">
        <v>95</v>
      </c>
      <c r="C65" s="25" t="n">
        <f aca="false">SUM(D65:AC65)</f>
        <v>0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34"/>
      <c r="AB65" s="35"/>
      <c r="AC65" s="34"/>
    </row>
    <row r="66" s="47" customFormat="true" ht="18" hidden="false" customHeight="true" outlineLevel="0" collapsed="false">
      <c r="C66" s="48"/>
      <c r="O66" s="49" t="s">
        <v>0</v>
      </c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</row>
  </sheetData>
  <mergeCells count="8">
    <mergeCell ref="A1:C1"/>
    <mergeCell ref="A2:C2"/>
    <mergeCell ref="A4:AC4"/>
    <mergeCell ref="A5:AC5"/>
    <mergeCell ref="A7:A8"/>
    <mergeCell ref="B7:B8"/>
    <mergeCell ref="C7:AC7"/>
    <mergeCell ref="O66:AC66"/>
  </mergeCells>
  <printOptions headings="false" gridLines="false" gridLinesSet="true" horizontalCentered="false" verticalCentered="false"/>
  <pageMargins left="0.747916666666667" right="0.259722222222222" top="0.67986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6:31:27Z</dcterms:created>
  <dc:creator>Smart</dc:creator>
  <dc:description/>
  <dc:language>en-US</dc:language>
  <cp:lastModifiedBy>User</cp:lastModifiedBy>
  <cp:lastPrinted>2019-06-26T08:17:35Z</cp:lastPrinted>
  <dcterms:modified xsi:type="dcterms:W3CDTF">2019-06-27T04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Ngày">
    <vt:lpwstr>2019-06-28T00:00:00Z</vt:lpwstr>
  </property>
  <property fmtid="{D5CDD505-2E9C-101B-9397-08002B2CF9AE}" pid="4" name="Ngày giờ">
    <vt:lpwstr>2019-06-28T15:36:00Z</vt:lpwstr>
  </property>
</Properties>
</file>