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93" sheetId="1" state="visible" r:id="rId2"/>
    <sheet name="BS94" sheetId="2" state="visible" r:id="rId3"/>
    <sheet name="BS95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BS93!$8:$8</definedName>
    <definedName function="false" hidden="false" localSheetId="1" name="_xlnm.Print_Titles" vbProcedure="false">BS94!$8:$8</definedName>
    <definedName function="false" hidden="false" localSheetId="2" name="_xlnm.Print_Titles" vbProcedure="false">BS95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6">
  <si>
    <t xml:space="preserve">     ỦY BAN NHÂN DÂN QUẬN 8</t>
  </si>
  <si>
    <t xml:space="preserve">Biểu số 93/CK-NSNN</t>
  </si>
  <si>
    <t xml:space="preserve">PHÒNG TÀI CHÍNH - KẾ HOẠCH</t>
  </si>
  <si>
    <t xml:space="preserve">                   __________</t>
  </si>
  <si>
    <t xml:space="preserve">CÂN ĐỐI NGÂN SÁCH QUẬN 9 THÁNG  NĂM 2020</t>
  </si>
  <si>
    <t xml:space="preserve">(Kèm theo Thông báo số                  /TB-UBND ngày           tháng 4 năm 2017 của Ủy ban nhân dân Quận 8)</t>
  </si>
  <si>
    <t xml:space="preserve">ĐV: Triệu đồng</t>
  </si>
  <si>
    <t xml:space="preserve">STT</t>
  </si>
  <si>
    <t xml:space="preserve">Nội dung</t>
  </si>
  <si>
    <t xml:space="preserve">Dự toán</t>
  </si>
  <si>
    <t xml:space="preserve">Thực hiện</t>
  </si>
  <si>
    <t xml:space="preserve">So sánh thực hiện với (%)</t>
  </si>
  <si>
    <t xml:space="preserve">năm</t>
  </si>
  <si>
    <t xml:space="preserve">9 tháng</t>
  </si>
  <si>
    <t xml:space="preserve">Dự toán năm</t>
  </si>
  <si>
    <t xml:space="preserve">Cùng kỳ</t>
  </si>
  <si>
    <t xml:space="preserve">năm trước</t>
  </si>
  <si>
    <t xml:space="preserve">A</t>
  </si>
  <si>
    <t xml:space="preserve">B</t>
  </si>
  <si>
    <t xml:space="preserve">1</t>
  </si>
  <si>
    <t xml:space="preserve">2</t>
  </si>
  <si>
    <t xml:space="preserve">3=2/1</t>
  </si>
  <si>
    <t xml:space="preserve">4</t>
  </si>
  <si>
    <t xml:space="preserve">TỔNG NGUỒN THU NSNN TRÊN ĐỊA BÀN </t>
  </si>
  <si>
    <t xml:space="preserve">I</t>
  </si>
  <si>
    <t xml:space="preserve">Thu cân đối NSNN</t>
  </si>
  <si>
    <t xml:space="preserve">Thu nội địa</t>
  </si>
  <si>
    <t xml:space="preserve">Thu viện trợ</t>
  </si>
  <si>
    <t xml:space="preserve">II</t>
  </si>
  <si>
    <t xml:space="preserve">Thu chuyển nguồn từ năm trước chuyển sang</t>
  </si>
  <si>
    <t xml:space="preserve">TỔNG CHI NGÂN SÁCH QUẬN</t>
  </si>
  <si>
    <t xml:space="preserve">Tổng chi cân đối ngân sách quận</t>
  </si>
  <si>
    <t xml:space="preserve">Chi đầu tư phát triển</t>
  </si>
  <si>
    <t xml:space="preserve">Chi thường xuyên</t>
  </si>
  <si>
    <t xml:space="preserve">Dự phòng</t>
  </si>
  <si>
    <t xml:space="preserve">Chi nộp ngân sách cấp trên</t>
  </si>
  <si>
    <t xml:space="preserve">Chi từ nguồn bổ sung có mục tiêu từ NS cấp trên</t>
  </si>
  <si>
    <t xml:space="preserve">Ngân sách quận bao gồm ngân sách cấp quận và ngân sách phường, không tính ghi thu ghi chi.</t>
  </si>
  <si>
    <t xml:space="preserve">Dự toán chi đầu tư phát triển: được giao theo Quyết định số 5514/QĐ-UBND ngày 31/12/2019 của UBND TPHCM</t>
  </si>
  <si>
    <t xml:space="preserve">Biểu số 94/CK-NSNN</t>
  </si>
  <si>
    <t xml:space="preserve">                   _______</t>
  </si>
  <si>
    <t xml:space="preserve">THỰC HIỆN THU NGÂN SÁCH NHÀ NƯỚC 9 THÁNG NĂM 2020</t>
  </si>
  <si>
    <t xml:space="preserve">TỔNG THU NSNN TRÊN ĐỊA BÀN </t>
  </si>
  <si>
    <t xml:space="preserve">Thu từ khu vực doanh nghiệp nhà nước</t>
  </si>
  <si>
    <t xml:space="preserve">Thu từ khu vực doanh nghiệp có vốn đầu tư nước ngoài</t>
  </si>
  <si>
    <t xml:space="preserve">Thu từ khu vực kinh tế ngoài quốc doanh</t>
  </si>
  <si>
    <t xml:space="preserve">Thuế thu nhập cá nhân</t>
  </si>
  <si>
    <t xml:space="preserve">Thuế bảo vệ môi trường</t>
  </si>
  <si>
    <t xml:space="preserve">Lệ phí trước bạ</t>
  </si>
  <si>
    <t xml:space="preserve">Thu phí, lệ phí</t>
  </si>
  <si>
    <t xml:space="preserve">Các khoản thu về nhà, đất</t>
  </si>
  <si>
    <t xml:space="preserve">Thuế sử dụng đất nông nghiệp</t>
  </si>
  <si>
    <t xml:space="preserve">Thuế sử dụng đất phi nông nghiệp</t>
  </si>
  <si>
    <t xml:space="preserve">Thu tiền sử dụng đất</t>
  </si>
  <si>
    <t xml:space="preserve">Tiền cho thuê đất, thuê mặt nước</t>
  </si>
  <si>
    <t xml:space="preserve">Tiền cho thuê và tiền bán nhà ở thuộc sở hữu nhà nước</t>
  </si>
  <si>
    <t xml:space="preserve">Thu từ hoạt động xổ số kiến thiết</t>
  </si>
  <si>
    <t xml:space="preserve">Thu khác ngân sách</t>
  </si>
  <si>
    <t xml:space="preserve">Thu quỹ đất công ích, hoa lợi công sản khác</t>
  </si>
  <si>
    <t xml:space="preserve">THU NS QUẬN ĐƯỢC HƯỞNG THEO PHÂN CẤP</t>
  </si>
  <si>
    <t xml:space="preserve">Từ các khoản thu phân chia</t>
  </si>
  <si>
    <t xml:space="preserve">Các khoản thu hưởng 100%</t>
  </si>
  <si>
    <t xml:space="preserve">Biểu số 95/CK-NSNN</t>
  </si>
  <si>
    <t xml:space="preserve">THỰC HIỆN CHI NGÂN SÁCH QUẬN 9 THÁNG  NĂM 2020</t>
  </si>
  <si>
    <t xml:space="preserve">So sánh (%)</t>
  </si>
  <si>
    <t xml:space="preserve">CHI CÂN ĐỐI NGÂN SÁCH QUẬN</t>
  </si>
  <si>
    <t xml:space="preserve">Chi đầu tư cho các dự án</t>
  </si>
  <si>
    <t xml:space="preserve">Chi đầu tư phát triển khác</t>
  </si>
  <si>
    <t xml:space="preserve">Trong đó:</t>
  </si>
  <si>
    <t xml:space="preserve">Chi giáo dục, đào tạo và dạy nghề</t>
  </si>
  <si>
    <t xml:space="preserve">Chi khoa học công nghệ</t>
  </si>
  <si>
    <t xml:space="preserve">Chi y tế, dân số và gia đình</t>
  </si>
  <si>
    <t xml:space="preserve">Chi sự nghiệp văn hóa thông tin</t>
  </si>
  <si>
    <t xml:space="preserve">Chi sự nghiệp phát thanh, truyền hình</t>
  </si>
  <si>
    <t xml:space="preserve">Chi sự nghiệp thể dục thể thao</t>
  </si>
  <si>
    <t xml:space="preserve">Chi sự nghiệp bảo vệ môi trường</t>
  </si>
  <si>
    <t xml:space="preserve">Chi sự nghiệp kinh tế</t>
  </si>
  <si>
    <t xml:space="preserve">Chi hoạt động của cơ quan quản lý hành chính, đảng, đoàn thể</t>
  </si>
  <si>
    <t xml:space="preserve">Chi bảo đảm xã hội</t>
  </si>
  <si>
    <t xml:space="preserve">III</t>
  </si>
  <si>
    <t xml:space="preserve">Dự phòng ngân sách</t>
  </si>
  <si>
    <t xml:space="preserve">IV</t>
  </si>
  <si>
    <t xml:space="preserve">CHI TỪ NGUỒN BỔ SUNG CÓ MỤC TIÊU TỪ NGÂN SÁCH CẤP TRÊN</t>
  </si>
  <si>
    <t xml:space="preserve">Chương trình mục tiêu quốc gia</t>
  </si>
  <si>
    <t xml:space="preserve">Cho các chương trình dự án quan trọng vốn đầu tư</t>
  </si>
  <si>
    <t xml:space="preserve">Cho các nhiệm vụ, chính sách kinh phí thường xuyê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\ _F_t_-;\-* #,##0\ _F_t_-;_-* &quot;- &quot;_F_t_-;_-@_-"/>
    <numFmt numFmtId="167" formatCode="[$-409]#,##0_);[RED]\(#,##0\)"/>
    <numFmt numFmtId="168" formatCode="[$-409]#,##0"/>
    <numFmt numFmtId="169" formatCode="[$-409]#,##0.00"/>
    <numFmt numFmtId="170" formatCode="#,##0"/>
    <numFmt numFmtId="171" formatCode="#,##0.00"/>
    <numFmt numFmtId="172" formatCode="#,##0.000"/>
    <numFmt numFmtId="173" formatCode="[$-409]#,##0.00_);[RED]\(#,##0.00\)"/>
    <numFmt numFmtId="174" formatCode="0%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I-Times"/>
      <family val="0"/>
    </font>
    <font>
      <sz val="10"/>
      <name val="MS Sans Serif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[0] 2" xfId="25"/>
    <cellStyle name="Normal 2" xfId="26"/>
    <cellStyle name="Normal 2 2" xfId="27"/>
    <cellStyle name="Normal 3" xfId="28"/>
    <cellStyle name="Normal 3 2" xfId="29"/>
    <cellStyle name="Normal 4" xfId="30"/>
    <cellStyle name="Normal 4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C-STC/C&#244;ng%20khai%20NS/CK2019/Cong%20khai%20NS%209thang-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C-STC/BC-STC%202020/BC%20thu%20chi%20NS%202020/BC%20thu%20chi%20thang%20STC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93"/>
      <sheetName val="BS94"/>
      <sheetName val="BS95"/>
    </sheetNames>
    <sheetDataSet>
      <sheetData sheetId="0">
        <row r="12">
          <cell r="D12">
            <v>980197.465665</v>
          </cell>
        </row>
        <row r="13">
          <cell r="D13">
            <v>930244.957665</v>
          </cell>
        </row>
        <row r="14">
          <cell r="D14">
            <v>930244.957665</v>
          </cell>
        </row>
        <row r="17">
          <cell r="D17">
            <v>804899.217</v>
          </cell>
        </row>
        <row r="18">
          <cell r="D18">
            <v>804899.217</v>
          </cell>
        </row>
        <row r="19">
          <cell r="D19">
            <v>84719.034</v>
          </cell>
        </row>
        <row r="20">
          <cell r="D20">
            <v>720180.183</v>
          </cell>
        </row>
      </sheetData>
      <sheetData sheetId="1">
        <row r="12">
          <cell r="D12">
            <v>1174668</v>
          </cell>
        </row>
        <row r="13">
          <cell r="D13">
            <v>1174668</v>
          </cell>
        </row>
        <row r="14">
          <cell r="D14">
            <v>10131</v>
          </cell>
        </row>
        <row r="15">
          <cell r="D15">
            <v>2125</v>
          </cell>
        </row>
        <row r="16">
          <cell r="D16">
            <v>495855</v>
          </cell>
        </row>
        <row r="17">
          <cell r="D17">
            <v>158553</v>
          </cell>
        </row>
        <row r="18">
          <cell r="D18">
            <v>476</v>
          </cell>
        </row>
        <row r="19">
          <cell r="D19">
            <v>172090</v>
          </cell>
        </row>
        <row r="20">
          <cell r="D20">
            <v>55817</v>
          </cell>
        </row>
        <row r="21">
          <cell r="D21">
            <v>240541</v>
          </cell>
        </row>
        <row r="23">
          <cell r="D23">
            <v>9973</v>
          </cell>
        </row>
        <row r="24">
          <cell r="D24">
            <v>93950</v>
          </cell>
        </row>
        <row r="25">
          <cell r="D25">
            <v>136618</v>
          </cell>
        </row>
        <row r="28">
          <cell r="D28">
            <v>39080</v>
          </cell>
        </row>
        <row r="31">
          <cell r="D31">
            <v>153921</v>
          </cell>
        </row>
        <row r="32">
          <cell r="D32">
            <v>89022</v>
          </cell>
        </row>
        <row r="33">
          <cell r="D33">
            <v>64899</v>
          </cell>
        </row>
      </sheetData>
      <sheetData sheetId="2">
        <row r="12">
          <cell r="D12">
            <v>804899.055</v>
          </cell>
        </row>
        <row r="13">
          <cell r="D13">
            <v>804899.055</v>
          </cell>
        </row>
        <row r="14">
          <cell r="D14">
            <v>84719</v>
          </cell>
        </row>
        <row r="15">
          <cell r="D15">
            <v>82142</v>
          </cell>
        </row>
        <row r="16">
          <cell r="D16">
            <v>2577</v>
          </cell>
        </row>
        <row r="19">
          <cell r="D19">
            <v>280328.202</v>
          </cell>
        </row>
        <row r="21">
          <cell r="D21">
            <v>63346.828</v>
          </cell>
        </row>
        <row r="22">
          <cell r="D22">
            <v>3325.258</v>
          </cell>
        </row>
        <row r="24">
          <cell r="D24">
            <v>941.908</v>
          </cell>
        </row>
        <row r="25">
          <cell r="D25">
            <v>56642.29</v>
          </cell>
        </row>
        <row r="26">
          <cell r="D26">
            <v>31686.068</v>
          </cell>
        </row>
        <row r="27">
          <cell r="D27">
            <v>139971.629</v>
          </cell>
        </row>
        <row r="28">
          <cell r="D28">
            <v>78784.87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3"/>
      <sheetName val="T2"/>
      <sheetName val="T1"/>
    </sheetNames>
    <sheetDataSet>
      <sheetData sheetId="0">
        <row r="13">
          <cell r="C13">
            <v>2074500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C7" colorId="64" zoomScale="120" zoomScaleNormal="120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0.56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6" min="5" style="1" width="10.56"/>
    <col collapsed="false" customWidth="true" hidden="false" outlineLevel="0" max="7" min="7" style="1" width="10.42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A1" s="1" t="s">
        <v>0</v>
      </c>
      <c r="F1" s="2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3"/>
    </row>
    <row r="5" s="5" customFormat="true" ht="16.5" hidden="false" customHeight="false" outlineLevel="0" collapsed="false">
      <c r="A5" s="4" t="s">
        <v>4</v>
      </c>
      <c r="B5" s="4"/>
      <c r="C5" s="4"/>
      <c r="D5" s="4"/>
      <c r="E5" s="4"/>
      <c r="F5" s="4"/>
    </row>
    <row r="6" s="7" customFormat="true" ht="12.75" hidden="tru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2.75" hidden="false" customHeight="false" outlineLevel="0" collapsed="false">
      <c r="F7" s="8" t="s">
        <v>6</v>
      </c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10" t="s">
        <v>11</v>
      </c>
      <c r="F8" s="10"/>
    </row>
    <row r="9" customFormat="false" ht="12.75" hidden="false" customHeight="false" outlineLevel="0" collapsed="false">
      <c r="A9" s="11"/>
      <c r="B9" s="12"/>
      <c r="C9" s="11" t="s">
        <v>12</v>
      </c>
      <c r="D9" s="11" t="s">
        <v>13</v>
      </c>
      <c r="E9" s="11" t="s">
        <v>14</v>
      </c>
      <c r="F9" s="11" t="s">
        <v>15</v>
      </c>
    </row>
    <row r="10" customFormat="false" ht="12.75" hidden="false" customHeight="false" outlineLevel="0" collapsed="false">
      <c r="A10" s="13"/>
      <c r="B10" s="14"/>
      <c r="C10" s="13"/>
      <c r="D10" s="13"/>
      <c r="E10" s="13"/>
      <c r="F10" s="13" t="s">
        <v>16</v>
      </c>
    </row>
    <row r="11" customFormat="false" ht="12.75" hidden="false" customHeight="false" outlineLevel="0" collapsed="false">
      <c r="A11" s="15" t="s">
        <v>17</v>
      </c>
      <c r="B11" s="16" t="s">
        <v>18</v>
      </c>
      <c r="C11" s="15" t="s">
        <v>19</v>
      </c>
      <c r="D11" s="15" t="s">
        <v>20</v>
      </c>
      <c r="E11" s="15" t="s">
        <v>21</v>
      </c>
      <c r="F11" s="15" t="s">
        <v>22</v>
      </c>
    </row>
    <row r="12" customFormat="false" ht="12.75" hidden="false" customHeight="false" outlineLevel="0" collapsed="false">
      <c r="A12" s="17" t="s">
        <v>17</v>
      </c>
      <c r="B12" s="18" t="s">
        <v>23</v>
      </c>
      <c r="C12" s="19" t="n">
        <f aca="false">C13+C16</f>
        <v>1259821</v>
      </c>
      <c r="D12" s="19" t="n">
        <f aca="false">D13+D16</f>
        <v>951015</v>
      </c>
      <c r="E12" s="20" t="n">
        <f aca="false">D12/C12*100</f>
        <v>75.4881050561945</v>
      </c>
      <c r="F12" s="20" t="n">
        <f aca="false">D12/[1]BS93!$D$12*100</f>
        <v>97.0227972743021</v>
      </c>
      <c r="G12" s="1" t="n">
        <f aca="false">100-97.02</f>
        <v>2.98</v>
      </c>
    </row>
    <row r="13" customFormat="false" ht="12.75" hidden="false" customHeight="false" outlineLevel="0" collapsed="false">
      <c r="A13" s="21" t="s">
        <v>24</v>
      </c>
      <c r="B13" s="22" t="s">
        <v>25</v>
      </c>
      <c r="C13" s="23" t="n">
        <f aca="false">SUM(C14:C15)</f>
        <v>1259821</v>
      </c>
      <c r="D13" s="23" t="n">
        <f aca="false">SUM(D14:D15)</f>
        <v>895499</v>
      </c>
      <c r="E13" s="20" t="n">
        <f aca="false">D13/C13*100</f>
        <v>71.0814472849714</v>
      </c>
      <c r="F13" s="24" t="n">
        <f aca="false">D13/[1]BS93!$D$13*100</f>
        <v>96.2648593385321</v>
      </c>
    </row>
    <row r="14" customFormat="false" ht="12.75" hidden="false" customHeight="false" outlineLevel="0" collapsed="false">
      <c r="A14" s="25" t="n">
        <v>1</v>
      </c>
      <c r="B14" s="26" t="s">
        <v>26</v>
      </c>
      <c r="C14" s="27" t="n">
        <f aca="false">1259821</f>
        <v>1259821</v>
      </c>
      <c r="D14" s="27" t="n">
        <f aca="false">951015-55516</f>
        <v>895499</v>
      </c>
      <c r="E14" s="28" t="n">
        <f aca="false">D14/C14*100</f>
        <v>71.0814472849714</v>
      </c>
      <c r="F14" s="29" t="n">
        <f aca="false">D14/[1]BS93!$D$14*100</f>
        <v>96.2648593385321</v>
      </c>
    </row>
    <row r="15" customFormat="false" ht="12.75" hidden="false" customHeight="false" outlineLevel="0" collapsed="false">
      <c r="A15" s="25" t="n">
        <v>2</v>
      </c>
      <c r="B15" s="26" t="s">
        <v>27</v>
      </c>
      <c r="C15" s="27"/>
      <c r="D15" s="27"/>
      <c r="E15" s="28"/>
      <c r="F15" s="29"/>
    </row>
    <row r="16" customFormat="false" ht="12.75" hidden="false" customHeight="false" outlineLevel="0" collapsed="false">
      <c r="A16" s="21" t="s">
        <v>28</v>
      </c>
      <c r="B16" s="22" t="s">
        <v>29</v>
      </c>
      <c r="C16" s="30"/>
      <c r="D16" s="30" t="n">
        <f aca="false">55516</f>
        <v>55516</v>
      </c>
      <c r="E16" s="20"/>
      <c r="F16" s="29" t="n">
        <f aca="false">D16/46209*100</f>
        <v>120.141098054492</v>
      </c>
    </row>
    <row r="17" customFormat="false" ht="12.75" hidden="false" customHeight="false" outlineLevel="0" collapsed="false">
      <c r="A17" s="21" t="s">
        <v>18</v>
      </c>
      <c r="B17" s="31" t="s">
        <v>30</v>
      </c>
      <c r="C17" s="23" t="n">
        <f aca="false">SUM(C18,C23,C26)</f>
        <v>1259821</v>
      </c>
      <c r="D17" s="23" t="n">
        <f aca="false">SUM(D18,D23,D26)</f>
        <v>740030</v>
      </c>
      <c r="E17" s="20" t="n">
        <f aca="false">D17/C17*100</f>
        <v>58.7408846177354</v>
      </c>
      <c r="F17" s="20" t="n">
        <f aca="false">D17/[1]BS93!$D$17*100</f>
        <v>91.9407031799858</v>
      </c>
      <c r="G17" s="32"/>
      <c r="H17" s="33"/>
    </row>
    <row r="18" customFormat="false" ht="12.75" hidden="false" customHeight="false" outlineLevel="0" collapsed="false">
      <c r="A18" s="21" t="s">
        <v>24</v>
      </c>
      <c r="B18" s="31" t="s">
        <v>31</v>
      </c>
      <c r="C18" s="23" t="n">
        <f aca="false">SUM(C19:C22)</f>
        <v>1259821</v>
      </c>
      <c r="D18" s="23" t="n">
        <f aca="false">SUM(D19:D22)</f>
        <v>740030</v>
      </c>
      <c r="E18" s="20" t="n">
        <f aca="false">D18/C18*100</f>
        <v>58.7408846177354</v>
      </c>
      <c r="F18" s="20" t="n">
        <f aca="false">D18/[1]BS93!$D$18*100</f>
        <v>91.9407031799858</v>
      </c>
    </row>
    <row r="19" customFormat="false" ht="12.75" hidden="false" customHeight="false" outlineLevel="0" collapsed="false">
      <c r="A19" s="25" t="n">
        <v>1</v>
      </c>
      <c r="B19" s="26" t="s">
        <v>32</v>
      </c>
      <c r="C19" s="27" t="n">
        <f aca="false">45934</f>
        <v>45934</v>
      </c>
      <c r="D19" s="27" t="n">
        <f aca="false">BS95!D14</f>
        <v>46397</v>
      </c>
      <c r="E19" s="28" t="n">
        <f aca="false">D19/C19*100</f>
        <v>101.007967954021</v>
      </c>
      <c r="F19" s="28" t="n">
        <f aca="false">D19/[1]BS93!$D$19*100</f>
        <v>54.765733046484</v>
      </c>
      <c r="G19" s="33" t="n">
        <f aca="false">100-F19</f>
        <v>45.234266953516</v>
      </c>
    </row>
    <row r="20" customFormat="false" ht="12.75" hidden="false" customHeight="false" outlineLevel="0" collapsed="false">
      <c r="A20" s="25" t="n">
        <v>2</v>
      </c>
      <c r="B20" s="26" t="s">
        <v>33</v>
      </c>
      <c r="C20" s="27" t="n">
        <f aca="false">1213887-23630</f>
        <v>1190257</v>
      </c>
      <c r="D20" s="27" t="n">
        <f aca="false">BS95!D17</f>
        <v>657127</v>
      </c>
      <c r="E20" s="28" t="n">
        <f aca="false">D20/C20*100</f>
        <v>55.2088330503412</v>
      </c>
      <c r="F20" s="28" t="n">
        <f aca="false">D20/[1]BS93!$D$20*100</f>
        <v>91.244804496377</v>
      </c>
      <c r="G20" s="34" t="n">
        <f aca="false">100-91.24</f>
        <v>8.76000000000001</v>
      </c>
    </row>
    <row r="21" customFormat="false" ht="12.75" hidden="false" customHeight="false" outlineLevel="0" collapsed="false">
      <c r="A21" s="25" t="n">
        <v>3</v>
      </c>
      <c r="B21" s="26" t="s">
        <v>34</v>
      </c>
      <c r="C21" s="27" t="n">
        <v>23630</v>
      </c>
      <c r="D21" s="27"/>
      <c r="E21" s="28" t="n">
        <f aca="false">D21/C21*100</f>
        <v>0</v>
      </c>
      <c r="F21" s="28"/>
    </row>
    <row r="22" customFormat="false" ht="12.75" hidden="false" customHeight="false" outlineLevel="0" collapsed="false">
      <c r="A22" s="25" t="n">
        <v>4</v>
      </c>
      <c r="B22" s="35" t="s">
        <v>35</v>
      </c>
      <c r="C22" s="36"/>
      <c r="D22" s="27" t="n">
        <f aca="false">BS95!D30</f>
        <v>36506</v>
      </c>
      <c r="E22" s="37"/>
      <c r="F22" s="37"/>
    </row>
    <row r="23" customFormat="false" ht="12.75" hidden="false" customHeight="false" outlineLevel="0" collapsed="false">
      <c r="A23" s="38" t="s">
        <v>28</v>
      </c>
      <c r="B23" s="39" t="s">
        <v>36</v>
      </c>
      <c r="C23" s="40"/>
      <c r="D23" s="40"/>
      <c r="E23" s="41"/>
      <c r="F23" s="41" t="n">
        <f aca="false">D23/496*100</f>
        <v>0</v>
      </c>
    </row>
    <row r="24" customFormat="false" ht="12.75" hidden="true" customHeight="false" outlineLevel="0" collapsed="false">
      <c r="A24" s="42"/>
      <c r="B24" s="43"/>
      <c r="C24" s="44"/>
      <c r="D24" s="44"/>
      <c r="E24" s="28"/>
      <c r="F24" s="28"/>
    </row>
    <row r="25" customFormat="false" ht="12.75" hidden="true" customHeight="false" outlineLevel="0" collapsed="false">
      <c r="A25" s="25"/>
      <c r="B25" s="26"/>
      <c r="C25" s="27"/>
      <c r="D25" s="27"/>
      <c r="E25" s="28"/>
      <c r="F25" s="28"/>
    </row>
    <row r="26" customFormat="false" ht="12.75" hidden="true" customHeight="false" outlineLevel="0" collapsed="false">
      <c r="A26" s="38"/>
      <c r="B26" s="45"/>
      <c r="C26" s="40"/>
      <c r="D26" s="40"/>
      <c r="E26" s="41"/>
      <c r="F26" s="41"/>
    </row>
    <row r="27" customFormat="false" ht="12" hidden="true" customHeight="true" outlineLevel="0" collapsed="false">
      <c r="A27" s="46"/>
      <c r="B27" s="46"/>
      <c r="C27" s="46"/>
      <c r="D27" s="46"/>
      <c r="E27" s="46"/>
      <c r="F27" s="46"/>
    </row>
    <row r="28" customFormat="false" ht="12.75" hidden="false" customHeight="false" outlineLevel="0" collapsed="false">
      <c r="A28" s="1" t="s">
        <v>37</v>
      </c>
      <c r="B28" s="47"/>
      <c r="C28" s="47"/>
      <c r="D28" s="47"/>
      <c r="E28" s="47"/>
      <c r="F28" s="47"/>
    </row>
    <row r="29" customFormat="false" ht="12.75" hidden="false" customHeight="false" outlineLevel="0" collapsed="false">
      <c r="A29" s="48" t="s">
        <v>38</v>
      </c>
    </row>
    <row r="30" customFormat="false" ht="12.75" hidden="false" customHeight="false" outlineLevel="0" collapsed="false">
      <c r="A30" s="49"/>
    </row>
    <row r="33" customFormat="false" ht="12.75" hidden="false" customHeight="false" outlineLevel="0" collapsed="false">
      <c r="D33" s="50"/>
    </row>
    <row r="34" customFormat="false" ht="12.75" hidden="false" customHeight="false" outlineLevel="0" collapsed="false">
      <c r="D34" s="50"/>
    </row>
    <row r="35" customFormat="false" ht="12.75" hidden="false" customHeight="false" outlineLevel="0" collapsed="false">
      <c r="D35" s="50"/>
    </row>
    <row r="36" customFormat="false" ht="12.75" hidden="false" customHeight="false" outlineLevel="0" collapsed="false">
      <c r="D36" s="50"/>
    </row>
    <row r="37" customFormat="false" ht="12.75" hidden="false" customHeight="false" outlineLevel="0" collapsed="false">
      <c r="D37" s="50"/>
    </row>
    <row r="38" customFormat="false" ht="12.75" hidden="false" customHeight="false" outlineLevel="0" collapsed="false">
      <c r="D38" s="50"/>
    </row>
    <row r="39" customFormat="false" ht="12.75" hidden="false" customHeight="false" outlineLevel="0" collapsed="false">
      <c r="D39" s="50"/>
    </row>
    <row r="40" customFormat="false" ht="12.75" hidden="false" customHeight="false" outlineLevel="0" collapsed="false">
      <c r="D40" s="50"/>
    </row>
    <row r="41" customFormat="false" ht="12.75" hidden="false" customHeight="false" outlineLevel="0" collapsed="false">
      <c r="D41" s="50"/>
    </row>
  </sheetData>
  <mergeCells count="4">
    <mergeCell ref="A5:F5"/>
    <mergeCell ref="A6:F6"/>
    <mergeCell ref="E8:F8"/>
    <mergeCell ref="A27:C27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9" colorId="64" zoomScale="120" zoomScaleNormal="120" zoomScalePageLayoutView="100" workbookViewId="0">
      <selection pane="topLeft" activeCell="E28" activeCellId="0" sqref="E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4.28"/>
    <col collapsed="false" customWidth="true" hidden="false" outlineLevel="0" max="5" min="3" style="1" width="9.42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A1" s="1" t="s">
        <v>0</v>
      </c>
      <c r="F1" s="2" t="s">
        <v>39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40</v>
      </c>
    </row>
    <row r="4" customFormat="false" ht="12.75" hidden="false" customHeight="false" outlineLevel="0" collapsed="false">
      <c r="A4" s="3"/>
    </row>
    <row r="5" s="5" customFormat="true" ht="16.5" hidden="false" customHeight="false" outlineLevel="0" collapsed="false">
      <c r="A5" s="4" t="s">
        <v>41</v>
      </c>
      <c r="B5" s="4"/>
      <c r="C5" s="4"/>
      <c r="D5" s="4"/>
      <c r="E5" s="4"/>
      <c r="F5" s="4"/>
    </row>
    <row r="6" s="7" customFormat="true" ht="12.75" hidden="tru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2.75" hidden="false" customHeight="false" outlineLevel="0" collapsed="false">
      <c r="F7" s="8" t="s">
        <v>6</v>
      </c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10" t="s">
        <v>11</v>
      </c>
      <c r="F8" s="10"/>
    </row>
    <row r="9" customFormat="false" ht="12.75" hidden="false" customHeight="false" outlineLevel="0" collapsed="false">
      <c r="A9" s="11"/>
      <c r="B9" s="12"/>
      <c r="C9" s="11" t="s">
        <v>12</v>
      </c>
      <c r="D9" s="11" t="s">
        <v>13</v>
      </c>
      <c r="E9" s="11" t="s">
        <v>9</v>
      </c>
      <c r="F9" s="11" t="s">
        <v>15</v>
      </c>
    </row>
    <row r="10" customFormat="false" ht="12.75" hidden="false" customHeight="false" outlineLevel="0" collapsed="false">
      <c r="A10" s="13"/>
      <c r="B10" s="14"/>
      <c r="C10" s="13"/>
      <c r="D10" s="13"/>
      <c r="E10" s="13" t="s">
        <v>12</v>
      </c>
      <c r="F10" s="13" t="s">
        <v>16</v>
      </c>
    </row>
    <row r="11" customFormat="false" ht="12.75" hidden="false" customHeight="false" outlineLevel="0" collapsed="false">
      <c r="A11" s="15" t="s">
        <v>17</v>
      </c>
      <c r="B11" s="16" t="s">
        <v>18</v>
      </c>
      <c r="C11" s="15" t="s">
        <v>19</v>
      </c>
      <c r="D11" s="15" t="s">
        <v>20</v>
      </c>
      <c r="E11" s="15" t="s">
        <v>21</v>
      </c>
      <c r="F11" s="15" t="s">
        <v>22</v>
      </c>
    </row>
    <row r="12" customFormat="false" ht="12.75" hidden="false" customHeight="false" outlineLevel="0" collapsed="false">
      <c r="A12" s="51" t="s">
        <v>17</v>
      </c>
      <c r="B12" s="52" t="s">
        <v>42</v>
      </c>
      <c r="C12" s="53" t="n">
        <f aca="false">SUM(C13,C30)</f>
        <v>1577000</v>
      </c>
      <c r="D12" s="53" t="n">
        <f aca="false">SUM(D13,D30)</f>
        <v>956160</v>
      </c>
      <c r="E12" s="54" t="n">
        <f aca="false">D12/C12*100</f>
        <v>60.6315789473684</v>
      </c>
      <c r="F12" s="24" t="n">
        <f aca="false">D12/[1]BS94!$D$12*100</f>
        <v>81.3983185036112</v>
      </c>
      <c r="G12" s="1" t="n">
        <f aca="false">100-81.4</f>
        <v>18.6</v>
      </c>
    </row>
    <row r="13" customFormat="false" ht="12.75" hidden="false" customHeight="false" outlineLevel="0" collapsed="false">
      <c r="A13" s="21" t="s">
        <v>24</v>
      </c>
      <c r="B13" s="22" t="s">
        <v>26</v>
      </c>
      <c r="C13" s="55" t="n">
        <f aca="false">SUM(C14:C21,C27:C29)</f>
        <v>1577000</v>
      </c>
      <c r="D13" s="55" t="n">
        <f aca="false">SUM(D14:D21,D27:D29)</f>
        <v>956160</v>
      </c>
      <c r="E13" s="20" t="n">
        <f aca="false">D13/C13*100</f>
        <v>60.6315789473684</v>
      </c>
      <c r="F13" s="24" t="n">
        <f aca="false">D13/[1]BS94!$D$13*100</f>
        <v>81.3983185036112</v>
      </c>
      <c r="G13" s="32"/>
    </row>
    <row r="14" customFormat="false" ht="12.75" hidden="false" customHeight="false" outlineLevel="0" collapsed="false">
      <c r="A14" s="25" t="n">
        <v>1</v>
      </c>
      <c r="B14" s="56" t="s">
        <v>43</v>
      </c>
      <c r="C14" s="57" t="n">
        <v>14000</v>
      </c>
      <c r="D14" s="58" t="n">
        <f aca="false">12711</f>
        <v>12711</v>
      </c>
      <c r="E14" s="28" t="n">
        <f aca="false">D14/C14*100</f>
        <v>90.7928571428571</v>
      </c>
      <c r="F14" s="29" t="n">
        <f aca="false">D14/[1]BS94!$D$14*100</f>
        <v>125.466390287237</v>
      </c>
      <c r="G14" s="32"/>
    </row>
    <row r="15" customFormat="false" ht="12.75" hidden="false" customHeight="false" outlineLevel="0" collapsed="false">
      <c r="A15" s="25" t="n">
        <v>2</v>
      </c>
      <c r="B15" s="56" t="s">
        <v>44</v>
      </c>
      <c r="C15" s="57" t="n">
        <v>3000</v>
      </c>
      <c r="D15" s="57" t="n">
        <f aca="false">16221-12711</f>
        <v>3510</v>
      </c>
      <c r="E15" s="28" t="n">
        <f aca="false">D15/C15*100</f>
        <v>117</v>
      </c>
      <c r="F15" s="29" t="n">
        <f aca="false">D15/[1]BS94!$D$15*100</f>
        <v>165.176470588235</v>
      </c>
      <c r="G15" s="32"/>
    </row>
    <row r="16" customFormat="false" ht="12.75" hidden="false" customHeight="false" outlineLevel="0" collapsed="false">
      <c r="A16" s="25" t="n">
        <v>3</v>
      </c>
      <c r="B16" s="56" t="s">
        <v>45</v>
      </c>
      <c r="C16" s="57" t="n">
        <f aca="false">748000</f>
        <v>748000</v>
      </c>
      <c r="D16" s="57" t="n">
        <f aca="false">439474</f>
        <v>439474</v>
      </c>
      <c r="E16" s="28" t="n">
        <f aca="false">D16/C16*100</f>
        <v>58.7532085561497</v>
      </c>
      <c r="F16" s="29" t="n">
        <f aca="false">D16/[1]BS94!$D$16*100</f>
        <v>88.6295388772928</v>
      </c>
      <c r="G16" s="33" t="n">
        <f aca="false">100-88.63</f>
        <v>11.37</v>
      </c>
    </row>
    <row r="17" customFormat="false" ht="12.75" hidden="false" customHeight="false" outlineLevel="0" collapsed="false">
      <c r="A17" s="25" t="n">
        <v>4</v>
      </c>
      <c r="B17" s="56" t="s">
        <v>46</v>
      </c>
      <c r="C17" s="57" t="n">
        <f aca="false">255000</f>
        <v>255000</v>
      </c>
      <c r="D17" s="57" t="n">
        <f aca="false">159133</f>
        <v>159133</v>
      </c>
      <c r="E17" s="28" t="n">
        <f aca="false">D17/C17*100</f>
        <v>62.4050980392157</v>
      </c>
      <c r="F17" s="29" t="n">
        <f aca="false">D17/[1]BS94!$D$17*100</f>
        <v>100.36580827862</v>
      </c>
      <c r="G17" s="32"/>
    </row>
    <row r="18" customFormat="false" ht="12.75" hidden="false" customHeight="false" outlineLevel="0" collapsed="false">
      <c r="A18" s="25" t="n">
        <v>5</v>
      </c>
      <c r="B18" s="56" t="s">
        <v>47</v>
      </c>
      <c r="C18" s="57"/>
      <c r="D18" s="57" t="n">
        <f aca="false">879</f>
        <v>879</v>
      </c>
      <c r="E18" s="28"/>
      <c r="F18" s="29" t="n">
        <f aca="false">D18/[1]BS94!$D$18*100</f>
        <v>184.663865546219</v>
      </c>
      <c r="G18" s="32"/>
    </row>
    <row r="19" customFormat="false" ht="12.75" hidden="false" customHeight="false" outlineLevel="0" collapsed="false">
      <c r="A19" s="25" t="n">
        <v>6</v>
      </c>
      <c r="B19" s="56" t="s">
        <v>48</v>
      </c>
      <c r="C19" s="57" t="n">
        <f aca="false">241000</f>
        <v>241000</v>
      </c>
      <c r="D19" s="57" t="n">
        <f aca="false">116341</f>
        <v>116341</v>
      </c>
      <c r="E19" s="28" t="n">
        <f aca="false">D19/C19*100</f>
        <v>48.2742738589212</v>
      </c>
      <c r="F19" s="29" t="n">
        <f aca="false">D19/[1]BS94!$D$19*100</f>
        <v>67.6047417049219</v>
      </c>
      <c r="G19" s="32"/>
    </row>
    <row r="20" customFormat="false" ht="12.75" hidden="false" customHeight="false" outlineLevel="0" collapsed="false">
      <c r="A20" s="25" t="n">
        <v>7</v>
      </c>
      <c r="B20" s="56" t="s">
        <v>49</v>
      </c>
      <c r="C20" s="57" t="n">
        <f aca="false">72600+17400</f>
        <v>90000</v>
      </c>
      <c r="D20" s="57" t="n">
        <f aca="false">35302+16418</f>
        <v>51720</v>
      </c>
      <c r="E20" s="28" t="n">
        <f aca="false">D20/C20*100</f>
        <v>57.4666666666667</v>
      </c>
      <c r="F20" s="29" t="n">
        <f aca="false">D20/[1]BS94!$D$20*100</f>
        <v>92.6599423114822</v>
      </c>
      <c r="G20" s="32"/>
    </row>
    <row r="21" customFormat="false" ht="12.75" hidden="false" customHeight="false" outlineLevel="0" collapsed="false">
      <c r="A21" s="25" t="n">
        <v>8</v>
      </c>
      <c r="B21" s="56" t="s">
        <v>50</v>
      </c>
      <c r="C21" s="57" t="n">
        <f aca="false">SUM(C22:C26)</f>
        <v>168000</v>
      </c>
      <c r="D21" s="57" t="n">
        <f aca="false">SUM(D22:D26)</f>
        <v>119200</v>
      </c>
      <c r="E21" s="28" t="n">
        <f aca="false">D21/C21*100</f>
        <v>70.952380952381</v>
      </c>
      <c r="F21" s="29" t="n">
        <f aca="false">D21/[1]BS94!$D$21*100</f>
        <v>49.5549615242308</v>
      </c>
      <c r="G21" s="32"/>
    </row>
    <row r="22" customFormat="false" ht="12.75" hidden="true" customHeight="false" outlineLevel="0" collapsed="false">
      <c r="A22" s="25"/>
      <c r="B22" s="59" t="s">
        <v>51</v>
      </c>
      <c r="C22" s="60"/>
      <c r="D22" s="60"/>
      <c r="E22" s="61"/>
      <c r="F22" s="29"/>
      <c r="G22" s="32"/>
    </row>
    <row r="23" customFormat="false" ht="12.75" hidden="false" customHeight="false" outlineLevel="0" collapsed="false">
      <c r="A23" s="25"/>
      <c r="B23" s="59" t="s">
        <v>52</v>
      </c>
      <c r="C23" s="60" t="n">
        <f aca="false">8000</f>
        <v>8000</v>
      </c>
      <c r="D23" s="60" t="n">
        <f aca="false">9292</f>
        <v>9292</v>
      </c>
      <c r="E23" s="61" t="n">
        <f aca="false">D23/C23*100</f>
        <v>116.15</v>
      </c>
      <c r="F23" s="62" t="n">
        <f aca="false">D23/[1]BS94!$D$23*100</f>
        <v>93.1715632206959</v>
      </c>
      <c r="G23" s="32"/>
    </row>
    <row r="24" customFormat="false" ht="12.75" hidden="false" customHeight="false" outlineLevel="0" collapsed="false">
      <c r="A24" s="25"/>
      <c r="B24" s="63" t="s">
        <v>53</v>
      </c>
      <c r="C24" s="60" t="n">
        <f aca="false">100000</f>
        <v>100000</v>
      </c>
      <c r="D24" s="60" t="n">
        <f aca="false">92027</f>
        <v>92027</v>
      </c>
      <c r="E24" s="61" t="n">
        <f aca="false">D24/C24*100</f>
        <v>92.027</v>
      </c>
      <c r="F24" s="62" t="n">
        <f aca="false">D24/[1]BS94!$D$24*100</f>
        <v>97.953166577967</v>
      </c>
      <c r="G24" s="32"/>
    </row>
    <row r="25" customFormat="false" ht="12.75" hidden="false" customHeight="false" outlineLevel="0" collapsed="false">
      <c r="A25" s="25"/>
      <c r="B25" s="63" t="s">
        <v>54</v>
      </c>
      <c r="C25" s="60" t="n">
        <f aca="false">60000</f>
        <v>60000</v>
      </c>
      <c r="D25" s="60" t="n">
        <f aca="false">17881</f>
        <v>17881</v>
      </c>
      <c r="E25" s="61" t="n">
        <f aca="false">D25/C25*100</f>
        <v>29.8016666666667</v>
      </c>
      <c r="F25" s="62" t="n">
        <f aca="false">D25/[1]BS94!$D$25*100</f>
        <v>13.0883192551494</v>
      </c>
      <c r="G25" s="32"/>
    </row>
    <row r="26" customFormat="false" ht="12.75" hidden="true" customHeight="false" outlineLevel="0" collapsed="false">
      <c r="A26" s="25"/>
      <c r="B26" s="63" t="s">
        <v>55</v>
      </c>
      <c r="C26" s="60"/>
      <c r="D26" s="60"/>
      <c r="E26" s="28"/>
      <c r="F26" s="29"/>
      <c r="G26" s="32"/>
    </row>
    <row r="27" customFormat="false" ht="12.75" hidden="false" customHeight="false" outlineLevel="0" collapsed="false">
      <c r="A27" s="25" t="n">
        <v>9</v>
      </c>
      <c r="B27" s="56" t="s">
        <v>56</v>
      </c>
      <c r="C27" s="57"/>
      <c r="D27" s="57"/>
      <c r="E27" s="28"/>
      <c r="F27" s="29"/>
      <c r="G27" s="32"/>
    </row>
    <row r="28" customFormat="false" ht="12.75" hidden="false" customHeight="false" outlineLevel="0" collapsed="false">
      <c r="A28" s="64" t="n">
        <v>10</v>
      </c>
      <c r="B28" s="56" t="s">
        <v>57</v>
      </c>
      <c r="C28" s="57" t="n">
        <f aca="false">58000</f>
        <v>58000</v>
      </c>
      <c r="D28" s="57" t="n">
        <f aca="false">53192</f>
        <v>53192</v>
      </c>
      <c r="E28" s="28" t="n">
        <f aca="false">D28/C28*100</f>
        <v>91.7103448275862</v>
      </c>
      <c r="F28" s="29" t="n">
        <f aca="false">D28/[1]BS94!$D$28*100</f>
        <v>136.11054247697</v>
      </c>
      <c r="G28" s="32"/>
    </row>
    <row r="29" customFormat="false" ht="12.75" hidden="false" customHeight="false" outlineLevel="0" collapsed="false">
      <c r="A29" s="25" t="n">
        <v>11</v>
      </c>
      <c r="B29" s="56" t="s">
        <v>58</v>
      </c>
      <c r="C29" s="57"/>
      <c r="D29" s="57"/>
      <c r="E29" s="28"/>
      <c r="F29" s="29" t="n">
        <f aca="false">D29/13093*100</f>
        <v>0</v>
      </c>
      <c r="G29" s="32"/>
    </row>
    <row r="30" customFormat="false" ht="12.75" hidden="false" customHeight="false" outlineLevel="0" collapsed="false">
      <c r="A30" s="21" t="s">
        <v>28</v>
      </c>
      <c r="B30" s="22" t="s">
        <v>27</v>
      </c>
      <c r="C30" s="55"/>
      <c r="D30" s="55"/>
      <c r="E30" s="20"/>
      <c r="F30" s="24"/>
      <c r="G30" s="32"/>
    </row>
    <row r="31" customFormat="false" ht="12.75" hidden="false" customHeight="false" outlineLevel="0" collapsed="false">
      <c r="A31" s="21" t="s">
        <v>18</v>
      </c>
      <c r="B31" s="22" t="s">
        <v>59</v>
      </c>
      <c r="C31" s="23" t="n">
        <f aca="false">SUM(C32:C33)</f>
        <v>207450</v>
      </c>
      <c r="D31" s="23" t="n">
        <f aca="false">SUM(D32:D33)</f>
        <v>147310</v>
      </c>
      <c r="E31" s="20" t="n">
        <f aca="false">D31/C31*100</f>
        <v>71.0098818992528</v>
      </c>
      <c r="F31" s="20" t="n">
        <f aca="false">D31/[1]BS94!$D$31*100</f>
        <v>95.7049395469104</v>
      </c>
      <c r="G31" s="32"/>
    </row>
    <row r="32" customFormat="false" ht="12.75" hidden="false" customHeight="false" outlineLevel="0" collapsed="false">
      <c r="A32" s="25" t="n">
        <v>1</v>
      </c>
      <c r="B32" s="56" t="s">
        <v>60</v>
      </c>
      <c r="C32" s="27" t="n">
        <f aca="false">99000+35280</f>
        <v>134280</v>
      </c>
      <c r="D32" s="27" t="n">
        <f aca="false">51365+27623+439</f>
        <v>79427</v>
      </c>
      <c r="E32" s="28" t="n">
        <f aca="false">D32/C32*100</f>
        <v>59.1502829907656</v>
      </c>
      <c r="F32" s="28" t="n">
        <f aca="false">D32/[1]BS94!$D$32*100</f>
        <v>89.2217654063041</v>
      </c>
    </row>
    <row r="33" customFormat="false" ht="12.75" hidden="false" customHeight="false" outlineLevel="0" collapsed="false">
      <c r="A33" s="65" t="n">
        <v>2</v>
      </c>
      <c r="B33" s="66" t="s">
        <v>61</v>
      </c>
      <c r="C33" s="67" t="n">
        <f aca="false">1000+8000+17400+8546+9304+28920</f>
        <v>73170</v>
      </c>
      <c r="D33" s="67" t="n">
        <f aca="false">3486+16418+9292+18111+289+20287</f>
        <v>67883</v>
      </c>
      <c r="E33" s="68" t="n">
        <f aca="false">D33/C33*100</f>
        <v>92.7743610769441</v>
      </c>
      <c r="F33" s="68" t="n">
        <f aca="false">D33/[1]BS94!$D$33*100</f>
        <v>104.597913681259</v>
      </c>
    </row>
    <row r="34" s="70" customFormat="true" ht="12" hidden="true" customHeight="true" outlineLevel="0" collapsed="false">
      <c r="A34" s="69"/>
      <c r="B34" s="69"/>
      <c r="C34" s="69"/>
      <c r="D34" s="69"/>
      <c r="E34" s="69"/>
      <c r="F34" s="69"/>
    </row>
    <row r="35" customFormat="false" ht="12.75" hidden="false" customHeight="false" outlineLevel="0" collapsed="false">
      <c r="B35" s="47"/>
      <c r="C35" s="47" t="n">
        <f aca="false">[2]T3!$C$13/1000-C31</f>
        <v>0</v>
      </c>
      <c r="D35" s="47"/>
      <c r="E35" s="47"/>
      <c r="F35" s="47"/>
    </row>
  </sheetData>
  <mergeCells count="3">
    <mergeCell ref="A5:F5"/>
    <mergeCell ref="A6:F6"/>
    <mergeCell ref="E8:F8"/>
  </mergeCells>
  <printOptions headings="false" gridLines="false" gridLinesSet="true" horizontalCentered="false" verticalCentered="false"/>
  <pageMargins left="1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I37"/>
  <sheetViews>
    <sheetView showFormulas="false" showGridLines="false" showRowColHeaders="true" showZeros="false" rightToLeft="false" tabSelected="true" showOutlineSymbols="true" defaultGridColor="true" view="normal" topLeftCell="A10" colorId="64" zoomScale="120" zoomScaleNormal="120" zoomScalePageLayoutView="100" workbookViewId="0">
      <selection pane="topLeft" activeCell="I17" activeCellId="0" sqref="I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4.28"/>
    <col collapsed="false" customWidth="true" hidden="false" outlineLevel="0" max="3" min="3" style="1" width="9.42"/>
    <col collapsed="false" customWidth="true" hidden="false" outlineLevel="0" max="4" min="4" style="71" width="9.42"/>
    <col collapsed="false" customWidth="true" hidden="false" outlineLevel="0" max="6" min="5" style="1" width="9.42"/>
    <col collapsed="false" customWidth="true" hidden="true" outlineLevel="0" max="7" min="7" style="1" width="10.13"/>
    <col collapsed="false" customWidth="true" hidden="true" outlineLevel="0" max="8" min="8" style="1" width="9.42"/>
    <col collapsed="false" customWidth="true" hidden="false" outlineLevel="0" max="9" min="9" style="1" width="10.42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A1" s="1" t="s">
        <v>0</v>
      </c>
      <c r="F1" s="2" t="s">
        <v>62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40</v>
      </c>
    </row>
    <row r="5" s="5" customFormat="true" ht="16.5" hidden="false" customHeight="false" outlineLevel="0" collapsed="false">
      <c r="A5" s="4" t="s">
        <v>63</v>
      </c>
      <c r="B5" s="4"/>
      <c r="C5" s="4"/>
      <c r="D5" s="4"/>
      <c r="E5" s="4"/>
      <c r="F5" s="4"/>
    </row>
    <row r="6" s="7" customFormat="true" ht="12.75" hidden="tru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2.75" hidden="false" customHeight="false" outlineLevel="0" collapsed="false">
      <c r="F7" s="8" t="s">
        <v>6</v>
      </c>
    </row>
    <row r="8" customFormat="false" ht="12.75" hidden="false" customHeight="false" outlineLevel="0" collapsed="false">
      <c r="A8" s="72" t="s">
        <v>7</v>
      </c>
      <c r="B8" s="72" t="s">
        <v>8</v>
      </c>
      <c r="C8" s="72" t="s">
        <v>9</v>
      </c>
      <c r="D8" s="73" t="s">
        <v>10</v>
      </c>
      <c r="E8" s="15" t="s">
        <v>64</v>
      </c>
      <c r="F8" s="15"/>
    </row>
    <row r="9" customFormat="false" ht="12.75" hidden="false" customHeight="false" outlineLevel="0" collapsed="false">
      <c r="A9" s="64"/>
      <c r="B9" s="74"/>
      <c r="C9" s="64" t="s">
        <v>12</v>
      </c>
      <c r="D9" s="75" t="s">
        <v>13</v>
      </c>
      <c r="E9" s="64" t="s">
        <v>9</v>
      </c>
      <c r="F9" s="64" t="s">
        <v>15</v>
      </c>
    </row>
    <row r="10" customFormat="false" ht="12.75" hidden="false" customHeight="false" outlineLevel="0" collapsed="false">
      <c r="A10" s="76"/>
      <c r="B10" s="77"/>
      <c r="C10" s="76"/>
      <c r="D10" s="78"/>
      <c r="E10" s="76" t="s">
        <v>12</v>
      </c>
      <c r="F10" s="76" t="s">
        <v>16</v>
      </c>
    </row>
    <row r="11" customFormat="false" ht="12.75" hidden="false" customHeight="false" outlineLevel="0" collapsed="false">
      <c r="A11" s="15" t="s">
        <v>17</v>
      </c>
      <c r="B11" s="16" t="s">
        <v>18</v>
      </c>
      <c r="C11" s="15" t="s">
        <v>19</v>
      </c>
      <c r="D11" s="79" t="s">
        <v>20</v>
      </c>
      <c r="E11" s="15" t="s">
        <v>21</v>
      </c>
      <c r="F11" s="15" t="s">
        <v>22</v>
      </c>
    </row>
    <row r="12" customFormat="false" ht="12.75" hidden="false" customHeight="false" outlineLevel="0" collapsed="false">
      <c r="A12" s="51"/>
      <c r="B12" s="52" t="s">
        <v>30</v>
      </c>
      <c r="C12" s="53" t="n">
        <f aca="false">SUM(C13,C31)</f>
        <v>1259821</v>
      </c>
      <c r="D12" s="53" t="n">
        <f aca="false">SUM(D13,D31)</f>
        <v>740030</v>
      </c>
      <c r="E12" s="54" t="n">
        <f aca="false">D12/C12*100</f>
        <v>58.7408846177354</v>
      </c>
      <c r="F12" s="54" t="n">
        <f aca="false">D12/[1]BS95!$D$12*100</f>
        <v>91.940721684659</v>
      </c>
      <c r="I12" s="32"/>
    </row>
    <row r="13" customFormat="false" ht="12.75" hidden="false" customHeight="false" outlineLevel="0" collapsed="false">
      <c r="A13" s="17" t="s">
        <v>17</v>
      </c>
      <c r="B13" s="80" t="s">
        <v>65</v>
      </c>
      <c r="C13" s="19" t="n">
        <f aca="false">SUM(C14,C17,C29,C30)</f>
        <v>1259821</v>
      </c>
      <c r="D13" s="19" t="n">
        <f aca="false">SUM(D14,D17,D29,D30)</f>
        <v>740030</v>
      </c>
      <c r="E13" s="20" t="n">
        <f aca="false">D13/C13*100</f>
        <v>58.7408846177354</v>
      </c>
      <c r="F13" s="20" t="n">
        <f aca="false">D13/[1]BS95!$D$13*100</f>
        <v>91.940721684659</v>
      </c>
    </row>
    <row r="14" customFormat="false" ht="12.75" hidden="false" customHeight="false" outlineLevel="0" collapsed="false">
      <c r="A14" s="21" t="s">
        <v>24</v>
      </c>
      <c r="B14" s="22" t="s">
        <v>32</v>
      </c>
      <c r="C14" s="55" t="n">
        <f aca="false">SUM(C15:C16)</f>
        <v>45934</v>
      </c>
      <c r="D14" s="81" t="n">
        <f aca="false">SUM(D15:D16)</f>
        <v>46397</v>
      </c>
      <c r="E14" s="20" t="n">
        <f aca="false">D14/C14*100</f>
        <v>101.007967954021</v>
      </c>
      <c r="F14" s="24" t="n">
        <f aca="false">D14/[1]BS95!$D$14*100</f>
        <v>54.765755025437</v>
      </c>
      <c r="G14" s="33"/>
      <c r="I14" s="82"/>
    </row>
    <row r="15" customFormat="false" ht="12.75" hidden="false" customHeight="false" outlineLevel="0" collapsed="false">
      <c r="A15" s="25" t="n">
        <v>1</v>
      </c>
      <c r="B15" s="56" t="s">
        <v>66</v>
      </c>
      <c r="C15" s="58" t="n">
        <f aca="false">BS93!C19</f>
        <v>45934</v>
      </c>
      <c r="D15" s="83" t="n">
        <f aca="false">46397-3000</f>
        <v>43397</v>
      </c>
      <c r="E15" s="28" t="n">
        <f aca="false">D15/C15*100</f>
        <v>94.4768581007533</v>
      </c>
      <c r="F15" s="29" t="n">
        <f aca="false">D15/[1]BS95!$D$15*100</f>
        <v>52.8316817218962</v>
      </c>
      <c r="G15" s="32"/>
    </row>
    <row r="16" customFormat="false" ht="12.75" hidden="false" customHeight="false" outlineLevel="0" collapsed="false">
      <c r="A16" s="25" t="n">
        <v>2</v>
      </c>
      <c r="B16" s="56" t="s">
        <v>67</v>
      </c>
      <c r="C16" s="57"/>
      <c r="D16" s="84" t="n">
        <v>3000</v>
      </c>
      <c r="E16" s="28"/>
      <c r="F16" s="29" t="n">
        <f aca="false">D16/[1]BS95!$D$16*100</f>
        <v>116.414435389988</v>
      </c>
      <c r="G16" s="32"/>
      <c r="I16" s="85"/>
    </row>
    <row r="17" customFormat="false" ht="12.75" hidden="false" customHeight="false" outlineLevel="0" collapsed="false">
      <c r="A17" s="21" t="s">
        <v>28</v>
      </c>
      <c r="B17" s="22" t="s">
        <v>33</v>
      </c>
      <c r="C17" s="55" t="n">
        <f aca="false">SUM(C19:C28)+59377+9609+1</f>
        <v>1190257</v>
      </c>
      <c r="D17" s="81" t="n">
        <f aca="false">SUM(D19:D28)+34819+2487</f>
        <v>657127</v>
      </c>
      <c r="E17" s="20" t="n">
        <f aca="false">D17/C17*100</f>
        <v>55.2088330503412</v>
      </c>
      <c r="F17" s="24" t="n">
        <f aca="false">D17/692782*100</f>
        <v>94.8533593540248</v>
      </c>
      <c r="G17" s="32" t="n">
        <f aca="false">811300-23630</f>
        <v>787670</v>
      </c>
      <c r="H17" s="85" t="n">
        <f aca="false">811300-23630-1777</f>
        <v>785893</v>
      </c>
      <c r="I17" s="33" t="n">
        <f aca="false">100-F17</f>
        <v>5.14664064597521</v>
      </c>
    </row>
    <row r="18" s="93" customFormat="true" ht="12.75" hidden="false" customHeight="false" outlineLevel="0" collapsed="false">
      <c r="A18" s="86"/>
      <c r="B18" s="87" t="s">
        <v>68</v>
      </c>
      <c r="C18" s="88"/>
      <c r="D18" s="89"/>
      <c r="E18" s="28"/>
      <c r="F18" s="90"/>
      <c r="G18" s="91" t="n">
        <f aca="false">811300-23630</f>
        <v>787670</v>
      </c>
      <c r="H18" s="92" t="n">
        <f aca="false">C17-H17</f>
        <v>404364</v>
      </c>
    </row>
    <row r="19" customFormat="false" ht="12.75" hidden="false" customHeight="false" outlineLevel="0" collapsed="false">
      <c r="A19" s="94" t="n">
        <v>1</v>
      </c>
      <c r="B19" s="95" t="s">
        <v>69</v>
      </c>
      <c r="C19" s="57" t="n">
        <f aca="false">528854</f>
        <v>528854</v>
      </c>
      <c r="D19" s="96" t="n">
        <f aca="false">247462</f>
        <v>247462</v>
      </c>
      <c r="E19" s="97" t="n">
        <f aca="false">D19/C19*100</f>
        <v>46.7921203205422</v>
      </c>
      <c r="F19" s="98" t="n">
        <f aca="false">D19/[1]BS95!$D$19*100</f>
        <v>88.2758132198201</v>
      </c>
      <c r="G19" s="32" t="n">
        <f aca="false">G17-C17</f>
        <v>-402587</v>
      </c>
    </row>
    <row r="20" customFormat="false" ht="12.75" hidden="false" customHeight="false" outlineLevel="0" collapsed="false">
      <c r="A20" s="94" t="n">
        <v>2</v>
      </c>
      <c r="B20" s="99" t="s">
        <v>70</v>
      </c>
      <c r="C20" s="57"/>
      <c r="D20" s="96"/>
      <c r="E20" s="97"/>
      <c r="F20" s="98"/>
      <c r="G20" s="32" t="n">
        <f aca="false">G19-144203</f>
        <v>-546790</v>
      </c>
    </row>
    <row r="21" customFormat="false" ht="12.75" hidden="false" customHeight="false" outlineLevel="0" collapsed="false">
      <c r="A21" s="94" t="n">
        <v>3</v>
      </c>
      <c r="B21" s="95" t="s">
        <v>71</v>
      </c>
      <c r="C21" s="58" t="n">
        <f aca="false">112744</f>
        <v>112744</v>
      </c>
      <c r="D21" s="96" t="n">
        <f aca="false">40200</f>
        <v>40200</v>
      </c>
      <c r="E21" s="97" t="n">
        <f aca="false">D21/C21*100</f>
        <v>35.6559994323423</v>
      </c>
      <c r="F21" s="98" t="n">
        <f aca="false">D21/[1]BS95!$D$21*100</f>
        <v>63.4601625198976</v>
      </c>
      <c r="G21" s="32"/>
    </row>
    <row r="22" customFormat="false" ht="12.75" hidden="false" customHeight="false" outlineLevel="0" collapsed="false">
      <c r="A22" s="94" t="n">
        <v>4</v>
      </c>
      <c r="B22" s="99" t="s">
        <v>72</v>
      </c>
      <c r="C22" s="57" t="n">
        <f aca="false">5116</f>
        <v>5116</v>
      </c>
      <c r="D22" s="96" t="n">
        <f aca="false">5933</f>
        <v>5933</v>
      </c>
      <c r="E22" s="97" t="n">
        <f aca="false">D22/C22*100</f>
        <v>115.969507427678</v>
      </c>
      <c r="F22" s="98" t="n">
        <f aca="false">D22/[1]BS95!$D$22*100</f>
        <v>178.422245732512</v>
      </c>
      <c r="G22" s="32"/>
    </row>
    <row r="23" customFormat="false" ht="12.75" hidden="false" customHeight="false" outlineLevel="0" collapsed="false">
      <c r="A23" s="94" t="n">
        <v>5</v>
      </c>
      <c r="B23" s="95" t="s">
        <v>73</v>
      </c>
      <c r="C23" s="57"/>
      <c r="D23" s="96"/>
      <c r="E23" s="97"/>
      <c r="F23" s="98"/>
      <c r="G23" s="32"/>
    </row>
    <row r="24" customFormat="false" ht="12.75" hidden="false" customHeight="false" outlineLevel="0" collapsed="false">
      <c r="A24" s="94" t="n">
        <v>6</v>
      </c>
      <c r="B24" s="95" t="s">
        <v>74</v>
      </c>
      <c r="C24" s="57" t="n">
        <f aca="false">2459</f>
        <v>2459</v>
      </c>
      <c r="D24" s="96" t="n">
        <v>971</v>
      </c>
      <c r="E24" s="97" t="n">
        <f aca="false">D24/C24*100</f>
        <v>39.4875965839772</v>
      </c>
      <c r="F24" s="98" t="n">
        <f aca="false">D24/[1]BS95!$D$24*100</f>
        <v>103.088624366711</v>
      </c>
      <c r="G24" s="32"/>
    </row>
    <row r="25" customFormat="false" ht="12.75" hidden="false" customHeight="false" outlineLevel="0" collapsed="false">
      <c r="A25" s="94" t="n">
        <v>7</v>
      </c>
      <c r="B25" s="95" t="s">
        <v>75</v>
      </c>
      <c r="C25" s="57" t="n">
        <f aca="false">87928</f>
        <v>87928</v>
      </c>
      <c r="D25" s="96" t="n">
        <f aca="false">47412</f>
        <v>47412</v>
      </c>
      <c r="E25" s="97" t="n">
        <f aca="false">D25/C25*100</f>
        <v>53.9213902283687</v>
      </c>
      <c r="F25" s="98" t="n">
        <f aca="false">D25/[1]BS95!$D$25*100</f>
        <v>83.7042428898973</v>
      </c>
      <c r="G25" s="32"/>
    </row>
    <row r="26" customFormat="false" ht="12.75" hidden="false" customHeight="false" outlineLevel="0" collapsed="false">
      <c r="A26" s="94" t="n">
        <v>8</v>
      </c>
      <c r="B26" s="95" t="s">
        <v>76</v>
      </c>
      <c r="C26" s="57" t="n">
        <f aca="false">53662+6970+4154+421</f>
        <v>65207</v>
      </c>
      <c r="D26" s="96" t="n">
        <f aca="false">31780+1683+785+308</f>
        <v>34556</v>
      </c>
      <c r="E26" s="97" t="n">
        <f aca="false">D26/C26*100</f>
        <v>52.9943104267947</v>
      </c>
      <c r="F26" s="98" t="n">
        <f aca="false">D26/[1]BS95!$D$26*100</f>
        <v>109.057393930986</v>
      </c>
      <c r="G26" s="32"/>
    </row>
    <row r="27" customFormat="false" ht="25.5" hidden="false" customHeight="false" outlineLevel="0" collapsed="false">
      <c r="A27" s="94" t="n">
        <v>9</v>
      </c>
      <c r="B27" s="100" t="s">
        <v>77</v>
      </c>
      <c r="C27" s="101" t="n">
        <f aca="false">224577</f>
        <v>224577</v>
      </c>
      <c r="D27" s="96" t="n">
        <f aca="false">126599</f>
        <v>126599</v>
      </c>
      <c r="E27" s="97" t="n">
        <f aca="false">D27/C27*100</f>
        <v>56.3722019619106</v>
      </c>
      <c r="F27" s="98" t="n">
        <f aca="false">D27/[1]BS95!$D$27*100</f>
        <v>90.4461860624627</v>
      </c>
      <c r="G27" s="32"/>
      <c r="I27" s="32"/>
    </row>
    <row r="28" customFormat="false" ht="12.75" hidden="false" customHeight="false" outlineLevel="0" collapsed="false">
      <c r="A28" s="94" t="n">
        <v>10</v>
      </c>
      <c r="B28" s="95" t="s">
        <v>78</v>
      </c>
      <c r="C28" s="101" t="n">
        <v>94385</v>
      </c>
      <c r="D28" s="96" t="n">
        <f aca="false">116688</f>
        <v>116688</v>
      </c>
      <c r="E28" s="97" t="n">
        <f aca="false">D28/C28*100</f>
        <v>123.629814059437</v>
      </c>
      <c r="F28" s="98" t="n">
        <f aca="false">D28/[1]BS95!$D$28*100</f>
        <v>148.109652320055</v>
      </c>
      <c r="G28" s="32"/>
    </row>
    <row r="29" customFormat="false" ht="12.75" hidden="false" customHeight="false" outlineLevel="0" collapsed="false">
      <c r="A29" s="21" t="s">
        <v>79</v>
      </c>
      <c r="B29" s="22" t="s">
        <v>80</v>
      </c>
      <c r="C29" s="55" t="n">
        <v>23630</v>
      </c>
      <c r="D29" s="81"/>
      <c r="E29" s="20" t="n">
        <f aca="false">D29/C29*100</f>
        <v>0</v>
      </c>
      <c r="F29" s="24"/>
      <c r="G29" s="32"/>
    </row>
    <row r="30" customFormat="false" ht="12.75" hidden="false" customHeight="false" outlineLevel="0" collapsed="false">
      <c r="A30" s="17" t="s">
        <v>81</v>
      </c>
      <c r="B30" s="80" t="s">
        <v>35</v>
      </c>
      <c r="C30" s="102"/>
      <c r="D30" s="103" t="n">
        <f aca="false">36506</f>
        <v>36506</v>
      </c>
      <c r="E30" s="20"/>
      <c r="F30" s="20"/>
      <c r="G30" s="32"/>
    </row>
    <row r="31" customFormat="false" ht="25.5" hidden="false" customHeight="false" outlineLevel="0" collapsed="false">
      <c r="A31" s="104" t="s">
        <v>18</v>
      </c>
      <c r="B31" s="105" t="s">
        <v>82</v>
      </c>
      <c r="C31" s="106" t="n">
        <f aca="false">SUM(C32:C33)</f>
        <v>0</v>
      </c>
      <c r="D31" s="106" t="n">
        <f aca="false">SUM(D32:D33)</f>
        <v>0</v>
      </c>
      <c r="E31" s="107"/>
      <c r="F31" s="107" t="n">
        <f aca="false">D31/496*100</f>
        <v>0</v>
      </c>
    </row>
    <row r="32" customFormat="false" ht="12.75" hidden="false" customHeight="false" outlineLevel="0" collapsed="false">
      <c r="A32" s="94" t="n">
        <v>1</v>
      </c>
      <c r="B32" s="95" t="s">
        <v>83</v>
      </c>
      <c r="C32" s="27"/>
      <c r="D32" s="96"/>
      <c r="E32" s="97"/>
      <c r="F32" s="97"/>
      <c r="G32" s="32"/>
    </row>
    <row r="33" customFormat="false" ht="12.75" hidden="false" customHeight="false" outlineLevel="0" collapsed="false">
      <c r="A33" s="94" t="n">
        <v>2</v>
      </c>
      <c r="B33" s="95" t="s">
        <v>84</v>
      </c>
      <c r="C33" s="108" t="n">
        <f aca="false">SUM(C34)</f>
        <v>0</v>
      </c>
      <c r="D33" s="109" t="n">
        <f aca="false">SUM(D34)</f>
        <v>0</v>
      </c>
      <c r="E33" s="107"/>
      <c r="F33" s="107" t="n">
        <f aca="false">D33/385*100</f>
        <v>0</v>
      </c>
      <c r="G33" s="32"/>
    </row>
    <row r="34" customFormat="false" ht="12.75" hidden="false" customHeight="false" outlineLevel="0" collapsed="false">
      <c r="A34" s="94" t="n">
        <v>3</v>
      </c>
      <c r="B34" s="95" t="s">
        <v>85</v>
      </c>
      <c r="C34" s="110"/>
      <c r="D34" s="110"/>
      <c r="E34" s="97"/>
      <c r="F34" s="97" t="n">
        <f aca="false">D34/385*100</f>
        <v>0</v>
      </c>
      <c r="G34" s="32"/>
    </row>
    <row r="35" customFormat="false" ht="12.75" hidden="false" customHeight="false" outlineLevel="0" collapsed="false">
      <c r="A35" s="38"/>
      <c r="B35" s="45"/>
      <c r="C35" s="40"/>
      <c r="D35" s="40"/>
      <c r="E35" s="41"/>
      <c r="F35" s="68" t="n">
        <f aca="false">D35/385*100</f>
        <v>0</v>
      </c>
    </row>
    <row r="36" s="70" customFormat="true" ht="12" hidden="false" customHeight="true" outlineLevel="0" collapsed="false">
      <c r="A36" s="69"/>
      <c r="B36" s="69"/>
      <c r="C36" s="69"/>
      <c r="D36" s="111"/>
      <c r="E36" s="69"/>
      <c r="F36" s="69"/>
    </row>
    <row r="37" customFormat="false" ht="12.75" hidden="false" customHeight="false" outlineLevel="0" collapsed="false">
      <c r="B37" s="47"/>
      <c r="C37" s="47"/>
      <c r="D37" s="47"/>
      <c r="E37" s="47"/>
      <c r="F37" s="47"/>
    </row>
  </sheetData>
  <mergeCells count="3">
    <mergeCell ref="A5:F5"/>
    <mergeCell ref="A6:F6"/>
    <mergeCell ref="E8:F8"/>
  </mergeCells>
  <printOptions headings="false" gridLines="false" gridLinesSet="true" horizontalCentered="false" verticalCentered="false"/>
  <pageMargins left="1" right="0.5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1:23:45Z</dcterms:created>
  <dc:creator>Admin</dc:creator>
  <dc:description/>
  <dc:language>en-US</dc:language>
  <cp:lastModifiedBy>pc</cp:lastModifiedBy>
  <cp:lastPrinted>2020-10-13T08:50:43Z</cp:lastPrinted>
  <dcterms:modified xsi:type="dcterms:W3CDTF">2020-10-13T08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  <property fmtid="{D5CDD505-2E9C-101B-9397-08002B2CF9AE}" pid="3" name="Ngày">
    <vt:lpwstr>2020-10-20T00:00:00Z</vt:lpwstr>
  </property>
  <property fmtid="{D5CDD505-2E9C-101B-9397-08002B2CF9AE}" pid="4" name="Ngày giờ">
    <vt:lpwstr>2020-10-20T14:05:00Z</vt:lpwstr>
  </property>
</Properties>
</file>