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S96" sheetId="1" state="visible" r:id="rId2"/>
    <sheet name="BS97" sheetId="2" state="visible" r:id="rId3"/>
    <sheet name="BS98" sheetId="3" state="visible" r:id="rId4"/>
    <sheet name="BS99" sheetId="4" state="visible" r:id="rId5"/>
    <sheet name="BS100" sheetId="5" state="visible" r:id="rId6"/>
    <sheet name="BS101" sheetId="6" state="visible" r:id="rId7"/>
    <sheet name="BS102"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4" name="_xlnm.Print_Titles" vbProcedure="false">BS100!$6:$9</definedName>
    <definedName function="false" hidden="false" localSheetId="0" name="_xlnm.Print_Titles" vbProcedure="false">BS96!$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10">
  <si>
    <t xml:space="preserve">ỦY BAN NHÂN DÂN QUẬN 8</t>
  </si>
  <si>
    <t xml:space="preserve">Biểu số 96/CK-NSNN</t>
  </si>
  <si>
    <t xml:space="preserve">CÂN ĐỐI NGÂN SÁCH QUẬN NĂM 2020</t>
  </si>
  <si>
    <t xml:space="preserve">(Ban hành kèm theo Quyết định số  3790 /QĐ-UBND ngày  27  tháng  7 năm 2021</t>
  </si>
  <si>
    <t xml:space="preserve">của Ủy ban nhân dân Quận 8)</t>
  </si>
  <si>
    <t xml:space="preserve">ĐV: Triệu đồng</t>
  </si>
  <si>
    <t xml:space="preserve">STT</t>
  </si>
  <si>
    <t xml:space="preserve">Chỉ tiêu</t>
  </si>
  <si>
    <t xml:space="preserve">Dự toán</t>
  </si>
  <si>
    <t xml:space="preserve">Quyết toán</t>
  </si>
  <si>
    <t xml:space="preserve">So sánh (%)</t>
  </si>
  <si>
    <t xml:space="preserve">A</t>
  </si>
  <si>
    <t xml:space="preserve">B</t>
  </si>
  <si>
    <t xml:space="preserve">1</t>
  </si>
  <si>
    <t xml:space="preserve">2</t>
  </si>
  <si>
    <t xml:space="preserve">3=2/1</t>
  </si>
  <si>
    <t xml:space="preserve">TỔNG NGUỒN THU NGÂN SÁCH QUẬN</t>
  </si>
  <si>
    <t xml:space="preserve">Thu ngân sách quận được hưởng theo phân cấp</t>
  </si>
  <si>
    <t xml:space="preserve"> - </t>
  </si>
  <si>
    <t xml:space="preserve">Thu ngân sách quận hưởng 100%</t>
  </si>
  <si>
    <t xml:space="preserve">Thu ngân sách quận hưởng các khoản thu phân chia </t>
  </si>
  <si>
    <t xml:space="preserve">Thu bổ sung từ ngân sách thành phố</t>
  </si>
  <si>
    <t xml:space="preserve">Thu bổ sung cân đối</t>
  </si>
  <si>
    <t xml:space="preserve">Thu bổ sung có mục tiêu</t>
  </si>
  <si>
    <t xml:space="preserve">Thu kết dư</t>
  </si>
  <si>
    <t xml:space="preserve">Thu chuyển nguồn năm trước chuyển sang</t>
  </si>
  <si>
    <t xml:space="preserve">TỒNG CHI NGÂN SÁCH QUẬN</t>
  </si>
  <si>
    <t xml:space="preserve">I</t>
  </si>
  <si>
    <t xml:space="preserve">Chi cân đối ngân sách quận</t>
  </si>
  <si>
    <t xml:space="preserve">Chi đầu tư phát triển</t>
  </si>
  <si>
    <t xml:space="preserve">Chi thường xuyên</t>
  </si>
  <si>
    <t xml:space="preserve">Dự phòng ngân sách</t>
  </si>
  <si>
    <t xml:space="preserve">Chi tạo nguồn, điều chỉnh tiền lương</t>
  </si>
  <si>
    <t xml:space="preserve">II</t>
  </si>
  <si>
    <t xml:space="preserve">Chi các chương trình mục tiêu</t>
  </si>
  <si>
    <t xml:space="preserve">Chi các chương trình mục tiêu quốc gia</t>
  </si>
  <si>
    <t xml:space="preserve">Chi các chương trình mục tiêu, nhiệm vụ</t>
  </si>
  <si>
    <t xml:space="preserve">III</t>
  </si>
  <si>
    <t xml:space="preserve">Chi chuyển nguồn sang năm sau</t>
  </si>
  <si>
    <t xml:space="preserve">IV</t>
  </si>
  <si>
    <t xml:space="preserve">Chi nộp ngân sách cấp trên</t>
  </si>
  <si>
    <t xml:space="preserve">Ngân sách quận bao gồm ngân sách cấp quận và ngân sách phường.</t>
  </si>
  <si>
    <t xml:space="preserve">Biểu số 97/CK-NSNN</t>
  </si>
  <si>
    <t xml:space="preserve">BM50</t>
  </si>
  <si>
    <t xml:space="preserve">QUYẾT TOÁN THU NGÂN SÁCH NHÀ NƯỚC NĂM 2020</t>
  </si>
  <si>
    <t xml:space="preserve">Nội dung</t>
  </si>
  <si>
    <t xml:space="preserve">Tổng thu NSNN</t>
  </si>
  <si>
    <t xml:space="preserve">Tổng thu NS Quận</t>
  </si>
  <si>
    <t xml:space="preserve">3</t>
  </si>
  <si>
    <t xml:space="preserve">4</t>
  </si>
  <si>
    <t xml:space="preserve">5=3/1</t>
  </si>
  <si>
    <t xml:space="preserve">6=4/2</t>
  </si>
  <si>
    <t xml:space="preserve">TỔNG NGUỒN THU NSNN</t>
  </si>
  <si>
    <t xml:space="preserve">TỔNG  THU CÂN ĐỐI NSNN</t>
  </si>
  <si>
    <t xml:space="preserve">Thu nội địa</t>
  </si>
  <si>
    <t xml:space="preserve">Thu từ khu vực DNNN do Trung ương quản lý</t>
  </si>
  <si>
    <t xml:space="preserve"> - Thuế giá trị gia tăng hàng SXKD trong nước</t>
  </si>
  <si>
    <t xml:space="preserve"> - Thuế thu nhập doanh nghiệp</t>
  </si>
  <si>
    <t xml:space="preserve"> - Thuế tiêu thụ đặc biệt hàng SX trong nước</t>
  </si>
  <si>
    <t xml:space="preserve"> - Thuế môn bài</t>
  </si>
  <si>
    <t xml:space="preserve"> - Thu khác</t>
  </si>
  <si>
    <t xml:space="preserve">Thu từ khu vực DNNN do địa phương quản lý</t>
  </si>
  <si>
    <t xml:space="preserve"> - Thuế tài nguyên</t>
  </si>
  <si>
    <t xml:space="preserve">Thu từ khu vực doanh nghiệp có vốn đầu tư nước ngoài</t>
  </si>
  <si>
    <t xml:space="preserve"> - Thu tiền thuê mặt đất, mặt nước</t>
  </si>
  <si>
    <t xml:space="preserve">Thu từ khu vực kinh tế ngoài quốc doanh</t>
  </si>
  <si>
    <t xml:space="preserve">Thuế thu nhập cá nhân</t>
  </si>
  <si>
    <t xml:space="preserve">Thuế bảo vệ môi trường</t>
  </si>
  <si>
    <t xml:space="preserve">Lệ phí trước bạ</t>
  </si>
  <si>
    <t xml:space="preserve">Thu phí, lệ phí</t>
  </si>
  <si>
    <t xml:space="preserve">Thuế sử dụng đất nông nghiệp</t>
  </si>
  <si>
    <t xml:space="preserve">Thuế sử dụng đất phi nông nghiệp</t>
  </si>
  <si>
    <t xml:space="preserve">Tiền cho thuê đất, thuê mặt nước</t>
  </si>
  <si>
    <t xml:space="preserve">Thu tiền sử dụng đất </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viện trợ</t>
  </si>
  <si>
    <t xml:space="preserve">THU KẾT DƯ NĂM TRƯỚC</t>
  </si>
  <si>
    <t xml:space="preserve">C</t>
  </si>
  <si>
    <t xml:space="preserve">THU CHUYỂN NGUỒN TỪ NĂM TRƯỚC CHUYỂN SANG</t>
  </si>
  <si>
    <t xml:space="preserve">Biểu số 98/CK-NSNN</t>
  </si>
  <si>
    <t xml:space="preserve">BM53</t>
  </si>
  <si>
    <t xml:space="preserve">QUYẾT TOÁN CHI NGÂN SÁCH QUẬN, CHI NGÂN SÁCH CẤP QUẬN</t>
  </si>
  <si>
    <t xml:space="preserve"> VÀ CHI NGÂN SÁCH PHƯỜNG THEO CƠ CẤU CHI NĂM 2020</t>
  </si>
  <si>
    <t xml:space="preserve">Bao gồm</t>
  </si>
  <si>
    <t xml:space="preserve">So sánh ( %)</t>
  </si>
  <si>
    <t xml:space="preserve">Ngân sách cấp quận</t>
  </si>
  <si>
    <t xml:space="preserve">Ngân sách phường</t>
  </si>
  <si>
    <t xml:space="preserve">Ngân sách quận</t>
  </si>
  <si>
    <t xml:space="preserve">Ngân sách địa phương</t>
  </si>
  <si>
    <t xml:space="preserve">1=2+3</t>
  </si>
  <si>
    <t xml:space="preserve">4=5+6</t>
  </si>
  <si>
    <t xml:space="preserve">7=4/1</t>
  </si>
  <si>
    <t xml:space="preserve">8=5/2</t>
  </si>
  <si>
    <t xml:space="preserve">9=6/3</t>
  </si>
  <si>
    <t xml:space="preserve">TỔNG CHI NGÂN SÁCH QUẬN</t>
  </si>
  <si>
    <t xml:space="preserve">CHI CÂN ĐỐI NGÂN SÁCH QUẬN</t>
  </si>
  <si>
    <t xml:space="preserve">Chi đầu tư cho các dự án</t>
  </si>
  <si>
    <t xml:space="preserve">Trong đó chia theo lĩnh vực:</t>
  </si>
  <si>
    <t xml:space="preserve">-</t>
  </si>
  <si>
    <t xml:space="preserve">Chi giáo dục-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 (Cấp bù lãi vay chương trình khuyến khích chuyển dịch cơ cấu nông nghiệp đô thị, dự án sản xuất lan hồ điệp của ông Nguyễn Song Vũ)</t>
  </si>
  <si>
    <t xml:space="preserve">Chi đầu tư phát triển khác (bổ sung vốn Quỹ Xóa đói giảm nghèo)</t>
  </si>
  <si>
    <t xml:space="preserve">Trong đó:</t>
  </si>
  <si>
    <t xml:space="preserve">Chi giáo dục, đào tạo và dạy nghề</t>
  </si>
  <si>
    <t xml:space="preserve">không tự chủ</t>
  </si>
  <si>
    <t xml:space="preserve">CHI  CÁC CHƯƠNG TRÌNH MỤC TIÊU</t>
  </si>
  <si>
    <t xml:space="preserve">Chương trình y tế - dân số</t>
  </si>
  <si>
    <t xml:space="preserve">CHI CHUYỂN NGUỒN SANG NĂM SAU</t>
  </si>
  <si>
    <t xml:space="preserve">D</t>
  </si>
  <si>
    <t xml:space="preserve">CHI NỘP NGÂN SÁCH CẤP TRÊN</t>
  </si>
  <si>
    <t xml:space="preserve">Không bao gồm chi chuyển giao giữa ngân sách quận và phường (bổ sung, nộp cấp trên)</t>
  </si>
  <si>
    <t xml:space="preserve">Biểu số 99/CK-NSNN</t>
  </si>
  <si>
    <t xml:space="preserve">QUYẾT TOÁN CHI NGÂN SÁCH CẤP QUẬN THEO TỪNG LĨNH VỰC</t>
  </si>
  <si>
    <t xml:space="preserve">NĂM 2020</t>
  </si>
  <si>
    <t xml:space="preserve">CHI BỔ SUNG CÂN ĐỐI CHO NGÂN SÁCH PHƯỜNG</t>
  </si>
  <si>
    <t xml:space="preserve">CHI NGÂN SÁCH QUẬN THEO LĨNH VỰC</t>
  </si>
  <si>
    <t xml:space="preserve">Chi khoa học, công nghệ</t>
  </si>
  <si>
    <t xml:space="preserve">Chi quốc phòng</t>
  </si>
  <si>
    <t xml:space="preserve">Chi an ninh và trật tự, an toàn xã hội</t>
  </si>
  <si>
    <t xml:space="preserve">Chi y tế, dân số và gia đình</t>
  </si>
  <si>
    <t xml:space="preserve">Chi văn hóa thông tin</t>
  </si>
  <si>
    <t xml:space="preserve">Chi thể dục thể thao</t>
  </si>
  <si>
    <t xml:space="preserve">Chi hoạt động của cơ quan quản lý nhà nước, đảng, đoàn thể</t>
  </si>
  <si>
    <t xml:space="preserve">Chi các hoạt động kinh tế</t>
  </si>
  <si>
    <t xml:space="preserve">Chi đảm bảo xã hội</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Chi phát thanh, truyền hình, thông tấn</t>
  </si>
  <si>
    <t xml:space="preserve">Chi bảo vệ môi trường</t>
  </si>
  <si>
    <t xml:space="preserve">Chi thường xuyên khác</t>
  </si>
  <si>
    <t xml:space="preserve">Biểu số 100/CK-NSNN</t>
  </si>
  <si>
    <t xml:space="preserve">QUYẾT TOÁN CHI NGÂN SÁCH CẤP QUẬN CỦA TỪNG CƠ QUAN,  TỔ CHỨC NĂM 2020 </t>
  </si>
  <si>
    <t xml:space="preserve">ĐVT: Triệu đồng</t>
  </si>
  <si>
    <t xml:space="preserve">Đơn vị</t>
  </si>
  <si>
    <t xml:space="preserve">Tổng số</t>
  </si>
  <si>
    <t xml:space="preserve">Chi đầu tư phát triển (không kể chương trình MTQG)</t>
  </si>
  <si>
    <t xml:space="preserve">Chi thường xuyên (không kể chương trình MTQG)</t>
  </si>
  <si>
    <t xml:space="preserve">SN kinh tế</t>
  </si>
  <si>
    <t xml:space="preserve">SN GD-ĐT</t>
  </si>
  <si>
    <t xml:space="preserve">SN y tế</t>
  </si>
  <si>
    <t xml:space="preserve">SN văn hóa</t>
  </si>
  <si>
    <t xml:space="preserve">SN TDTT</t>
  </si>
  <si>
    <t xml:space="preserve">SN xã hội</t>
  </si>
  <si>
    <t xml:space="preserve">Chi chương trình CTMTQG</t>
  </si>
  <si>
    <t xml:space="preserve">Chi chuyển nguồn ngân sách năm sau</t>
  </si>
  <si>
    <t xml:space="preserve">1=2+3+4</t>
  </si>
  <si>
    <t xml:space="preserve">5</t>
  </si>
  <si>
    <t xml:space="preserve">6</t>
  </si>
  <si>
    <t xml:space="preserve">7</t>
  </si>
  <si>
    <t xml:space="preserve">8</t>
  </si>
  <si>
    <t xml:space="preserve">7=8+9+10+13</t>
  </si>
  <si>
    <t xml:space="preserve">10=11+12</t>
  </si>
  <si>
    <t xml:space="preserve">11</t>
  </si>
  <si>
    <t xml:space="preserve">12</t>
  </si>
  <si>
    <t xml:space="preserve">13</t>
  </si>
  <si>
    <t xml:space="preserve">14=7/1</t>
  </si>
  <si>
    <t xml:space="preserve">15=8/2</t>
  </si>
  <si>
    <t xml:space="preserve">16=9/3</t>
  </si>
  <si>
    <t xml:space="preserve">17=10/4</t>
  </si>
  <si>
    <t xml:space="preserve">19=12/6</t>
  </si>
  <si>
    <t xml:space="preserve">TỔNG SỐ</t>
  </si>
  <si>
    <t xml:space="preserve">CÁC CƠ QUAN, TỔ CHỨC</t>
  </si>
  <si>
    <t xml:space="preserve">Văn phòng HĐND &amp; UBND</t>
  </si>
  <si>
    <t xml:space="preserve">Phòng Kinh tế</t>
  </si>
  <si>
    <t xml:space="preserve">Phòng Tài chính-Kế hoạch</t>
  </si>
  <si>
    <t xml:space="preserve">Phòng Quản lý Đô thị</t>
  </si>
  <si>
    <t xml:space="preserve">Phòng Tài nguyên &amp; Môi trường</t>
  </si>
  <si>
    <t xml:space="preserve">Phòng Văn hóa và Thông tin</t>
  </si>
  <si>
    <t xml:space="preserve">Phòng Lao động-Thương binh và Xã hội</t>
  </si>
  <si>
    <t xml:space="preserve">Phòng Tư pháp</t>
  </si>
  <si>
    <t xml:space="preserve">9</t>
  </si>
  <si>
    <t xml:space="preserve">Thanh tra</t>
  </si>
  <si>
    <t xml:space="preserve">10</t>
  </si>
  <si>
    <t xml:space="preserve">Phòng Nội vụ</t>
  </si>
  <si>
    <t xml:space="preserve">Phòng Giáo dục và Đào tạo</t>
  </si>
  <si>
    <t xml:space="preserve">Phòng Y tế</t>
  </si>
  <si>
    <t xml:space="preserve">Trường Mầm Non Vườn Hồng</t>
  </si>
  <si>
    <t xml:space="preserve">14</t>
  </si>
  <si>
    <t xml:space="preserve">Trường Mầm Non Việt Nhi</t>
  </si>
  <si>
    <t xml:space="preserve">15</t>
  </si>
  <si>
    <t xml:space="preserve">Trường Mầm Non Bình Minh </t>
  </si>
  <si>
    <t xml:space="preserve">16</t>
  </si>
  <si>
    <t xml:space="preserve">Trường Mầm Non Tuổi Hoa</t>
  </si>
  <si>
    <t xml:space="preserve">17</t>
  </si>
  <si>
    <t xml:space="preserve">Trường Mầm Non Tuổi Thơ</t>
  </si>
  <si>
    <t xml:space="preserve">18</t>
  </si>
  <si>
    <t xml:space="preserve">Trường Mầm Non 19/5</t>
  </si>
  <si>
    <t xml:space="preserve">19</t>
  </si>
  <si>
    <t xml:space="preserve">Trường Mầm Non Tuổi Ngọc</t>
  </si>
  <si>
    <t xml:space="preserve">20</t>
  </si>
  <si>
    <t xml:space="preserve">Trường Mầm Non Thỏ Ngọc</t>
  </si>
  <si>
    <t xml:space="preserve">21</t>
  </si>
  <si>
    <t xml:space="preserve">Trường Mầm Non Vành Khuyên</t>
  </si>
  <si>
    <t xml:space="preserve">22</t>
  </si>
  <si>
    <t xml:space="preserve">Trường Mầm Non Vàng Anh</t>
  </si>
  <si>
    <t xml:space="preserve">23</t>
  </si>
  <si>
    <t xml:space="preserve">Trường Mầm Non Nắng Mai</t>
  </si>
  <si>
    <t xml:space="preserve">24</t>
  </si>
  <si>
    <t xml:space="preserve">Trường Mầm Non Sơn Ca </t>
  </si>
  <si>
    <t xml:space="preserve">25</t>
  </si>
  <si>
    <t xml:space="preserve">Trường Mầm Non Họa Mi</t>
  </si>
  <si>
    <t xml:space="preserve">26</t>
  </si>
  <si>
    <t xml:space="preserve">Trường Mầm Non Kim Đồng </t>
  </si>
  <si>
    <t xml:space="preserve">27</t>
  </si>
  <si>
    <t xml:space="preserve">Trường Mầm Non Bông Hồng</t>
  </si>
  <si>
    <t xml:space="preserve">28</t>
  </si>
  <si>
    <t xml:space="preserve">Trường Mầm Non Bé Ngoan</t>
  </si>
  <si>
    <t xml:space="preserve">29</t>
  </si>
  <si>
    <t xml:space="preserve">Trường Mầm Non Hoa Phượng</t>
  </si>
  <si>
    <t xml:space="preserve">30</t>
  </si>
  <si>
    <t xml:space="preserve">Trường Mầm Non Bông  Sen</t>
  </si>
  <si>
    <t xml:space="preserve">31</t>
  </si>
  <si>
    <t xml:space="preserve">Trường TH Nguyễn Trực</t>
  </si>
  <si>
    <t xml:space="preserve">32</t>
  </si>
  <si>
    <t xml:space="preserve">Trường TH Rạch Ông</t>
  </si>
  <si>
    <t xml:space="preserve">33</t>
  </si>
  <si>
    <t xml:space="preserve">Trường TH Âu Dương Lân</t>
  </si>
  <si>
    <t xml:space="preserve">34</t>
  </si>
  <si>
    <t xml:space="preserve">Trường TH Vàm Cỏ Đông</t>
  </si>
  <si>
    <t xml:space="preserve">35</t>
  </si>
  <si>
    <t xml:space="preserve">Trường TH Thái Hưng</t>
  </si>
  <si>
    <t xml:space="preserve">36</t>
  </si>
  <si>
    <t xml:space="preserve">Trường TH Hoàng Minh Đạo</t>
  </si>
  <si>
    <t xml:space="preserve">37</t>
  </si>
  <si>
    <t xml:space="preserve">Trường TH Bông sao</t>
  </si>
  <si>
    <t xml:space="preserve">38</t>
  </si>
  <si>
    <t xml:space="preserve">Trường TH Phan Đăng Lưu </t>
  </si>
  <si>
    <t xml:space="preserve">39</t>
  </si>
  <si>
    <t xml:space="preserve"> Trường TH Bùi Minh Trực</t>
  </si>
  <si>
    <t xml:space="preserve">40</t>
  </si>
  <si>
    <t xml:space="preserve">Trường TH Nguyễn Trung Ngạn</t>
  </si>
  <si>
    <t xml:space="preserve">41</t>
  </si>
  <si>
    <t xml:space="preserve">Trường TH An Phong</t>
  </si>
  <si>
    <t xml:space="preserve">42</t>
  </si>
  <si>
    <t xml:space="preserve">Trường TH Trần Danh Lâm</t>
  </si>
  <si>
    <t xml:space="preserve">43</t>
  </si>
  <si>
    <t xml:space="preserve">Trường TH Lý Nhân Tông</t>
  </si>
  <si>
    <t xml:space="preserve">44</t>
  </si>
  <si>
    <t xml:space="preserve">Trường TH Hưng Phú</t>
  </si>
  <si>
    <t xml:space="preserve">45</t>
  </si>
  <si>
    <t xml:space="preserve">Trường TH Lý Thái Tổ</t>
  </si>
  <si>
    <t xml:space="preserve">46</t>
  </si>
  <si>
    <t xml:space="preserve">Trường TH Tuy Lý Vương</t>
  </si>
  <si>
    <t xml:space="preserve">47</t>
  </si>
  <si>
    <t xml:space="preserve">Trường TH Trần Nguyên Hãn</t>
  </si>
  <si>
    <t xml:space="preserve">48</t>
  </si>
  <si>
    <t xml:space="preserve">Trường TH Hồng Đức</t>
  </si>
  <si>
    <t xml:space="preserve">49</t>
  </si>
  <si>
    <t xml:space="preserve">Trường TH Nguyễn Nhược Thị</t>
  </si>
  <si>
    <t xml:space="preserve">50</t>
  </si>
  <si>
    <t xml:space="preserve">Trường TH Lưu Hữu Phước</t>
  </si>
  <si>
    <t xml:space="preserve">51</t>
  </si>
  <si>
    <t xml:space="preserve">Trường TH Nguyễn Công Trứ </t>
  </si>
  <si>
    <t xml:space="preserve">52</t>
  </si>
  <si>
    <t xml:space="preserve">Trường Hy Vọng </t>
  </si>
  <si>
    <t xml:space="preserve">53</t>
  </si>
  <si>
    <t xml:space="preserve">Trường THCS Dương Bá Trạc</t>
  </si>
  <si>
    <t xml:space="preserve">54</t>
  </si>
  <si>
    <t xml:space="preserve">Trường THCS Khánh Bình</t>
  </si>
  <si>
    <t xml:space="preserve">55</t>
  </si>
  <si>
    <t xml:space="preserve">Trường THCS Chánh Hưng</t>
  </si>
  <si>
    <t xml:space="preserve">56</t>
  </si>
  <si>
    <t xml:space="preserve">Trường THCS Sương Nguyệt Anh</t>
  </si>
  <si>
    <t xml:space="preserve">57</t>
  </si>
  <si>
    <t xml:space="preserve">Trường THCS Phan Đăng Lưu</t>
  </si>
  <si>
    <t xml:space="preserve">58</t>
  </si>
  <si>
    <t xml:space="preserve">Trường THCS Bình An</t>
  </si>
  <si>
    <t xml:space="preserve">59</t>
  </si>
  <si>
    <t xml:space="preserve">Trường THCS Trần Danh Ninh</t>
  </si>
  <si>
    <t xml:space="preserve">60</t>
  </si>
  <si>
    <t xml:space="preserve">Trường THCS Lý Thánh Tông</t>
  </si>
  <si>
    <t xml:space="preserve">61</t>
  </si>
  <si>
    <t xml:space="preserve">Trường THCS Tùng Thiện Vương</t>
  </si>
  <si>
    <t xml:space="preserve">62</t>
  </si>
  <si>
    <t xml:space="preserve">Trường THCS Lê Lai</t>
  </si>
  <si>
    <t xml:space="preserve">63</t>
  </si>
  <si>
    <t xml:space="preserve">Trường THCS Bình Đông</t>
  </si>
  <si>
    <t xml:space="preserve">64</t>
  </si>
  <si>
    <t xml:space="preserve">Trường THCS Phú Lợi</t>
  </si>
  <si>
    <t xml:space="preserve">65</t>
  </si>
  <si>
    <t xml:space="preserve">TT Giáo dục Nghề nghiệp-Giáo dục Thường xuyên</t>
  </si>
  <si>
    <t xml:space="preserve">66</t>
  </si>
  <si>
    <t xml:space="preserve">Trường Bồi dưỡng Nghiệp vụ Giáo dục </t>
  </si>
  <si>
    <t xml:space="preserve">67</t>
  </si>
  <si>
    <t xml:space="preserve">Ban Bồi thường giải phóng mặt bằng</t>
  </si>
  <si>
    <t xml:space="preserve">68</t>
  </si>
  <si>
    <t xml:space="preserve">BQL dự án đầu tư xây dựng khu vực</t>
  </si>
  <si>
    <t xml:space="preserve">69</t>
  </si>
  <si>
    <t xml:space="preserve">Trung tâm Văn hóa</t>
  </si>
  <si>
    <t xml:space="preserve">70</t>
  </si>
  <si>
    <t xml:space="preserve">Nhà Thiếu nhi</t>
  </si>
  <si>
    <t xml:space="preserve">71</t>
  </si>
  <si>
    <t xml:space="preserve">Trung tâm Thể dục thể thao</t>
  </si>
  <si>
    <t xml:space="preserve">72</t>
  </si>
  <si>
    <t xml:space="preserve">Trung tâm Bồi dưỡng chính trị</t>
  </si>
  <si>
    <t xml:space="preserve">73</t>
  </si>
  <si>
    <t xml:space="preserve">Trung tâm Y tế</t>
  </si>
  <si>
    <t xml:space="preserve">74</t>
  </si>
  <si>
    <t xml:space="preserve">Ban Chỉ huy Quân sự</t>
  </si>
  <si>
    <t xml:space="preserve">75</t>
  </si>
  <si>
    <t xml:space="preserve">Công an</t>
  </si>
  <si>
    <t xml:space="preserve">76</t>
  </si>
  <si>
    <t xml:space="preserve">Ủy ban Mặt trận Tổ quốc Việt nam</t>
  </si>
  <si>
    <t xml:space="preserve">77</t>
  </si>
  <si>
    <t xml:space="preserve">Quận Đoàn</t>
  </si>
  <si>
    <t xml:space="preserve">78</t>
  </si>
  <si>
    <t xml:space="preserve">Hội Liên hiệp Phụ nữ</t>
  </si>
  <si>
    <t xml:space="preserve">79</t>
  </si>
  <si>
    <t xml:space="preserve">Hội Cựu chiến binh</t>
  </si>
  <si>
    <t xml:space="preserve">80</t>
  </si>
  <si>
    <t xml:space="preserve">Hội Chữ thập đỏ</t>
  </si>
  <si>
    <t xml:space="preserve">81</t>
  </si>
  <si>
    <t xml:space="preserve">Hội Luật gia</t>
  </si>
  <si>
    <t xml:space="preserve">82</t>
  </si>
  <si>
    <t xml:space="preserve">Hội Khuyến học</t>
  </si>
  <si>
    <t xml:space="preserve">83</t>
  </si>
  <si>
    <t xml:space="preserve">Hội Đông y </t>
  </si>
  <si>
    <t xml:space="preserve">84</t>
  </si>
  <si>
    <t xml:space="preserve">Hội Cựu Thanh niên xung phong</t>
  </si>
  <si>
    <t xml:space="preserve">85</t>
  </si>
  <si>
    <t xml:space="preserve">Hội Người mù</t>
  </si>
  <si>
    <t xml:space="preserve">86</t>
  </si>
  <si>
    <t xml:space="preserve">Hội Cựu giáo chức</t>
  </si>
  <si>
    <t xml:space="preserve">87</t>
  </si>
  <si>
    <t xml:space="preserve">Đội Quản lý thị trường 8B</t>
  </si>
  <si>
    <t xml:space="preserve">88</t>
  </si>
  <si>
    <t xml:space="preserve">Kho bạc Nhà nước </t>
  </si>
  <si>
    <t xml:space="preserve">89</t>
  </si>
  <si>
    <t xml:space="preserve">Bảo hiểm xã hội </t>
  </si>
  <si>
    <t xml:space="preserve">90</t>
  </si>
  <si>
    <t xml:space="preserve">Chi cục Thuế</t>
  </si>
  <si>
    <t xml:space="preserve">91</t>
  </si>
  <si>
    <t xml:space="preserve">Chi cục Thống kê</t>
  </si>
  <si>
    <t xml:space="preserve">92</t>
  </si>
  <si>
    <t xml:space="preserve">Tòa án nhân dân</t>
  </si>
  <si>
    <t xml:space="preserve">93</t>
  </si>
  <si>
    <t xml:space="preserve">Viện Kiểm sát nhân dân</t>
  </si>
  <si>
    <t xml:space="preserve">94</t>
  </si>
  <si>
    <t xml:space="preserve">Chi cục Thi hành án dân sự</t>
  </si>
  <si>
    <t xml:space="preserve">96</t>
  </si>
  <si>
    <t xml:space="preserve">Công ty Dịch vụ công ích</t>
  </si>
  <si>
    <t xml:space="preserve">97</t>
  </si>
  <si>
    <t xml:space="preserve">BQL Chợ Phạm Thế Hiển</t>
  </si>
  <si>
    <t xml:space="preserve">98</t>
  </si>
  <si>
    <t xml:space="preserve">Khác</t>
  </si>
  <si>
    <t xml:space="preserve">CHI DỰ PHÒNG NGÂN SÁCH</t>
  </si>
  <si>
    <t xml:space="preserve">CHI TẠO NGUỒN, ĐIỀU CHỈNH TIỀN LƯƠNG</t>
  </si>
  <si>
    <t xml:space="preserve">CHI BỔ SUNG CHO NS PHƯỜNG</t>
  </si>
  <si>
    <t xml:space="preserve">V</t>
  </si>
  <si>
    <t xml:space="preserve">CHI CHUYỂN NGUỒN SANG NGÂN SÁCH NĂM SAU</t>
  </si>
  <si>
    <t xml:space="preserve">VI</t>
  </si>
  <si>
    <t xml:space="preserve">Dự toán không tính số chuyển nguồn ngân sách năm trước</t>
  </si>
  <si>
    <t xml:space="preserve">Biểu số 101/CK-NSNN</t>
  </si>
  <si>
    <t xml:space="preserve">BM59</t>
  </si>
  <si>
    <t xml:space="preserve">QUYẾT TOÁN CHI BỔ SUNG TỪ NGÂN SÁCH CẤP QUẬN CHO NGÂN SÁCH TỪNG PHƯỜNG NĂM 2020</t>
  </si>
  <si>
    <t xml:space="preserve">Đơn vị: Triệu đồng</t>
  </si>
  <si>
    <t xml:space="preserve">Tên đơn vị</t>
  </si>
  <si>
    <t xml:space="preserve">Bổ sung cân đối</t>
  </si>
  <si>
    <t xml:space="preserve">Bổ sung có mục tiêu</t>
  </si>
  <si>
    <t xml:space="preserve">Bổ sung mục tiêu</t>
  </si>
  <si>
    <t xml:space="preserve">Bổ sung vốn đầu tư để thực hiện các chương trình mục tiêu, nhiệm vụ</t>
  </si>
  <si>
    <t xml:space="preserve">Bổ sung vốn sự nghiệp để thực hiện các chế độ chính sách và nhiệm vụ theo quy định</t>
  </si>
  <si>
    <t xml:space="preserve">Bổ sung thực hiện các chương trình mục tiêu quốc gia</t>
  </si>
  <si>
    <t xml:space="preserve">13=7/1</t>
  </si>
  <si>
    <t xml:space="preserve">14=8/2</t>
  </si>
  <si>
    <t xml:space="preserve">15=9/3</t>
  </si>
  <si>
    <t xml:space="preserve">16=10/4</t>
  </si>
  <si>
    <t xml:space="preserve">17=11/5</t>
  </si>
  <si>
    <t xml:space="preserve">18=12/6</t>
  </si>
  <si>
    <t xml:space="preserve">Phường 1</t>
  </si>
  <si>
    <t xml:space="preserve">Phường 2</t>
  </si>
  <si>
    <t xml:space="preserve">Phường 3</t>
  </si>
  <si>
    <t xml:space="preserve">Phường 4</t>
  </si>
  <si>
    <t xml:space="preserve">Phường 5</t>
  </si>
  <si>
    <t xml:space="preserve">Phường 6</t>
  </si>
  <si>
    <t xml:space="preserve">Phường 7</t>
  </si>
  <si>
    <t xml:space="preserve">Phường 8</t>
  </si>
  <si>
    <t xml:space="preserve">Phường 9</t>
  </si>
  <si>
    <t xml:space="preserve">Phường 10</t>
  </si>
  <si>
    <t xml:space="preserve">Phường 11</t>
  </si>
  <si>
    <t xml:space="preserve">Phường 12</t>
  </si>
  <si>
    <t xml:space="preserve">Phường 13</t>
  </si>
  <si>
    <t xml:space="preserve">Phường 14</t>
  </si>
  <si>
    <t xml:space="preserve">Phường 15</t>
  </si>
  <si>
    <t xml:space="preserve">Phường 16</t>
  </si>
  <si>
    <t xml:space="preserve">Biểu số 102/CK-NSNN</t>
  </si>
  <si>
    <t xml:space="preserve">BM61</t>
  </si>
  <si>
    <t xml:space="preserve">QUYẾT TOÁN CHI CHƯƠNG TRÌNH MỤC TIÊU QUỐC GIA NGÂN SÁCH CẤP QUẬN VÀ NGÂN SÁCH PHƯỜNG NĂM 2020</t>
  </si>
  <si>
    <t xml:space="preserve">Trong đó</t>
  </si>
  <si>
    <t xml:space="preserve">Chương trình mục tiêu y tế-dân số</t>
  </si>
  <si>
    <t xml:space="preserve">Đầu tư phát triển</t>
  </si>
  <si>
    <t xml:space="preserve">Kinh phí
sự nghiệp</t>
  </si>
  <si>
    <t xml:space="preserve">Vốn trong nước</t>
  </si>
  <si>
    <t xml:space="preserve">Vốn ngoài nước</t>
  </si>
  <si>
    <t xml:space="preserve">7=8+11</t>
  </si>
  <si>
    <t xml:space="preserve">8=9+10</t>
  </si>
  <si>
    <t xml:space="preserve">11=12+13</t>
  </si>
  <si>
    <t xml:space="preserve">14=4/1</t>
  </si>
  <si>
    <t xml:space="preserve">16=11/3</t>
  </si>
  <si>
    <t xml:space="preserve">Phòng LĐ-TBXH</t>
  </si>
  <si>
    <t xml:space="preserve"> </t>
  </si>
  <si>
    <t xml:space="preserve">Ngân sách cấp phường</t>
  </si>
</sst>
</file>

<file path=xl/styles.xml><?xml version="1.0" encoding="utf-8"?>
<styleSheet xmlns="http://schemas.openxmlformats.org/spreadsheetml/2006/main">
  <numFmts count="16">
    <numFmt numFmtId="164" formatCode="General"/>
    <numFmt numFmtId="165" formatCode="#,##0"/>
    <numFmt numFmtId="166" formatCode="[$-409]#,##0_);[RED]\(#,##0\)"/>
    <numFmt numFmtId="167" formatCode="[$-409]#,##0.00"/>
    <numFmt numFmtId="168" formatCode="#,##0.000000"/>
    <numFmt numFmtId="169" formatCode="0.00000000"/>
    <numFmt numFmtId="170" formatCode="0.0000000"/>
    <numFmt numFmtId="171" formatCode="[$-409]#,##0"/>
    <numFmt numFmtId="172" formatCode="0.000000"/>
    <numFmt numFmtId="173" formatCode="#,##0.000"/>
    <numFmt numFmtId="174" formatCode="[$-409]#,##0.00_);[RED]\(#,##0.00\)"/>
    <numFmt numFmtId="175" formatCode="General"/>
    <numFmt numFmtId="176" formatCode="0.00"/>
    <numFmt numFmtId="177" formatCode="#,##0.00"/>
    <numFmt numFmtId="178" formatCode="#,##0_ ;[RED]\-#,##0\ "/>
    <numFmt numFmtId="179" formatCode="0"/>
  </numFmts>
  <fonts count="48">
    <font>
      <sz val="10"/>
      <name val="MS Sans Serif"/>
      <family val="0"/>
    </font>
    <font>
      <sz val="10"/>
      <name val="Arial"/>
      <family val="0"/>
    </font>
    <font>
      <sz val="10"/>
      <name val="Arial"/>
      <family val="0"/>
    </font>
    <font>
      <sz val="10"/>
      <name val="Arial"/>
      <family val="0"/>
    </font>
    <font>
      <sz val="10"/>
      <name val="MS Sans Serif"/>
      <family val="2"/>
    </font>
    <font>
      <sz val="10"/>
      <name val="Times New Roman"/>
      <family val="1"/>
    </font>
    <font>
      <b val="true"/>
      <sz val="10"/>
      <name val="Times New Roman"/>
      <family val="1"/>
    </font>
    <font>
      <b val="true"/>
      <sz val="13"/>
      <name val="Times New Roman"/>
      <family val="1"/>
    </font>
    <font>
      <i val="true"/>
      <sz val="13"/>
      <name val="Times New Roman"/>
      <family val="1"/>
    </font>
    <font>
      <sz val="10"/>
      <color rgb="FF000000"/>
      <name val="Times New Roman"/>
      <family val="1"/>
    </font>
    <font>
      <sz val="10"/>
      <color rgb="FFFF0000"/>
      <name val="Times New Roman"/>
      <family val="1"/>
    </font>
    <font>
      <i val="true"/>
      <sz val="10"/>
      <color rgb="FFFF0000"/>
      <name val="Times New Roman"/>
      <family val="1"/>
    </font>
    <font>
      <b val="true"/>
      <sz val="10"/>
      <color rgb="FF000000"/>
      <name val="Times New Roman"/>
      <family val="1"/>
    </font>
    <font>
      <b val="true"/>
      <sz val="10"/>
      <color rgb="FFFF0000"/>
      <name val="Times New Roman"/>
      <family val="1"/>
    </font>
    <font>
      <b val="true"/>
      <i val="true"/>
      <sz val="10"/>
      <name val="Times New Roman"/>
      <family val="1"/>
    </font>
    <font>
      <i val="true"/>
      <sz val="10"/>
      <name val="Times New Roman"/>
      <family val="1"/>
    </font>
    <font>
      <sz val="10"/>
      <color rgb="FFFFFFFF"/>
      <name val="Times New Roman"/>
      <family val="1"/>
    </font>
    <font>
      <sz val="13"/>
      <name val="Times New Roman"/>
      <family val="1"/>
    </font>
    <font>
      <u val="single"/>
      <sz val="10"/>
      <color rgb="FF000000"/>
      <name val="Times New Roman"/>
      <family val="1"/>
    </font>
    <font>
      <u val="single"/>
      <sz val="10"/>
      <name val="Times New Roman"/>
      <family val="1"/>
    </font>
    <font>
      <b val="true"/>
      <sz val="10"/>
      <name val="Times New Roman"/>
      <family val="1"/>
      <charset val="163"/>
    </font>
    <font>
      <sz val="12"/>
      <name val="Times New Roman"/>
      <family val="1"/>
    </font>
    <font>
      <sz val="9"/>
      <name val="Times New Roman"/>
      <family val="1"/>
    </font>
    <font>
      <b val="true"/>
      <sz val="12"/>
      <name val="Times New Roman"/>
      <family val="1"/>
    </font>
    <font>
      <i val="true"/>
      <sz val="12"/>
      <name val="Times New Roman"/>
      <family val="1"/>
    </font>
    <font>
      <b val="true"/>
      <sz val="9"/>
      <name val="Times New Roman"/>
      <family val="1"/>
    </font>
    <font>
      <sz val="9.5"/>
      <name val="Times New Roman"/>
      <family val="1"/>
    </font>
    <font>
      <b val="true"/>
      <sz val="9.5"/>
      <name val="Times New Roman"/>
      <family val="1"/>
    </font>
    <font>
      <sz val="9.5"/>
      <color rgb="FF000000"/>
      <name val="Times New Roman"/>
      <family val="1"/>
    </font>
    <font>
      <u val="single"/>
      <sz val="9.5"/>
      <name val="Times New Roman"/>
      <family val="1"/>
    </font>
    <font>
      <i val="true"/>
      <sz val="9.5"/>
      <name val="Times New Roman"/>
      <family val="1"/>
    </font>
    <font>
      <i val="true"/>
      <sz val="9.5"/>
      <color rgb="FF000000"/>
      <name val="Times New Roman"/>
      <family val="1"/>
    </font>
    <font>
      <sz val="9.5"/>
      <color rgb="FFFFFFFF"/>
      <name val="Times New Roman"/>
      <family val="1"/>
    </font>
    <font>
      <sz val="8"/>
      <name val="Times New Roman"/>
      <family val="1"/>
    </font>
    <font>
      <b val="true"/>
      <sz val="8"/>
      <name val="Times New Roman"/>
      <family val="1"/>
    </font>
    <font>
      <sz val="7.5"/>
      <color rgb="FF000000"/>
      <name val="Times New Roman"/>
      <family val="1"/>
    </font>
    <font>
      <sz val="7"/>
      <name val="Times New Roman"/>
      <family val="1"/>
    </font>
    <font>
      <sz val="6.5"/>
      <color rgb="FF000000"/>
      <name val="Times New Roman"/>
      <family val="1"/>
    </font>
    <font>
      <b val="true"/>
      <sz val="6.5"/>
      <color rgb="FF000000"/>
      <name val="Times New Roman"/>
      <family val="1"/>
    </font>
    <font>
      <b val="true"/>
      <u val="single"/>
      <sz val="6.5"/>
      <color rgb="FF000000"/>
      <name val="Times New Roman"/>
      <family val="1"/>
    </font>
    <font>
      <sz val="6.5"/>
      <name val="Times New Roman"/>
      <family val="1"/>
    </font>
    <font>
      <b val="true"/>
      <sz val="6.5"/>
      <name val="Times New Roman"/>
      <family val="1"/>
    </font>
    <font>
      <b val="true"/>
      <sz val="6.5"/>
      <color rgb="FFFF0000"/>
      <name val="Times New Roman"/>
      <family val="1"/>
    </font>
    <font>
      <u val="single"/>
      <sz val="8"/>
      <name val="Times New Roman"/>
      <family val="1"/>
    </font>
    <font>
      <sz val="10"/>
      <color rgb="FFFFFFFF"/>
      <name val="MS Sans Serif"/>
      <family val="2"/>
    </font>
    <font>
      <sz val="11"/>
      <name val="Times New Roman"/>
      <family val="1"/>
    </font>
    <font>
      <b val="true"/>
      <u val="single"/>
      <sz val="10"/>
      <name val="Times New Roman"/>
      <family val="1"/>
    </font>
    <font>
      <b val="true"/>
      <sz val="11"/>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7" fontId="6" fillId="0" borderId="9"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7" fontId="5" fillId="0" borderId="10"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7" fontId="6" fillId="0" borderId="1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71" fontId="6" fillId="0" borderId="13"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76" fontId="6" fillId="0" borderId="14" xfId="0" applyFont="true" applyBorder="true" applyAlignment="true" applyProtection="false">
      <alignment horizontal="right" vertical="bottom" textRotation="0" wrapText="false" indent="0" shrinkToFit="false"/>
      <protection locked="true" hidden="false"/>
    </xf>
    <xf numFmtId="167" fontId="6" fillId="0" borderId="14" xfId="16"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18" fillId="0" borderId="14" xfId="15" applyFont="true" applyBorder="true" applyAlignment="true" applyProtection="true">
      <alignment horizontal="general" vertical="bottom" textRotation="0" wrapText="false" indent="0" shrinkToFit="false"/>
      <protection locked="true" hidden="false"/>
    </xf>
    <xf numFmtId="175" fontId="18" fillId="0" borderId="14" xfId="0" applyFont="true" applyBorder="true" applyAlignment="true" applyProtection="false">
      <alignment horizontal="right" vertical="bottom" textRotation="0" wrapText="false" indent="0" shrinkToFit="false"/>
      <protection locked="true" hidden="false"/>
    </xf>
    <xf numFmtId="175" fontId="18" fillId="0" borderId="1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5" fillId="0" borderId="10" xfId="16"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1" fontId="19" fillId="0" borderId="14" xfId="16"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18" fillId="0" borderId="14" xfId="16" applyFont="true" applyBorder="true" applyAlignment="true" applyProtection="true">
      <alignment horizontal="general" vertical="bottom" textRotation="0" wrapText="false" indent="0" shrinkToFit="false"/>
      <protection locked="true" hidden="false"/>
    </xf>
    <xf numFmtId="176" fontId="5" fillId="0" borderId="14" xfId="0" applyFont="true" applyBorder="true" applyAlignment="true" applyProtection="false">
      <alignment horizontal="right" vertical="bottom" textRotation="0" wrapText="false" indent="0" shrinkToFit="false"/>
      <protection locked="true" hidden="false"/>
    </xf>
    <xf numFmtId="167" fontId="5" fillId="0" borderId="14"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15" fillId="0" borderId="11" xfId="15" applyFont="true" applyBorder="true" applyAlignment="true" applyProtection="true">
      <alignment horizontal="general" vertical="bottom" textRotation="0" wrapText="false" indent="0" shrinkToFit="false"/>
      <protection locked="true" hidden="false"/>
    </xf>
    <xf numFmtId="166" fontId="15" fillId="0" borderId="14" xfId="15" applyFont="true" applyBorder="true" applyAlignment="true" applyProtection="true">
      <alignment horizontal="general" vertical="bottom" textRotation="0" wrapText="false" indent="0" shrinkToFit="false"/>
      <protection locked="true" hidden="false"/>
    </xf>
    <xf numFmtId="171" fontId="19" fillId="0" borderId="10" xfId="16" applyFont="true" applyBorder="true" applyAlignment="true" applyProtection="true">
      <alignment horizontal="general" vertical="bottom" textRotation="0" wrapText="false" indent="0" shrinkToFit="false"/>
      <protection locked="true" hidden="false"/>
    </xf>
    <xf numFmtId="166" fontId="6" fillId="0" borderId="14"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6" xfId="15" applyFont="true" applyBorder="true" applyAlignment="true" applyProtection="tru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5"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6" fillId="0" borderId="16" xfId="16"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1" fontId="20" fillId="0" borderId="13" xfId="16"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true" applyProtection="false">
      <alignment horizontal="right" vertical="bottom" textRotation="0" wrapText="false" indent="0" shrinkToFit="false"/>
      <protection locked="true" hidden="false"/>
    </xf>
    <xf numFmtId="177" fontId="27"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77"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77"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false" applyProtection="false">
      <alignment horizontal="general" vertical="bottom" textRotation="0" wrapText="false" indent="0" shrinkToFit="false"/>
      <protection locked="true" hidden="false"/>
    </xf>
    <xf numFmtId="177"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77"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77"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general" vertical="top" textRotation="0" wrapText="false" indent="0" shrinkToFit="false"/>
      <protection locked="true" hidden="false"/>
    </xf>
    <xf numFmtId="165" fontId="26" fillId="0" borderId="10" xfId="0" applyFont="true" applyBorder="true" applyAlignment="true" applyProtection="false">
      <alignment horizontal="general" vertical="top" textRotation="0" wrapText="false" indent="0" shrinkToFit="false"/>
      <protection locked="true" hidden="false"/>
    </xf>
    <xf numFmtId="177" fontId="28"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77" fontId="27" fillId="0" borderId="9"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27" fillId="0" borderId="1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false" applyProtection="false">
      <alignment horizontal="general" vertical="bottom" textRotation="0" wrapText="false" indent="0" shrinkToFit="false"/>
      <protection locked="true" hidden="false"/>
    </xf>
    <xf numFmtId="176"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5" fontId="27" fillId="0" borderId="6" xfId="0" applyFont="true" applyBorder="true" applyAlignment="false" applyProtection="false">
      <alignment horizontal="general" vertical="bottom" textRotation="0" wrapText="false" indent="0" shrinkToFit="false"/>
      <protection locked="true" hidden="false"/>
    </xf>
    <xf numFmtId="174" fontId="27" fillId="0" borderId="10" xfId="15" applyFont="true" applyBorder="true" applyAlignment="true" applyProtection="true">
      <alignment horizontal="general" vertical="bottom" textRotation="0" wrapText="false" indent="0" shrinkToFit="false"/>
      <protection locked="true" hidden="false"/>
    </xf>
    <xf numFmtId="166" fontId="26" fillId="0" borderId="10" xfId="15" applyFont="true" applyBorder="true" applyAlignment="true" applyProtection="true">
      <alignment horizontal="general" vertical="bottom" textRotation="0" wrapText="false" indent="0" shrinkToFit="false"/>
      <protection locked="true" hidden="false"/>
    </xf>
    <xf numFmtId="174" fontId="26" fillId="0" borderId="10" xfId="15"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26" fillId="0" borderId="10" xfId="15" applyFont="true" applyBorder="true" applyAlignment="true" applyProtection="true">
      <alignment horizontal="general" vertical="top" textRotation="0" wrapText="false" indent="0" shrinkToFit="false"/>
      <protection locked="true" hidden="false"/>
    </xf>
    <xf numFmtId="174" fontId="26" fillId="0" borderId="1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10" xfId="15" applyFont="true" applyBorder="true" applyAlignment="true" applyProtection="tru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6" fontId="26" fillId="0" borderId="15" xfId="15" applyFont="true" applyBorder="true" applyAlignment="true" applyProtection="true">
      <alignment horizontal="general" vertical="bottom" textRotation="0" wrapText="false" indent="0" shrinkToFit="false"/>
      <protection locked="true" hidden="false"/>
    </xf>
    <xf numFmtId="166" fontId="27" fillId="0" borderId="15" xfId="15" applyFont="true" applyBorder="true" applyAlignment="true" applyProtection="true">
      <alignment horizontal="general" vertical="bottom" textRotation="0" wrapText="false" indent="0" shrinkToFit="false"/>
      <protection locked="true" hidden="false"/>
    </xf>
    <xf numFmtId="174" fontId="26" fillId="0" borderId="15" xfId="15" applyFont="true" applyBorder="true" applyAlignment="tru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71" fontId="38" fillId="0" borderId="1" xfId="16" applyFont="true" applyBorder="true" applyAlignment="true" applyProtection="true">
      <alignment horizontal="general" vertical="bottom" textRotation="0" wrapText="false" indent="0" shrinkToFit="false"/>
      <protection locked="true" hidden="false"/>
    </xf>
    <xf numFmtId="178" fontId="38" fillId="0" borderId="1" xfId="15" applyFont="true" applyBorder="true" applyAlignment="true" applyProtection="true">
      <alignment horizontal="general" vertical="bottom" textRotation="0" wrapText="false" indent="0" shrinkToFit="false"/>
      <protection locked="true" hidden="false"/>
    </xf>
    <xf numFmtId="178" fontId="37" fillId="0" borderId="1" xfId="15" applyFont="true" applyBorder="true" applyAlignment="true" applyProtection="true">
      <alignment horizontal="general" vertical="bottom" textRotation="0" wrapText="false" indent="0" shrinkToFit="false"/>
      <protection locked="true" hidden="false"/>
    </xf>
    <xf numFmtId="178" fontId="39" fillId="0" borderId="1"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71" fontId="39" fillId="0" borderId="1"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71" fontId="37" fillId="0" borderId="1" xfId="16" applyFont="true" applyBorder="true" applyAlignment="true" applyProtection="tru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6" fontId="37" fillId="0" borderId="1" xfId="15" applyFont="true" applyBorder="true" applyAlignment="true" applyProtection="true">
      <alignment horizontal="general" vertical="top" textRotation="0" wrapText="false" indent="0" shrinkToFit="false"/>
      <protection locked="true" hidden="false"/>
    </xf>
    <xf numFmtId="178" fontId="37" fillId="0" borderId="1" xfId="15"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71" fontId="38" fillId="0" borderId="1" xfId="16" applyFont="true" applyBorder="true" applyAlignment="true" applyProtection="true">
      <alignment horizontal="general" vertical="top" textRotation="0" wrapText="false" indent="0" shrinkToFit="false"/>
      <protection locked="true" hidden="false"/>
    </xf>
    <xf numFmtId="178" fontId="38" fillId="0" borderId="1" xfId="15"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false" indent="0" shrinkToFit="false"/>
      <protection locked="true" hidden="false"/>
    </xf>
    <xf numFmtId="166" fontId="41" fillId="0" borderId="0" xfId="15" applyFont="true" applyBorder="true" applyAlignment="true" applyProtection="true">
      <alignment horizontal="general" vertical="top" textRotation="0" wrapText="false" indent="0" shrinkToFit="false"/>
      <protection locked="true" hidden="false"/>
    </xf>
    <xf numFmtId="171" fontId="42" fillId="0" borderId="1" xfId="16"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1" fontId="43" fillId="0" borderId="13" xfId="16" applyFont="true" applyBorder="true" applyAlignment="true" applyProtection="true">
      <alignment horizontal="general" vertical="top" textRotation="0" wrapText="false" indent="0" shrinkToFit="false"/>
      <protection locked="true" hidden="false"/>
    </xf>
    <xf numFmtId="171" fontId="41" fillId="0" borderId="13" xfId="16" applyFont="true" applyBorder="true" applyAlignment="true" applyProtection="true">
      <alignment horizontal="general" vertical="top" textRotation="0" wrapText="fals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65" fontId="33" fillId="0" borderId="1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16" applyFont="true" applyBorder="true" applyAlignment="true" applyProtection="true">
      <alignment horizontal="center"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71" fontId="33" fillId="0" borderId="0" xfId="16"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6" fontId="5" fillId="0" borderId="20" xfId="16" applyFont="true" applyBorder="true" applyAlignment="true" applyProtection="true">
      <alignment horizontal="center" vertical="bottom" textRotation="0" wrapText="false" indent="0" shrinkToFit="false"/>
      <protection locked="true" hidden="false"/>
    </xf>
    <xf numFmtId="166" fontId="46" fillId="0" borderId="20" xfId="16" applyFont="true" applyBorder="true" applyAlignment="true" applyProtection="true">
      <alignment horizontal="center" vertical="bottom" textRotation="0" wrapText="false" indent="0" shrinkToFit="false"/>
      <protection locked="true" hidden="false"/>
    </xf>
    <xf numFmtId="171" fontId="46" fillId="0" borderId="9" xfId="16" applyFont="true" applyBorder="true" applyAlignment="true" applyProtection="true">
      <alignment horizontal="general" vertical="bottom" textRotation="0" wrapText="false" indent="0" shrinkToFit="false"/>
      <protection locked="true" hidden="false"/>
    </xf>
    <xf numFmtId="167" fontId="46" fillId="0" borderId="9" xfId="16"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5" fillId="0" borderId="20" xfId="16" applyFont="true" applyBorder="true" applyAlignment="true" applyProtection="true">
      <alignment horizontal="center" vertical="bottom" textRotation="0" wrapText="false" indent="0" shrinkToFit="false"/>
      <protection locked="true" hidden="false"/>
    </xf>
    <xf numFmtId="166" fontId="5" fillId="0" borderId="20" xfId="16" applyFont="true" applyBorder="true" applyAlignment="true" applyProtection="true">
      <alignment horizontal="general" vertical="bottom" textRotation="0" wrapText="false" indent="0" shrinkToFit="false"/>
      <protection locked="true" hidden="false"/>
    </xf>
    <xf numFmtId="171" fontId="5" fillId="0" borderId="9" xfId="16" applyFont="true" applyBorder="true" applyAlignment="true" applyProtection="true">
      <alignment horizontal="general" vertical="bottom" textRotation="0" wrapText="false" indent="0" shrinkToFit="false"/>
      <protection locked="true" hidden="false"/>
    </xf>
    <xf numFmtId="167" fontId="5" fillId="0" borderId="9"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top" textRotation="0" wrapText="false" indent="0" shrinkToFit="false"/>
      <protection locked="true" hidden="false"/>
    </xf>
    <xf numFmtId="171" fontId="5" fillId="0" borderId="24" xfId="16" applyFont="true" applyBorder="true" applyAlignment="true" applyProtection="true">
      <alignment horizontal="center" vertical="bottom" textRotation="0" wrapText="false" indent="0" shrinkToFit="false"/>
      <protection locked="true" hidden="false"/>
    </xf>
    <xf numFmtId="166" fontId="5" fillId="0" borderId="24" xfId="16" applyFont="true" applyBorder="true" applyAlignment="true" applyProtection="true">
      <alignment horizontal="general" vertical="bottom" textRotation="0" wrapText="false" indent="0" shrinkToFit="false"/>
      <protection locked="true" hidden="false"/>
    </xf>
    <xf numFmtId="171" fontId="5" fillId="0" borderId="15" xfId="16" applyFont="true" applyBorder="true" applyAlignment="true" applyProtection="true">
      <alignment horizontal="general" vertical="bottom" textRotation="0" wrapText="false" indent="0" shrinkToFit="false"/>
      <protection locked="true" hidden="false"/>
    </xf>
    <xf numFmtId="167" fontId="5" fillId="0" borderId="15"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7" fillId="0" borderId="6" xfId="16" applyFont="true" applyBorder="true" applyAlignment="true" applyProtection="true">
      <alignment horizontal="center"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71" fontId="27" fillId="0" borderId="6" xfId="16" applyFont="true" applyBorder="true" applyAlignment="true" applyProtection="true">
      <alignment horizontal="general" vertical="top" textRotation="0" wrapText="false" indent="0" shrinkToFit="false"/>
      <protection locked="true" hidden="false"/>
    </xf>
    <xf numFmtId="167" fontId="27" fillId="0" borderId="10" xfId="16" applyFont="true" applyBorder="true" applyAlignment="true" applyProtection="true">
      <alignment horizontal="general" vertical="top" textRotation="0" wrapText="false" indent="0" shrinkToFit="false"/>
      <protection locked="true" hidden="false"/>
    </xf>
    <xf numFmtId="177" fontId="27" fillId="0" borderId="6" xfId="0" applyFont="true" applyBorder="true" applyAlignment="false" applyProtection="false">
      <alignment horizontal="general" vertical="bottom" textRotation="0" wrapText="false" indent="0" shrinkToFit="false"/>
      <protection locked="true" hidden="false"/>
    </xf>
    <xf numFmtId="171" fontId="27" fillId="0" borderId="10" xfId="16"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71" fontId="27" fillId="0" borderId="10" xfId="16" applyFont="true" applyBorder="true" applyAlignment="true" applyProtection="true">
      <alignment horizontal="general" vertical="top" textRotation="0" wrapText="false" indent="0" shrinkToFit="false"/>
      <protection locked="true" hidden="false"/>
    </xf>
    <xf numFmtId="171" fontId="26" fillId="0" borderId="10" xfId="16"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71" fontId="26" fillId="0" borderId="10" xfId="16" applyFont="true" applyBorder="true" applyAlignment="true" applyProtection="true">
      <alignment horizontal="general" vertical="top" textRotation="0" wrapText="false" indent="0" shrinkToFit="false"/>
      <protection locked="true" hidden="false"/>
    </xf>
    <xf numFmtId="167" fontId="26" fillId="0" borderId="10" xfId="16" applyFont="true" applyBorder="true" applyAlignment="true" applyProtection="true">
      <alignment horizontal="general" vertical="top" textRotation="0" wrapText="false" indent="0" shrinkToFit="false"/>
      <protection locked="true" hidden="false"/>
    </xf>
    <xf numFmtId="171" fontId="30" fillId="0" borderId="10" xfId="16" applyFont="true" applyBorder="true" applyAlignment="true" applyProtection="true">
      <alignment horizontal="general" vertical="top" textRotation="0" wrapText="false" indent="0" shrinkToFit="false"/>
      <protection locked="true" hidden="false"/>
    </xf>
    <xf numFmtId="177" fontId="26" fillId="0" borderId="10" xfId="0" applyFont="true" applyBorder="true" applyAlignment="true" applyProtection="false">
      <alignment horizontal="general" vertical="top" textRotation="0" wrapText="false" indent="0" shrinkToFit="false"/>
      <protection locked="true" hidden="false"/>
    </xf>
    <xf numFmtId="167" fontId="30" fillId="0" borderId="10" xfId="16" applyFont="true" applyBorder="true" applyAlignment="true" applyProtection="true">
      <alignment horizontal="general" vertical="top" textRotation="0" wrapText="false" indent="0" shrinkToFit="false"/>
      <protection locked="true" hidden="false"/>
    </xf>
    <xf numFmtId="177" fontId="27" fillId="0" borderId="10" xfId="0" applyFont="true" applyBorder="true" applyAlignment="true" applyProtection="false">
      <alignment horizontal="general" vertical="top" textRotation="0" wrapText="false" indent="0" shrinkToFit="false"/>
      <protection locked="true" hidden="false"/>
    </xf>
    <xf numFmtId="171" fontId="27" fillId="0" borderId="13" xfId="16" applyFont="true" applyBorder="true" applyAlignment="true" applyProtection="true">
      <alignment horizontal="center"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71" fontId="27" fillId="0" borderId="13" xfId="16"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Desktop/C&#244;ng%20vi&#234;c%20&#7903;%20nh&#224;/CK%20NS%20QT%202020/BM48_Can_doi_QT_20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Admin/Downloads/Bao%20cao%20quyet%20toan%20chi%20dau%20tu%202020%20HDN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C-STC/C&#244;ng%20khai%20NS/CK2020/CK%20NS%20QT%202020/BM59_Bo_sung_NSP_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C-STC/C&#244;ng%20khai%20NS/CK2020/CK%20NS%20QT%202020/BM61_QT_chi_CTMT_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C-STC/C&#244;ng%20khai%20NS/CK2020/CK%20NS%20QT%202020/BM50_QT_thu_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C-STC/C&#244;ng%20khai%20NS/CK2020/CK%20NS%20QT%202020/Cong%20khai%20QTNS%20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C-STC/C&#244;ng%20khai%20NS/CK2019/BC%20QT-2019/BM50%20QT%20thu%20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dmin/Desktop/C&#244;ng%20vi&#234;c%20&#7903;%20nh&#224;/CK%20NS%20QT%202020/BM53_QT_chi_NSQ_2020%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C-STC/C&#244;ng%20khai%20NS/CK2019/BC%20QT-2019/BM53%20QT%20chi%20NSQ%2020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dmin/Desktop/C&#244;ng%20vi&#234;c%20&#7903;%20nh&#224;/CK%20NS%20QT%202020/BM52_QT_chi_NSQ_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C-STC/C&#244;ng%20khai%20NS/CK2019/Cong%20khai%20DT%2020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dmin/Desktop/C&#244;ng%20vi&#234;c%20&#7903;%20nh&#224;/CK%20NS%20QT%202020/BM54_QT_chi_NSQ_don_vi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C10">
            <v>73171000000</v>
          </cell>
          <cell r="D10">
            <v>87954462129</v>
          </cell>
        </row>
        <row r="11">
          <cell r="C11">
            <v>134280000000</v>
          </cell>
          <cell r="D11">
            <v>113016026565</v>
          </cell>
        </row>
        <row r="13">
          <cell r="C13">
            <v>983243000000</v>
          </cell>
          <cell r="D13">
            <v>843771000000</v>
          </cell>
        </row>
        <row r="14">
          <cell r="C14">
            <v>60433000000</v>
          </cell>
          <cell r="D14">
            <v>93765171136</v>
          </cell>
        </row>
        <row r="16">
          <cell r="D16">
            <v>307575752146</v>
          </cell>
        </row>
        <row r="17">
          <cell r="C17">
            <v>22140000000</v>
          </cell>
          <cell r="D17">
            <v>55516403251</v>
          </cell>
        </row>
        <row r="20">
          <cell r="C20">
            <v>59380000000</v>
          </cell>
          <cell r="D20">
            <v>62407978122</v>
          </cell>
        </row>
        <row r="21">
          <cell r="C21">
            <v>1181169000000</v>
          </cell>
          <cell r="D21">
            <v>1008539611695</v>
          </cell>
        </row>
        <row r="24">
          <cell r="C24">
            <v>26530000000</v>
          </cell>
        </row>
        <row r="26">
          <cell r="D26">
            <v>5149166019</v>
          </cell>
        </row>
        <row r="28">
          <cell r="C28">
            <v>6188000000</v>
          </cell>
        </row>
        <row r="29">
          <cell r="D29">
            <v>78375431370</v>
          </cell>
        </row>
        <row r="30">
          <cell r="D30">
            <v>36510225863</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55"/>
      <sheetName val="62"/>
    </sheetNames>
    <sheetDataSet>
      <sheetData sheetId="0">
        <row r="10">
          <cell r="D10">
            <v>0</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eu 59"/>
    </sheetNames>
    <sheetDataSet>
      <sheetData sheetId="0">
        <row r="11">
          <cell r="D11">
            <v>10758193000</v>
          </cell>
        </row>
        <row r="11">
          <cell r="L11">
            <v>9973563000</v>
          </cell>
        </row>
        <row r="11">
          <cell r="O11">
            <v>498373920</v>
          </cell>
        </row>
        <row r="12">
          <cell r="D12">
            <v>11686259000</v>
          </cell>
        </row>
        <row r="12">
          <cell r="L12">
            <v>10685009000</v>
          </cell>
        </row>
        <row r="12">
          <cell r="O12">
            <v>514948345</v>
          </cell>
        </row>
        <row r="13">
          <cell r="D13">
            <v>12169218000</v>
          </cell>
        </row>
        <row r="13">
          <cell r="L13">
            <v>11263068000</v>
          </cell>
        </row>
        <row r="13">
          <cell r="O13">
            <v>452527006</v>
          </cell>
        </row>
        <row r="14">
          <cell r="D14">
            <v>13915003000</v>
          </cell>
        </row>
        <row r="14">
          <cell r="L14">
            <v>12838653000</v>
          </cell>
        </row>
        <row r="14">
          <cell r="O14">
            <v>1482373732</v>
          </cell>
        </row>
        <row r="15">
          <cell r="D15">
            <v>13580266000</v>
          </cell>
        </row>
        <row r="15">
          <cell r="L15">
            <v>12465646000</v>
          </cell>
        </row>
        <row r="15">
          <cell r="O15">
            <v>1314992239</v>
          </cell>
        </row>
        <row r="16">
          <cell r="D16">
            <v>11323732000</v>
          </cell>
        </row>
        <row r="16">
          <cell r="L16">
            <v>10371602000</v>
          </cell>
        </row>
        <row r="16">
          <cell r="O16">
            <v>286873000</v>
          </cell>
        </row>
        <row r="17">
          <cell r="D17">
            <v>9533463000</v>
          </cell>
        </row>
        <row r="17">
          <cell r="L17">
            <v>8367253000</v>
          </cell>
        </row>
        <row r="17">
          <cell r="O17">
            <v>799206943</v>
          </cell>
        </row>
        <row r="18">
          <cell r="D18">
            <v>10443017000</v>
          </cell>
        </row>
        <row r="18">
          <cell r="L18">
            <v>9537227000</v>
          </cell>
        </row>
        <row r="18">
          <cell r="O18">
            <v>838260479</v>
          </cell>
        </row>
        <row r="19">
          <cell r="D19">
            <v>12076363000</v>
          </cell>
        </row>
        <row r="19">
          <cell r="L19">
            <v>11161073000</v>
          </cell>
        </row>
        <row r="19">
          <cell r="O19">
            <v>375246821</v>
          </cell>
        </row>
        <row r="20">
          <cell r="D20">
            <v>11573618000</v>
          </cell>
        </row>
        <row r="20">
          <cell r="L20">
            <v>10760788000</v>
          </cell>
        </row>
        <row r="20">
          <cell r="O20">
            <v>426850730</v>
          </cell>
        </row>
        <row r="21">
          <cell r="D21">
            <v>9356279000</v>
          </cell>
        </row>
        <row r="21">
          <cell r="L21">
            <v>8421223000</v>
          </cell>
        </row>
        <row r="21">
          <cell r="O21">
            <v>529664283</v>
          </cell>
        </row>
        <row r="22">
          <cell r="D22">
            <v>11649556000</v>
          </cell>
        </row>
        <row r="22">
          <cell r="L22">
            <v>10681556000</v>
          </cell>
        </row>
        <row r="22">
          <cell r="O22">
            <v>1484090120</v>
          </cell>
        </row>
        <row r="23">
          <cell r="D23">
            <v>9864532000</v>
          </cell>
        </row>
        <row r="23">
          <cell r="L23">
            <v>9131412000</v>
          </cell>
        </row>
        <row r="23">
          <cell r="O23">
            <v>473480512</v>
          </cell>
        </row>
        <row r="24">
          <cell r="D24">
            <v>11667131000</v>
          </cell>
        </row>
        <row r="24">
          <cell r="L24">
            <v>10581271000</v>
          </cell>
        </row>
        <row r="24">
          <cell r="O24">
            <v>256250594</v>
          </cell>
        </row>
        <row r="25">
          <cell r="D25">
            <v>13140871000</v>
          </cell>
        </row>
        <row r="25">
          <cell r="L25">
            <v>12097541000</v>
          </cell>
        </row>
        <row r="25">
          <cell r="O25">
            <v>502946136</v>
          </cell>
        </row>
        <row r="26">
          <cell r="D26">
            <v>10981625000</v>
          </cell>
        </row>
        <row r="26">
          <cell r="L26">
            <v>9843075000</v>
          </cell>
        </row>
        <row r="26">
          <cell r="O26">
            <v>35661996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row r="13">
          <cell r="E13">
            <v>2667000000</v>
          </cell>
        </row>
        <row r="13">
          <cell r="N13">
            <v>2540849419</v>
          </cell>
        </row>
        <row r="15">
          <cell r="E15">
            <v>225000000</v>
          </cell>
        </row>
        <row r="15">
          <cell r="N15">
            <v>0</v>
          </cell>
        </row>
        <row r="16">
          <cell r="E16">
            <v>31000000</v>
          </cell>
        </row>
        <row r="16">
          <cell r="N16">
            <v>0</v>
          </cell>
        </row>
        <row r="18">
          <cell r="E18">
            <v>173576724</v>
          </cell>
        </row>
        <row r="18">
          <cell r="N18">
            <v>114940000</v>
          </cell>
        </row>
        <row r="19">
          <cell r="E19">
            <v>231170690</v>
          </cell>
        </row>
        <row r="19">
          <cell r="N19">
            <v>208345400</v>
          </cell>
        </row>
        <row r="20">
          <cell r="E20">
            <v>203352586</v>
          </cell>
        </row>
        <row r="20">
          <cell r="N20">
            <v>158134800</v>
          </cell>
        </row>
        <row r="21">
          <cell r="E21">
            <v>349937500</v>
          </cell>
        </row>
        <row r="21">
          <cell r="N21">
            <v>245836880</v>
          </cell>
        </row>
        <row r="22">
          <cell r="E22">
            <v>282218966</v>
          </cell>
        </row>
        <row r="22">
          <cell r="N22">
            <v>245895500</v>
          </cell>
        </row>
        <row r="23">
          <cell r="E23">
            <v>253914224</v>
          </cell>
        </row>
        <row r="23">
          <cell r="N23">
            <v>203665000</v>
          </cell>
        </row>
        <row r="24">
          <cell r="E24">
            <v>190568103</v>
          </cell>
        </row>
        <row r="24">
          <cell r="N24">
            <v>146528000</v>
          </cell>
        </row>
        <row r="25">
          <cell r="E25">
            <v>109736207</v>
          </cell>
        </row>
        <row r="25">
          <cell r="N25">
            <v>85493400</v>
          </cell>
        </row>
        <row r="26">
          <cell r="E26">
            <v>200096552</v>
          </cell>
        </row>
        <row r="26">
          <cell r="N26">
            <v>188738700</v>
          </cell>
        </row>
        <row r="27">
          <cell r="E27">
            <v>186694828</v>
          </cell>
        </row>
        <row r="27">
          <cell r="N27">
            <v>145111600</v>
          </cell>
        </row>
        <row r="28">
          <cell r="E28">
            <v>104500000</v>
          </cell>
        </row>
        <row r="28">
          <cell r="N28">
            <v>78548100</v>
          </cell>
        </row>
        <row r="29">
          <cell r="E29">
            <v>198300431</v>
          </cell>
        </row>
        <row r="29">
          <cell r="N29">
            <v>146546700</v>
          </cell>
        </row>
        <row r="30">
          <cell r="E30">
            <v>111036207</v>
          </cell>
        </row>
        <row r="30">
          <cell r="N30">
            <v>100637320</v>
          </cell>
        </row>
        <row r="31">
          <cell r="E31">
            <v>202091810</v>
          </cell>
        </row>
        <row r="31">
          <cell r="N31">
            <v>162161200</v>
          </cell>
        </row>
        <row r="32">
          <cell r="E32">
            <v>323266379</v>
          </cell>
        </row>
        <row r="32">
          <cell r="N32">
            <v>253082000</v>
          </cell>
        </row>
        <row r="33">
          <cell r="E33">
            <v>144538793</v>
          </cell>
        </row>
        <row r="33">
          <cell r="N33">
            <v>124652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8">
          <cell r="F8">
            <v>564062644091</v>
          </cell>
        </row>
        <row r="12">
          <cell r="C12">
            <v>1000000000</v>
          </cell>
        </row>
        <row r="12">
          <cell r="E12">
            <v>1969976851</v>
          </cell>
        </row>
        <row r="13">
          <cell r="C13">
            <v>1000000000</v>
          </cell>
        </row>
        <row r="13">
          <cell r="E13">
            <v>52923600</v>
          </cell>
        </row>
        <row r="16">
          <cell r="E16">
            <v>16139260269</v>
          </cell>
        </row>
        <row r="17">
          <cell r="C17">
            <v>11000000000</v>
          </cell>
        </row>
        <row r="17">
          <cell r="E17">
            <v>10653860467</v>
          </cell>
        </row>
        <row r="18">
          <cell r="C18">
            <v>1000000000</v>
          </cell>
        </row>
        <row r="18">
          <cell r="E18">
            <v>4886951658</v>
          </cell>
        </row>
        <row r="20">
          <cell r="E20">
            <v>598448144</v>
          </cell>
          <cell r="F20">
            <v>598448144</v>
          </cell>
        </row>
        <row r="22">
          <cell r="C22">
            <v>1000000000</v>
          </cell>
        </row>
        <row r="22">
          <cell r="E22">
            <v>403182386</v>
          </cell>
        </row>
        <row r="23">
          <cell r="C23">
            <v>2000000000</v>
          </cell>
        </row>
        <row r="23">
          <cell r="E23">
            <v>4297085249</v>
          </cell>
        </row>
        <row r="27">
          <cell r="C27">
            <v>550000000000</v>
          </cell>
          <cell r="D27">
            <v>99000000000</v>
          </cell>
          <cell r="E27">
            <v>421619079755</v>
          </cell>
          <cell r="F27">
            <v>75891440429</v>
          </cell>
        </row>
        <row r="28">
          <cell r="C28">
            <v>196000000000</v>
          </cell>
          <cell r="D28">
            <v>35280000000</v>
          </cell>
          <cell r="E28">
            <v>206247691941</v>
          </cell>
          <cell r="F28">
            <v>37124586136</v>
          </cell>
        </row>
        <row r="29">
          <cell r="C29">
            <v>1000000000</v>
          </cell>
        </row>
        <row r="29">
          <cell r="E29">
            <v>501627973</v>
          </cell>
        </row>
        <row r="30">
          <cell r="C30">
            <v>1000000000</v>
          </cell>
          <cell r="D30">
            <v>1000000000</v>
          </cell>
          <cell r="E30">
            <v>319972495</v>
          </cell>
          <cell r="F30">
            <v>319972495</v>
          </cell>
        </row>
        <row r="31">
          <cell r="C31">
            <v>255000000000</v>
          </cell>
        </row>
        <row r="31">
          <cell r="E31">
            <v>203961822564</v>
          </cell>
        </row>
        <row r="32">
          <cell r="C32">
            <v>0</v>
          </cell>
        </row>
        <row r="32">
          <cell r="E32">
            <v>1059480000</v>
          </cell>
        </row>
        <row r="35">
          <cell r="C35">
            <v>241000000000</v>
          </cell>
          <cell r="D35">
            <v>28920000000</v>
          </cell>
          <cell r="E35">
            <v>168035508007</v>
          </cell>
          <cell r="F35">
            <v>26663794873</v>
          </cell>
        </row>
        <row r="36">
          <cell r="C36">
            <v>90000000000</v>
          </cell>
          <cell r="D36">
            <v>23003000000</v>
          </cell>
          <cell r="E36">
            <v>66119950539</v>
          </cell>
          <cell r="F36">
            <v>21956673757</v>
          </cell>
        </row>
        <row r="42">
          <cell r="C42">
            <v>8000000000</v>
          </cell>
          <cell r="D42">
            <v>8000000000</v>
          </cell>
          <cell r="E42">
            <v>14630405484</v>
          </cell>
          <cell r="F42">
            <v>14630405484</v>
          </cell>
        </row>
        <row r="43">
          <cell r="C43">
            <v>60000000000</v>
          </cell>
        </row>
        <row r="43">
          <cell r="E43">
            <v>106339380121</v>
          </cell>
        </row>
        <row r="44">
          <cell r="C44">
            <v>100000000000</v>
          </cell>
        </row>
        <row r="44">
          <cell r="E44">
            <v>160057119222</v>
          </cell>
        </row>
        <row r="45">
          <cell r="E45">
            <v>405900465</v>
          </cell>
        </row>
        <row r="48">
          <cell r="C48">
            <v>58000000000</v>
          </cell>
          <cell r="D48">
            <v>9305000000</v>
          </cell>
          <cell r="E48">
            <v>67547036101</v>
          </cell>
          <cell r="F48">
            <v>23785167376</v>
          </cell>
        </row>
        <row r="63">
          <cell r="F63">
            <v>307575752146</v>
          </cell>
        </row>
        <row r="64">
          <cell r="F64">
            <v>5551640325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96"/>
      <sheetName val="BS97"/>
      <sheetName val="BS98"/>
      <sheetName val="BS99"/>
      <sheetName val="BS101"/>
      <sheetName val="BS102"/>
      <sheetName val="BS100"/>
      <sheetName val="Sheet1"/>
    </sheetNames>
    <sheetDataSet>
      <sheetData sheetId="0">
        <row r="5">
          <cell r="F5" t="str">
            <v>ĐV: Triệu đồng</v>
          </cell>
        </row>
      </sheetData>
      <sheetData sheetId="1">
        <row r="33">
          <cell r="F33">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row r="11">
          <cell r="D11">
            <v>59380000000</v>
          </cell>
        </row>
        <row r="11">
          <cell r="G11">
            <v>59407978122</v>
          </cell>
        </row>
        <row r="13">
          <cell r="D13">
            <v>10600000000</v>
          </cell>
        </row>
        <row r="13">
          <cell r="G13">
            <v>17797956000</v>
          </cell>
        </row>
        <row r="17">
          <cell r="D17">
            <v>17160000000</v>
          </cell>
        </row>
        <row r="17">
          <cell r="G17">
            <v>19497552885</v>
          </cell>
        </row>
        <row r="19">
          <cell r="G19">
            <v>3000000000</v>
          </cell>
        </row>
        <row r="20">
          <cell r="D20">
            <v>981635000000</v>
          </cell>
          <cell r="E20">
            <v>199534000000</v>
          </cell>
        </row>
        <row r="20">
          <cell r="G20">
            <v>821178146165</v>
          </cell>
          <cell r="H20">
            <v>187361465530</v>
          </cell>
        </row>
        <row r="22">
          <cell r="D22">
            <v>529041000000</v>
          </cell>
          <cell r="E22">
            <v>333000000</v>
          </cell>
        </row>
        <row r="22">
          <cell r="G22">
            <v>409345074151</v>
          </cell>
          <cell r="H22">
            <v>212434344</v>
          </cell>
        </row>
        <row r="26">
          <cell r="D26">
            <v>23630000000</v>
          </cell>
        </row>
        <row r="30">
          <cell r="D30">
            <v>2923000000</v>
          </cell>
          <cell r="E30">
            <v>3265000000</v>
          </cell>
        </row>
        <row r="30">
          <cell r="G30">
            <v>2540849419</v>
          </cell>
          <cell r="H30">
            <v>2608316600</v>
          </cell>
        </row>
        <row r="32">
          <cell r="G32">
            <v>59744098965</v>
          </cell>
          <cell r="H32">
            <v>18631332405</v>
          </cell>
        </row>
        <row r="33">
          <cell r="G33">
            <v>3651022586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pdt"/>
    </sheetNames>
    <sheetDataSet>
      <sheetData sheetId="0"/>
      <sheetData sheetId="1">
        <row r="26">
          <cell r="E26">
            <v>290000000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row r="9">
          <cell r="C9">
            <v>183719000000</v>
          </cell>
        </row>
        <row r="12">
          <cell r="C12">
            <v>59380000000</v>
          </cell>
          <cell r="D12">
            <v>59407978122</v>
          </cell>
        </row>
        <row r="13">
          <cell r="C13">
            <v>10600000000</v>
          </cell>
          <cell r="D13">
            <v>17797956000</v>
          </cell>
        </row>
        <row r="16">
          <cell r="C16">
            <v>461000000</v>
          </cell>
          <cell r="D16">
            <v>460032000</v>
          </cell>
        </row>
        <row r="17">
          <cell r="C17">
            <v>4847000000</v>
          </cell>
          <cell r="D17">
            <v>286463000</v>
          </cell>
        </row>
        <row r="22">
          <cell r="C22">
            <v>38372000000</v>
          </cell>
          <cell r="D22">
            <v>39827211122</v>
          </cell>
        </row>
        <row r="27">
          <cell r="D27">
            <v>3000000000</v>
          </cell>
        </row>
        <row r="29">
          <cell r="C29">
            <v>529041000000</v>
          </cell>
          <cell r="D29">
            <v>409345074151</v>
          </cell>
        </row>
        <row r="31">
          <cell r="C31">
            <v>8291000000</v>
          </cell>
          <cell r="D31">
            <v>10143247960</v>
          </cell>
        </row>
        <row r="32">
          <cell r="C32">
            <v>2962000000</v>
          </cell>
          <cell r="D32">
            <v>3186751000</v>
          </cell>
        </row>
        <row r="33">
          <cell r="C33">
            <v>111016000000</v>
          </cell>
          <cell r="D33">
            <v>55894313066</v>
          </cell>
        </row>
        <row r="34">
          <cell r="C34">
            <v>4419000000</v>
          </cell>
          <cell r="D34">
            <v>8097888375</v>
          </cell>
        </row>
        <row r="36">
          <cell r="C36">
            <v>2310000000</v>
          </cell>
          <cell r="D36">
            <v>1274635317</v>
          </cell>
        </row>
        <row r="37">
          <cell r="C37">
            <v>87928000000</v>
          </cell>
          <cell r="D37">
            <v>85348217140</v>
          </cell>
        </row>
        <row r="38">
          <cell r="C38">
            <v>64786000000</v>
          </cell>
          <cell r="D38">
            <v>51893732249</v>
          </cell>
        </row>
        <row r="39">
          <cell r="C39">
            <v>71959000000</v>
          </cell>
          <cell r="D39">
            <v>62636465032</v>
          </cell>
        </row>
        <row r="40">
          <cell r="C40">
            <v>92853000000</v>
          </cell>
          <cell r="D40">
            <v>132840086244</v>
          </cell>
        </row>
        <row r="41">
          <cell r="C41">
            <v>8993000000</v>
          </cell>
          <cell r="D41">
            <v>3058585050</v>
          </cell>
        </row>
        <row r="46">
          <cell r="D46">
            <v>59744098965</v>
          </cell>
        </row>
        <row r="47">
          <cell r="D47">
            <v>3651022586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81"/>
      <sheetName val="B82"/>
      <sheetName val="B83"/>
      <sheetName val="B84"/>
      <sheetName val="B85"/>
      <sheetName val="B86"/>
      <sheetName val="B88"/>
      <sheetName val="B89"/>
      <sheetName val="B90"/>
      <sheetName val="B91"/>
    </sheetNames>
    <sheetDataSet>
      <sheetData sheetId="0"/>
      <sheetData sheetId="1"/>
      <sheetData sheetId="2"/>
      <sheetData sheetId="3"/>
      <sheetData sheetId="4">
        <row r="46">
          <cell r="C46">
            <v>23630</v>
          </cell>
        </row>
      </sheetData>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54"/>
      <sheetName val="BS56"/>
      <sheetName val="BS57"/>
    </sheetNames>
    <sheetDataSet>
      <sheetData sheetId="0"/>
      <sheetData sheetId="1">
        <row r="8">
          <cell r="C8">
            <v>14103140708</v>
          </cell>
          <cell r="D8">
            <v>12501001646</v>
          </cell>
        </row>
        <row r="9">
          <cell r="C9">
            <v>2722047844</v>
          </cell>
          <cell r="D9">
            <v>1485126741</v>
          </cell>
        </row>
        <row r="10">
          <cell r="C10">
            <v>4196979126</v>
          </cell>
          <cell r="D10">
            <v>3753608794</v>
          </cell>
        </row>
        <row r="11">
          <cell r="C11">
            <v>49299794396</v>
          </cell>
          <cell r="D11">
            <v>47937288787</v>
          </cell>
        </row>
        <row r="12">
          <cell r="C12">
            <v>99115078362</v>
          </cell>
          <cell r="D12">
            <v>88498040026</v>
          </cell>
        </row>
        <row r="13">
          <cell r="C13">
            <v>1918748324</v>
          </cell>
          <cell r="D13">
            <v>1857888213</v>
          </cell>
        </row>
        <row r="14">
          <cell r="C14">
            <v>169782561060</v>
          </cell>
          <cell r="D14">
            <v>166808478917</v>
          </cell>
        </row>
        <row r="15">
          <cell r="C15">
            <v>1458536264</v>
          </cell>
          <cell r="D15">
            <v>1559143989</v>
          </cell>
        </row>
        <row r="16">
          <cell r="C16">
            <v>1755792830</v>
          </cell>
          <cell r="D16">
            <v>1659519894</v>
          </cell>
        </row>
        <row r="17">
          <cell r="C17">
            <v>18921596881</v>
          </cell>
          <cell r="D17">
            <v>11590844973</v>
          </cell>
        </row>
        <row r="18">
          <cell r="C18">
            <v>3409465236</v>
          </cell>
          <cell r="D18">
            <v>3090009110</v>
          </cell>
        </row>
        <row r="19">
          <cell r="C19">
            <v>5058772924</v>
          </cell>
          <cell r="D19">
            <v>4752483026</v>
          </cell>
        </row>
        <row r="20">
          <cell r="C20">
            <v>8046603783</v>
          </cell>
          <cell r="D20">
            <v>7496289957</v>
          </cell>
        </row>
        <row r="21">
          <cell r="C21">
            <v>6287752072</v>
          </cell>
          <cell r="D21">
            <v>6094872515</v>
          </cell>
        </row>
        <row r="22">
          <cell r="C22">
            <v>4981189600</v>
          </cell>
          <cell r="D22">
            <v>4648361324</v>
          </cell>
        </row>
        <row r="23">
          <cell r="C23">
            <v>6418102048</v>
          </cell>
          <cell r="D23">
            <v>6381179166</v>
          </cell>
        </row>
        <row r="24">
          <cell r="C24">
            <v>6804880602</v>
          </cell>
          <cell r="D24">
            <v>6514466938</v>
          </cell>
        </row>
        <row r="25">
          <cell r="C25">
            <v>10091991976</v>
          </cell>
          <cell r="D25">
            <v>9243946584</v>
          </cell>
        </row>
        <row r="26">
          <cell r="C26">
            <v>9658149342</v>
          </cell>
          <cell r="D26">
            <v>9036854269</v>
          </cell>
        </row>
        <row r="27">
          <cell r="C27">
            <v>6062151424</v>
          </cell>
          <cell r="D27">
            <v>5941215366</v>
          </cell>
        </row>
        <row r="28">
          <cell r="C28">
            <v>4804598017</v>
          </cell>
          <cell r="D28">
            <v>4541460160</v>
          </cell>
        </row>
        <row r="29">
          <cell r="C29">
            <v>5611381563</v>
          </cell>
          <cell r="D29">
            <v>5561231924</v>
          </cell>
        </row>
        <row r="30">
          <cell r="C30">
            <v>5333842964</v>
          </cell>
          <cell r="D30">
            <v>4940409820</v>
          </cell>
        </row>
        <row r="31">
          <cell r="C31">
            <v>4032496165</v>
          </cell>
          <cell r="D31">
            <v>3798768773</v>
          </cell>
        </row>
        <row r="32">
          <cell r="C32">
            <v>5403544423</v>
          </cell>
          <cell r="D32">
            <v>5058581825</v>
          </cell>
        </row>
        <row r="33">
          <cell r="C33">
            <v>5391113148</v>
          </cell>
          <cell r="D33">
            <v>5168625110</v>
          </cell>
        </row>
        <row r="34">
          <cell r="C34">
            <v>4743842372</v>
          </cell>
          <cell r="D34">
            <v>4850740409</v>
          </cell>
        </row>
        <row r="35">
          <cell r="C35">
            <v>4680598025</v>
          </cell>
          <cell r="D35">
            <v>4383743096</v>
          </cell>
        </row>
        <row r="36">
          <cell r="C36">
            <v>5438984884</v>
          </cell>
          <cell r="D36">
            <v>4881374987</v>
          </cell>
        </row>
        <row r="37">
          <cell r="C37">
            <v>6037737039</v>
          </cell>
          <cell r="D37">
            <v>5732523008</v>
          </cell>
        </row>
        <row r="38">
          <cell r="C38">
            <v>4943146433</v>
          </cell>
          <cell r="D38">
            <v>4906299158</v>
          </cell>
        </row>
        <row r="39">
          <cell r="C39">
            <v>6070044106</v>
          </cell>
          <cell r="D39">
            <v>5937306603</v>
          </cell>
        </row>
        <row r="40">
          <cell r="C40">
            <v>15250142521.3</v>
          </cell>
          <cell r="D40">
            <v>14157381333</v>
          </cell>
        </row>
        <row r="41">
          <cell r="C41">
            <v>8186122198</v>
          </cell>
          <cell r="D41">
            <v>8054847665</v>
          </cell>
        </row>
        <row r="42">
          <cell r="C42">
            <v>7452879980</v>
          </cell>
          <cell r="D42">
            <v>7249492553</v>
          </cell>
        </row>
        <row r="43">
          <cell r="C43">
            <v>7082657820</v>
          </cell>
          <cell r="D43">
            <v>6532908871</v>
          </cell>
        </row>
        <row r="44">
          <cell r="C44">
            <v>13724443428</v>
          </cell>
          <cell r="D44">
            <v>13353467297</v>
          </cell>
        </row>
        <row r="45">
          <cell r="C45">
            <v>8067700975</v>
          </cell>
          <cell r="D45">
            <v>7496213602</v>
          </cell>
        </row>
        <row r="46">
          <cell r="C46">
            <v>5988500778</v>
          </cell>
          <cell r="D46">
            <v>6050242648</v>
          </cell>
        </row>
        <row r="47">
          <cell r="C47">
            <v>7674605394</v>
          </cell>
          <cell r="D47">
            <v>7448184931</v>
          </cell>
        </row>
        <row r="48">
          <cell r="C48">
            <v>6657482352</v>
          </cell>
          <cell r="D48">
            <v>6412481064</v>
          </cell>
        </row>
        <row r="49">
          <cell r="C49">
            <v>8755267844</v>
          </cell>
          <cell r="D49">
            <v>8048214024</v>
          </cell>
        </row>
        <row r="50">
          <cell r="C50">
            <v>6672622944</v>
          </cell>
          <cell r="D50">
            <v>6202747919</v>
          </cell>
        </row>
        <row r="51">
          <cell r="C51">
            <v>7713117911</v>
          </cell>
          <cell r="D51">
            <v>6993687667</v>
          </cell>
        </row>
        <row r="52">
          <cell r="C52">
            <v>3641642731</v>
          </cell>
          <cell r="D52">
            <v>3783717935</v>
          </cell>
        </row>
        <row r="53">
          <cell r="C53">
            <v>11050076949</v>
          </cell>
          <cell r="D53">
            <v>10321215566</v>
          </cell>
        </row>
        <row r="54">
          <cell r="C54">
            <v>10077467915</v>
          </cell>
          <cell r="D54">
            <v>9409381616</v>
          </cell>
        </row>
        <row r="55">
          <cell r="C55">
            <v>5559163077</v>
          </cell>
          <cell r="D55">
            <v>5168384806</v>
          </cell>
        </row>
        <row r="56">
          <cell r="C56">
            <v>9066463856</v>
          </cell>
          <cell r="D56">
            <v>8353042346</v>
          </cell>
        </row>
        <row r="57">
          <cell r="C57">
            <v>6232379763</v>
          </cell>
          <cell r="D57">
            <v>5993683727</v>
          </cell>
        </row>
        <row r="58">
          <cell r="C58">
            <v>11001755245</v>
          </cell>
          <cell r="D58">
            <v>10625309588</v>
          </cell>
        </row>
        <row r="59">
          <cell r="C59">
            <v>2487402760</v>
          </cell>
          <cell r="D59">
            <v>2420100680</v>
          </cell>
        </row>
        <row r="60">
          <cell r="C60">
            <v>10085130992</v>
          </cell>
          <cell r="D60">
            <v>9464007588</v>
          </cell>
        </row>
        <row r="61">
          <cell r="C61">
            <v>5659502968</v>
          </cell>
          <cell r="D61">
            <v>5669334238</v>
          </cell>
        </row>
        <row r="62">
          <cell r="C62">
            <v>15516691411</v>
          </cell>
          <cell r="D62">
            <v>16052511044</v>
          </cell>
        </row>
        <row r="63">
          <cell r="C63">
            <v>9601691443</v>
          </cell>
          <cell r="D63">
            <v>8967611859</v>
          </cell>
        </row>
        <row r="64">
          <cell r="C64">
            <v>6827390048</v>
          </cell>
          <cell r="D64">
            <v>6472299028</v>
          </cell>
        </row>
        <row r="65">
          <cell r="C65">
            <v>10073260630</v>
          </cell>
          <cell r="D65">
            <v>8892336316</v>
          </cell>
        </row>
        <row r="66">
          <cell r="C66">
            <v>5074876278</v>
          </cell>
          <cell r="D66">
            <v>4628848679</v>
          </cell>
        </row>
        <row r="67">
          <cell r="C67">
            <v>8429158283</v>
          </cell>
          <cell r="D67">
            <v>7358996760</v>
          </cell>
        </row>
        <row r="68">
          <cell r="C68">
            <v>13285056875</v>
          </cell>
          <cell r="D68">
            <v>12058742948</v>
          </cell>
        </row>
        <row r="69">
          <cell r="C69">
            <v>10579956548</v>
          </cell>
          <cell r="D69">
            <v>9667559485</v>
          </cell>
        </row>
        <row r="70">
          <cell r="C70">
            <v>9984413463</v>
          </cell>
          <cell r="D70">
            <v>9555381928</v>
          </cell>
        </row>
        <row r="71">
          <cell r="C71">
            <v>4564032034</v>
          </cell>
          <cell r="D71">
            <v>4348401449</v>
          </cell>
        </row>
        <row r="72">
          <cell r="C72">
            <v>5396808400</v>
          </cell>
          <cell r="D72">
            <v>4925787946</v>
          </cell>
        </row>
        <row r="73">
          <cell r="C73">
            <v>3510872000</v>
          </cell>
          <cell r="D73">
            <v>2733769517</v>
          </cell>
        </row>
        <row r="74">
          <cell r="C74">
            <v>1020000000</v>
          </cell>
          <cell r="D74">
            <v>919870776</v>
          </cell>
        </row>
        <row r="75">
          <cell r="C75">
            <v>36225225071</v>
          </cell>
          <cell r="D75">
            <v>32968131000</v>
          </cell>
        </row>
        <row r="76">
          <cell r="C76">
            <v>6842769168</v>
          </cell>
          <cell r="D76">
            <v>6641102686</v>
          </cell>
        </row>
        <row r="77">
          <cell r="C77">
            <v>1109458000</v>
          </cell>
          <cell r="D77">
            <v>967635556</v>
          </cell>
        </row>
        <row r="78">
          <cell r="C78">
            <v>1573168000</v>
          </cell>
          <cell r="D78">
            <v>1274635317</v>
          </cell>
        </row>
        <row r="79">
          <cell r="C79">
            <v>1866514320</v>
          </cell>
          <cell r="D79">
            <v>1558185491</v>
          </cell>
        </row>
        <row r="80">
          <cell r="C80">
            <v>1380270695</v>
          </cell>
          <cell r="D80">
            <v>1379668355</v>
          </cell>
        </row>
        <row r="81">
          <cell r="C81">
            <v>8291008960</v>
          </cell>
          <cell r="D81">
            <v>8291008960</v>
          </cell>
        </row>
        <row r="82">
          <cell r="C82">
            <v>3210151000</v>
          </cell>
          <cell r="D82">
            <v>3196261000</v>
          </cell>
        </row>
        <row r="83">
          <cell r="C83">
            <v>4390133808</v>
          </cell>
          <cell r="D83">
            <v>3506350207</v>
          </cell>
        </row>
        <row r="84">
          <cell r="C84">
            <v>3438776009</v>
          </cell>
          <cell r="D84">
            <v>2741275317</v>
          </cell>
        </row>
        <row r="85">
          <cell r="C85">
            <v>2293818102</v>
          </cell>
          <cell r="D85">
            <v>2214093219</v>
          </cell>
        </row>
        <row r="86">
          <cell r="C86">
            <v>1069323810</v>
          </cell>
          <cell r="D86">
            <v>1023593154</v>
          </cell>
        </row>
        <row r="87">
          <cell r="C87">
            <v>964208997</v>
          </cell>
          <cell r="D87">
            <v>824549915</v>
          </cell>
        </row>
        <row r="88">
          <cell r="C88">
            <v>275640400</v>
          </cell>
          <cell r="D88">
            <v>267103262</v>
          </cell>
        </row>
        <row r="89">
          <cell r="C89">
            <v>263180400</v>
          </cell>
          <cell r="D89">
            <v>261639931</v>
          </cell>
        </row>
        <row r="90">
          <cell r="C90">
            <v>73268000</v>
          </cell>
          <cell r="D90">
            <v>73268000</v>
          </cell>
        </row>
        <row r="91">
          <cell r="C91">
            <v>184630400</v>
          </cell>
          <cell r="D91">
            <v>184630400</v>
          </cell>
        </row>
        <row r="92">
          <cell r="C92">
            <v>78881852</v>
          </cell>
          <cell r="D92">
            <v>69048074</v>
          </cell>
        </row>
        <row r="93">
          <cell r="C93">
            <v>51890000</v>
          </cell>
          <cell r="D93">
            <v>51334684</v>
          </cell>
        </row>
        <row r="94">
          <cell r="C94">
            <v>278353000</v>
          </cell>
          <cell r="D94">
            <v>225085050</v>
          </cell>
        </row>
        <row r="95">
          <cell r="C95">
            <v>276000000</v>
          </cell>
          <cell r="D95">
            <v>276000000</v>
          </cell>
        </row>
        <row r="96">
          <cell r="C96">
            <v>19615525812</v>
          </cell>
          <cell r="D96">
            <v>18248541406</v>
          </cell>
        </row>
        <row r="97">
          <cell r="C97">
            <v>669500000</v>
          </cell>
          <cell r="D97">
            <v>669500000</v>
          </cell>
        </row>
        <row r="98">
          <cell r="C98">
            <v>92500000</v>
          </cell>
          <cell r="D98">
            <v>92500000</v>
          </cell>
        </row>
        <row r="99">
          <cell r="C99">
            <v>732600000</v>
          </cell>
          <cell r="D99">
            <v>685500000</v>
          </cell>
        </row>
        <row r="100">
          <cell r="C100">
            <v>567000000</v>
          </cell>
          <cell r="D100">
            <v>562500000</v>
          </cell>
        </row>
        <row r="101">
          <cell r="C101">
            <v>537000000</v>
          </cell>
          <cell r="D101">
            <v>505500000</v>
          </cell>
        </row>
        <row r="102">
          <cell r="C102">
            <v>8512518521</v>
          </cell>
          <cell r="D102">
            <v>8512518521</v>
          </cell>
        </row>
        <row r="103">
          <cell r="C103">
            <v>168686093</v>
          </cell>
          <cell r="D103">
            <v>45985572</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28125" defaultRowHeight="12.75" zeroHeight="false" outlineLevelRow="0" outlineLevelCol="0"/>
  <cols>
    <col collapsed="false" customWidth="true" hidden="false" outlineLevel="0" max="1" min="1" style="1" width="4.7"/>
    <col collapsed="false" customWidth="true" hidden="false" outlineLevel="0" max="2" min="2" style="1" width="23.42"/>
    <col collapsed="false" customWidth="true" hidden="false" outlineLevel="0" max="3" min="3" style="1" width="25.99"/>
    <col collapsed="false" customWidth="true" hidden="false" outlineLevel="0" max="4" min="4" style="1" width="9.42"/>
    <col collapsed="false" customWidth="true" hidden="false" outlineLevel="0" max="5" min="5" style="1" width="10.99"/>
    <col collapsed="false" customWidth="true" hidden="false" outlineLevel="0" max="6" min="6" style="1" width="11.13"/>
    <col collapsed="false" customWidth="true" hidden="false" outlineLevel="0" max="7" min="7" style="1" width="2.99"/>
    <col collapsed="false" customWidth="true" hidden="false" outlineLevel="0" max="8" min="8" style="1" width="13.42"/>
    <col collapsed="false" customWidth="false" hidden="false" outlineLevel="0" max="257" min="9" style="1" width="9.13"/>
  </cols>
  <sheetData>
    <row r="1" customFormat="false" ht="12.75" hidden="false" customHeight="false" outlineLevel="0" collapsed="false">
      <c r="A1" s="2" t="s">
        <v>0</v>
      </c>
      <c r="F1" s="3" t="s">
        <v>1</v>
      </c>
    </row>
    <row r="2" customFormat="false" ht="12.75" hidden="false" customHeight="false" outlineLevel="0" collapsed="false">
      <c r="F2" s="4"/>
    </row>
    <row r="3" s="6" customFormat="true" ht="16.5" hidden="false" customHeight="false" outlineLevel="0" collapsed="false">
      <c r="A3" s="5" t="s">
        <v>2</v>
      </c>
      <c r="B3" s="5"/>
      <c r="C3" s="5"/>
      <c r="D3" s="5"/>
      <c r="E3" s="5"/>
      <c r="F3" s="5"/>
    </row>
    <row r="4" s="6" customFormat="true" ht="16.5" hidden="false" customHeight="false" outlineLevel="0" collapsed="false">
      <c r="A4" s="7" t="s">
        <v>3</v>
      </c>
      <c r="B4" s="7"/>
      <c r="C4" s="7"/>
      <c r="D4" s="7"/>
      <c r="E4" s="7"/>
      <c r="F4" s="7"/>
    </row>
    <row r="5" s="6" customFormat="true" ht="16.5" hidden="false" customHeight="false" outlineLevel="0" collapsed="false">
      <c r="A5" s="7" t="s">
        <v>4</v>
      </c>
      <c r="B5" s="7"/>
      <c r="C5" s="7"/>
      <c r="D5" s="7"/>
      <c r="E5" s="7"/>
      <c r="F5" s="7"/>
    </row>
    <row r="6" s="6" customFormat="true" ht="12.75" hidden="false" customHeight="false" outlineLevel="0" collapsed="false">
      <c r="A6" s="8"/>
      <c r="B6" s="8"/>
      <c r="C6" s="8"/>
      <c r="D6" s="8"/>
      <c r="E6" s="8"/>
      <c r="F6" s="8"/>
    </row>
    <row r="7" customFormat="false" ht="12.75" hidden="false" customHeight="false" outlineLevel="0" collapsed="false">
      <c r="F7" s="4" t="s">
        <v>5</v>
      </c>
    </row>
    <row r="8" customFormat="false" ht="12.75" hidden="false" customHeight="false" outlineLevel="0" collapsed="false">
      <c r="A8" s="9" t="s">
        <v>6</v>
      </c>
      <c r="B8" s="10" t="s">
        <v>7</v>
      </c>
      <c r="C8" s="10"/>
      <c r="D8" s="9" t="s">
        <v>8</v>
      </c>
      <c r="E8" s="9" t="s">
        <v>9</v>
      </c>
      <c r="F8" s="9" t="s">
        <v>10</v>
      </c>
    </row>
    <row r="9" customFormat="false" ht="12.75" hidden="false" customHeight="false" outlineLevel="0" collapsed="false">
      <c r="A9" s="11" t="s">
        <v>11</v>
      </c>
      <c r="B9" s="12" t="s">
        <v>12</v>
      </c>
      <c r="C9" s="13"/>
      <c r="D9" s="13" t="s">
        <v>13</v>
      </c>
      <c r="E9" s="13" t="s">
        <v>14</v>
      </c>
      <c r="F9" s="9" t="s">
        <v>15</v>
      </c>
    </row>
    <row r="10" customFormat="false" ht="12.75" hidden="false" customHeight="false" outlineLevel="0" collapsed="false">
      <c r="A10" s="14" t="s">
        <v>11</v>
      </c>
      <c r="B10" s="15" t="s">
        <v>16</v>
      </c>
      <c r="C10" s="16"/>
      <c r="D10" s="17" t="n">
        <f aca="false">D11+D14+D18+D17</f>
        <v>1273267</v>
      </c>
      <c r="E10" s="17" t="n">
        <f aca="false">E11+E14+E18+E17</f>
        <v>1501598.815227</v>
      </c>
      <c r="F10" s="18" t="n">
        <f aca="false">E10/D10*100</f>
        <v>117.932752142873</v>
      </c>
      <c r="H10" s="19"/>
    </row>
    <row r="11" customFormat="false" ht="12.75" hidden="false" customHeight="false" outlineLevel="0" collapsed="false">
      <c r="A11" s="20" t="n">
        <v>1</v>
      </c>
      <c r="B11" s="21" t="s">
        <v>17</v>
      </c>
      <c r="C11" s="21"/>
      <c r="D11" s="22" t="n">
        <f aca="false">SUM(D12:D13)</f>
        <v>207451</v>
      </c>
      <c r="E11" s="22" t="n">
        <f aca="false">SUM(E12:E13)</f>
        <v>200970.488694</v>
      </c>
      <c r="F11" s="23" t="n">
        <f aca="false">E11/D11*100</f>
        <v>96.8761243349032</v>
      </c>
      <c r="H11" s="24"/>
    </row>
    <row r="12" customFormat="false" ht="12.75" hidden="false" customHeight="false" outlineLevel="0" collapsed="false">
      <c r="A12" s="20" t="s">
        <v>18</v>
      </c>
      <c r="B12" s="21" t="s">
        <v>19</v>
      </c>
      <c r="C12" s="21"/>
      <c r="D12" s="22" t="n">
        <f aca="false">[1]sheet1!C10/1000000</f>
        <v>73171</v>
      </c>
      <c r="E12" s="22" t="n">
        <f aca="false">[1]sheet1!D10/1000000</f>
        <v>87954.462129</v>
      </c>
      <c r="F12" s="23" t="n">
        <f aca="false">E12/D12*100</f>
        <v>120.203990828334</v>
      </c>
      <c r="H12" s="19"/>
    </row>
    <row r="13" customFormat="false" ht="12.75" hidden="false" customHeight="false" outlineLevel="0" collapsed="false">
      <c r="A13" s="20" t="s">
        <v>18</v>
      </c>
      <c r="B13" s="21" t="s">
        <v>20</v>
      </c>
      <c r="C13" s="21"/>
      <c r="D13" s="22" t="n">
        <f aca="false">[1]sheet1!C11/1000000</f>
        <v>134280</v>
      </c>
      <c r="E13" s="22" t="n">
        <f aca="false">[1]sheet1!D11/1000000</f>
        <v>113016.026565</v>
      </c>
      <c r="F13" s="23" t="n">
        <f aca="false">E13/D13*100</f>
        <v>84.1644523123324</v>
      </c>
      <c r="H13" s="19"/>
    </row>
    <row r="14" customFormat="false" ht="12.75" hidden="false" customHeight="false" outlineLevel="0" collapsed="false">
      <c r="A14" s="20" t="n">
        <v>2</v>
      </c>
      <c r="B14" s="21" t="s">
        <v>21</v>
      </c>
      <c r="C14" s="21"/>
      <c r="D14" s="22" t="n">
        <f aca="false">SUM(D15:D16)</f>
        <v>1043676</v>
      </c>
      <c r="E14" s="22" t="n">
        <f aca="false">SUM(E15:E16)</f>
        <v>937536.171136</v>
      </c>
      <c r="F14" s="23" t="n">
        <f aca="false">SUM(F15:F16)</f>
        <v>240.970682823184</v>
      </c>
      <c r="H14" s="25"/>
    </row>
    <row r="15" customFormat="false" ht="12.75" hidden="false" customHeight="false" outlineLevel="0" collapsed="false">
      <c r="A15" s="20" t="s">
        <v>18</v>
      </c>
      <c r="B15" s="26" t="s">
        <v>22</v>
      </c>
      <c r="C15" s="21"/>
      <c r="D15" s="22" t="n">
        <f aca="false">[1]sheet1!C13/1000000</f>
        <v>983243</v>
      </c>
      <c r="E15" s="22" t="n">
        <f aca="false">[1]sheet1!D13/1000000</f>
        <v>843771</v>
      </c>
      <c r="F15" s="23" t="n">
        <f aca="false">E15/D15*100</f>
        <v>85.8151036925765</v>
      </c>
      <c r="H15" s="19"/>
    </row>
    <row r="16" customFormat="false" ht="12.75" hidden="false" customHeight="false" outlineLevel="0" collapsed="false">
      <c r="A16" s="20" t="s">
        <v>18</v>
      </c>
      <c r="B16" s="26" t="s">
        <v>23</v>
      </c>
      <c r="C16" s="21"/>
      <c r="D16" s="22" t="n">
        <f aca="false">[1]sheet1!C14/1000000</f>
        <v>60433</v>
      </c>
      <c r="E16" s="22" t="n">
        <f aca="false">[1]sheet1!D14/1000000</f>
        <v>93765.171136</v>
      </c>
      <c r="F16" s="23" t="n">
        <f aca="false">E16/D16*100</f>
        <v>155.155579130607</v>
      </c>
    </row>
    <row r="17" customFormat="false" ht="12.75" hidden="false" customHeight="false" outlineLevel="0" collapsed="false">
      <c r="A17" s="20" t="n">
        <v>3</v>
      </c>
      <c r="B17" s="26" t="s">
        <v>24</v>
      </c>
      <c r="C17" s="21"/>
      <c r="D17" s="22"/>
      <c r="E17" s="22" t="n">
        <f aca="false">[1]sheet1!D16/1000000</f>
        <v>307575.752146</v>
      </c>
      <c r="F17" s="23"/>
    </row>
    <row r="18" customFormat="false" ht="12.75" hidden="false" customHeight="false" outlineLevel="0" collapsed="false">
      <c r="A18" s="20" t="n">
        <v>4</v>
      </c>
      <c r="B18" s="21" t="s">
        <v>25</v>
      </c>
      <c r="C18" s="21"/>
      <c r="D18" s="22" t="n">
        <f aca="false">[1]sheet1!C17/1000000</f>
        <v>22140</v>
      </c>
      <c r="E18" s="22" t="n">
        <f aca="false">[1]sheet1!D17/1000000</f>
        <v>55516.403251</v>
      </c>
      <c r="F18" s="23"/>
    </row>
    <row r="19" customFormat="false" ht="12.75" hidden="false" customHeight="false" outlineLevel="0" collapsed="false">
      <c r="A19" s="27" t="s">
        <v>12</v>
      </c>
      <c r="B19" s="28" t="s">
        <v>26</v>
      </c>
      <c r="C19" s="29"/>
      <c r="D19" s="30" t="n">
        <f aca="false">D20+D25+D28+D29</f>
        <v>1273267</v>
      </c>
      <c r="E19" s="30" t="n">
        <f aca="false">E20+E25+E28+E29</f>
        <v>1371578.967963</v>
      </c>
      <c r="F19" s="31" t="n">
        <f aca="false">E19/D19*100</f>
        <v>107.721237412342</v>
      </c>
    </row>
    <row r="20" customFormat="false" ht="12.75" hidden="false" customHeight="false" outlineLevel="0" collapsed="false">
      <c r="A20" s="27" t="s">
        <v>27</v>
      </c>
      <c r="B20" s="28" t="s">
        <v>28</v>
      </c>
      <c r="C20" s="29"/>
      <c r="D20" s="30" t="n">
        <f aca="false">SUM(D21:D24)</f>
        <v>1267079</v>
      </c>
      <c r="E20" s="30" t="n">
        <f aca="false">SUM(E21:E24)</f>
        <v>1070947.589817</v>
      </c>
      <c r="F20" s="31" t="n">
        <f aca="false">E20/D20*100</f>
        <v>84.5209801296525</v>
      </c>
    </row>
    <row r="21" customFormat="false" ht="12.75" hidden="false" customHeight="false" outlineLevel="0" collapsed="false">
      <c r="A21" s="20" t="n">
        <v>1</v>
      </c>
      <c r="B21" s="26" t="s">
        <v>29</v>
      </c>
      <c r="C21" s="21"/>
      <c r="D21" s="22" t="n">
        <f aca="false">[1]sheet1!C20/1000000</f>
        <v>59380</v>
      </c>
      <c r="E21" s="22" t="n">
        <f aca="false">[1]sheet1!D20/1000000</f>
        <v>62407.978122</v>
      </c>
      <c r="F21" s="23" t="n">
        <f aca="false">E21/D21*100</f>
        <v>105.099323209835</v>
      </c>
    </row>
    <row r="22" customFormat="false" ht="12.75" hidden="false" customHeight="false" outlineLevel="0" collapsed="false">
      <c r="A22" s="20" t="n">
        <v>2</v>
      </c>
      <c r="B22" s="26" t="s">
        <v>30</v>
      </c>
      <c r="C22" s="21"/>
      <c r="D22" s="22" t="n">
        <f aca="false">[1]sheet1!C21/1000000</f>
        <v>1181169</v>
      </c>
      <c r="E22" s="22" t="n">
        <f aca="false">[1]sheet1!D21/1000000</f>
        <v>1008539.611695</v>
      </c>
      <c r="F22" s="23" t="n">
        <f aca="false">E22/D22*100</f>
        <v>85.384869709161</v>
      </c>
      <c r="H22" s="32"/>
    </row>
    <row r="23" customFormat="false" ht="12.75" hidden="false" customHeight="false" outlineLevel="0" collapsed="false">
      <c r="A23" s="20" t="n">
        <v>3</v>
      </c>
      <c r="B23" s="26" t="s">
        <v>31</v>
      </c>
      <c r="C23" s="21"/>
      <c r="D23" s="22" t="n">
        <f aca="false">[1]sheet1!C24/1000000</f>
        <v>26530</v>
      </c>
      <c r="E23" s="22"/>
      <c r="F23" s="23"/>
      <c r="H23" s="33"/>
    </row>
    <row r="24" customFormat="false" ht="12.75" hidden="false" customHeight="false" outlineLevel="0" collapsed="false">
      <c r="A24" s="20" t="n">
        <v>4</v>
      </c>
      <c r="B24" s="21" t="s">
        <v>32</v>
      </c>
      <c r="C24" s="21"/>
      <c r="D24" s="22"/>
      <c r="E24" s="22"/>
      <c r="F24" s="23"/>
    </row>
    <row r="25" customFormat="false" ht="12.75" hidden="false" customHeight="false" outlineLevel="0" collapsed="false">
      <c r="A25" s="27" t="s">
        <v>33</v>
      </c>
      <c r="B25" s="28" t="s">
        <v>34</v>
      </c>
      <c r="C25" s="21"/>
      <c r="D25" s="30" t="n">
        <f aca="false">SUM(D26:D27)</f>
        <v>6188</v>
      </c>
      <c r="E25" s="30" t="n">
        <f aca="false">SUM(E27:E27)</f>
        <v>5149.166019</v>
      </c>
      <c r="F25" s="31" t="n">
        <f aca="false">E25/D25*100</f>
        <v>83.2121205397544</v>
      </c>
    </row>
    <row r="26" customFormat="false" ht="12.75" hidden="false" customHeight="false" outlineLevel="0" collapsed="false">
      <c r="A26" s="20" t="n">
        <v>1</v>
      </c>
      <c r="B26" s="26" t="s">
        <v>35</v>
      </c>
      <c r="C26" s="21"/>
      <c r="D26" s="22"/>
      <c r="F26" s="23"/>
    </row>
    <row r="27" customFormat="false" ht="12.75" hidden="false" customHeight="false" outlineLevel="0" collapsed="false">
      <c r="A27" s="20" t="n">
        <v>2</v>
      </c>
      <c r="B27" s="26" t="s">
        <v>36</v>
      </c>
      <c r="C27" s="21"/>
      <c r="D27" s="22" t="n">
        <f aca="false">[1]sheet1!C28/1000000</f>
        <v>6188</v>
      </c>
      <c r="E27" s="22" t="n">
        <f aca="false">[1]sheet1!D26/1000000</f>
        <v>5149.166019</v>
      </c>
      <c r="F27" s="23" t="n">
        <f aca="false">E27/D27*100</f>
        <v>83.2121205397544</v>
      </c>
    </row>
    <row r="28" s="2" customFormat="true" ht="12.75" hidden="false" customHeight="false" outlineLevel="0" collapsed="false">
      <c r="A28" s="27" t="s">
        <v>37</v>
      </c>
      <c r="B28" s="34" t="s">
        <v>38</v>
      </c>
      <c r="C28" s="34"/>
      <c r="D28" s="35"/>
      <c r="E28" s="35" t="n">
        <f aca="false">[1]sheet1!$D$29/1000000+180596.554894</f>
        <v>258971.986264</v>
      </c>
      <c r="F28" s="36"/>
    </row>
    <row r="29" s="2" customFormat="true" ht="12.75" hidden="false" customHeight="false" outlineLevel="0" collapsed="false">
      <c r="A29" s="37" t="s">
        <v>39</v>
      </c>
      <c r="B29" s="38" t="s">
        <v>40</v>
      </c>
      <c r="C29" s="38"/>
      <c r="D29" s="39"/>
      <c r="E29" s="39" t="n">
        <f aca="false">[1]sheet1!$D$30/1000000</f>
        <v>36510.225863</v>
      </c>
      <c r="F29" s="40"/>
    </row>
    <row r="30" s="44" customFormat="true" ht="12.75" hidden="false" customHeight="false" outlineLevel="0" collapsed="false">
      <c r="A30" s="41" t="s">
        <v>41</v>
      </c>
      <c r="B30" s="41"/>
      <c r="C30" s="41"/>
      <c r="D30" s="42"/>
      <c r="E30" s="42"/>
      <c r="F30" s="43"/>
    </row>
    <row r="31" s="44" customFormat="true" ht="12.75" hidden="false" customHeight="false" outlineLevel="0" collapsed="false">
      <c r="A31" s="45"/>
      <c r="B31" s="46"/>
      <c r="C31" s="46"/>
      <c r="D31" s="47"/>
      <c r="E31" s="47"/>
      <c r="F31" s="48"/>
    </row>
    <row r="32" customFormat="false" ht="12.75" hidden="false" customHeight="false" outlineLevel="0" collapsed="false">
      <c r="B32" s="33"/>
      <c r="C32" s="33"/>
      <c r="D32" s="33"/>
      <c r="E32" s="33"/>
      <c r="F32" s="49"/>
    </row>
    <row r="33" customFormat="false" ht="12.75" hidden="false" customHeight="false" outlineLevel="0" collapsed="false">
      <c r="F33" s="49"/>
    </row>
    <row r="34" customFormat="false" ht="13.5" hidden="false" customHeight="false" outlineLevel="0" collapsed="false">
      <c r="B34" s="50"/>
      <c r="C34" s="51"/>
      <c r="D34" s="51"/>
      <c r="E34" s="51"/>
      <c r="F34" s="52"/>
    </row>
    <row r="35" customFormat="false" ht="13.5" hidden="false" customHeight="false" outlineLevel="0" collapsed="false">
      <c r="B35" s="53"/>
      <c r="C35" s="51"/>
      <c r="D35" s="51"/>
      <c r="E35" s="51"/>
      <c r="F35" s="54"/>
    </row>
    <row r="36" customFormat="false" ht="12.75" hidden="false" customHeight="false" outlineLevel="0" collapsed="false">
      <c r="B36" s="2"/>
      <c r="C36" s="2"/>
      <c r="D36" s="2"/>
      <c r="E36" s="2"/>
      <c r="F36" s="3"/>
    </row>
    <row r="37" customFormat="false" ht="12.75" hidden="false" customHeight="false" outlineLevel="0" collapsed="false">
      <c r="F37" s="3"/>
    </row>
    <row r="38" customFormat="false" ht="12.75" hidden="false" customHeight="false" outlineLevel="0" collapsed="false">
      <c r="B38" s="55"/>
      <c r="C38" s="55"/>
      <c r="D38" s="55"/>
      <c r="E38" s="55"/>
    </row>
  </sheetData>
  <mergeCells count="14">
    <mergeCell ref="A3:F3"/>
    <mergeCell ref="A4:F4"/>
    <mergeCell ref="A5:F5"/>
    <mergeCell ref="A6:F6"/>
    <mergeCell ref="B8:C8"/>
    <mergeCell ref="B11:C11"/>
    <mergeCell ref="B12:C12"/>
    <mergeCell ref="B13:C13"/>
    <mergeCell ref="B14:C14"/>
    <mergeCell ref="B18:C18"/>
    <mergeCell ref="B24:C24"/>
    <mergeCell ref="B28:C28"/>
    <mergeCell ref="B29:C29"/>
    <mergeCell ref="A30:C30"/>
  </mergeCells>
  <printOptions headings="false" gridLines="false" gridLinesSet="true" horizontalCentered="false" verticalCentered="false"/>
  <pageMargins left="1.2" right="0.4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28125" defaultRowHeight="12.75" zeroHeight="false" outlineLevelRow="0" outlineLevelCol="0"/>
  <cols>
    <col collapsed="false" customWidth="true" hidden="false" outlineLevel="0" max="1" min="1" style="56" width="4.42"/>
    <col collapsed="false" customWidth="true" hidden="false" outlineLevel="0" max="2" min="2" style="56" width="47.85"/>
    <col collapsed="false" customWidth="true" hidden="false" outlineLevel="0" max="3" min="3" style="56" width="13.99"/>
    <col collapsed="false" customWidth="true" hidden="false" outlineLevel="0" max="4" min="4" style="56" width="16.56"/>
    <col collapsed="false" customWidth="true" hidden="false" outlineLevel="0" max="5" min="5" style="57" width="13.85"/>
    <col collapsed="false" customWidth="true" hidden="false" outlineLevel="0" max="6" min="6" style="57" width="14.85"/>
    <col collapsed="false" customWidth="true" hidden="false" outlineLevel="0" max="7" min="7" style="56" width="12.99"/>
    <col collapsed="false" customWidth="true" hidden="false" outlineLevel="0" max="8" min="8" style="56" width="14.99"/>
    <col collapsed="false" customWidth="true" hidden="false" outlineLevel="0" max="9" min="9" style="56" width="10.85"/>
    <col collapsed="false" customWidth="false" hidden="false" outlineLevel="0" max="257" min="10" style="56" width="9.13"/>
  </cols>
  <sheetData>
    <row r="1" customFormat="false" ht="12.75" hidden="false" customHeight="false" outlineLevel="0" collapsed="false">
      <c r="A1" s="58" t="s">
        <v>0</v>
      </c>
      <c r="H1" s="59" t="s">
        <v>42</v>
      </c>
      <c r="I1" s="60" t="s">
        <v>43</v>
      </c>
    </row>
    <row r="2" customFormat="false" ht="11.25" hidden="false" customHeight="true" outlineLevel="0" collapsed="false">
      <c r="H2" s="61"/>
    </row>
    <row r="3" s="63" customFormat="true" ht="16.5" hidden="false" customHeight="false" outlineLevel="0" collapsed="false">
      <c r="A3" s="62" t="s">
        <v>44</v>
      </c>
      <c r="B3" s="62"/>
      <c r="C3" s="62"/>
      <c r="D3" s="62"/>
      <c r="E3" s="62"/>
      <c r="F3" s="62"/>
      <c r="G3" s="62"/>
      <c r="H3" s="62"/>
    </row>
    <row r="4" s="63" customFormat="true" ht="16.5" hidden="false" customHeight="false" outlineLevel="0" collapsed="false">
      <c r="A4" s="64" t="str">
        <f aca="false">BS96!A4:F4</f>
        <v>(Ban hành kèm theo Quyết định số  3790 /QĐ-UBND ngày  27  tháng  7 năm 2021</v>
      </c>
      <c r="B4" s="64"/>
      <c r="C4" s="64"/>
      <c r="D4" s="64"/>
      <c r="E4" s="64"/>
      <c r="F4" s="64"/>
      <c r="G4" s="64"/>
      <c r="H4" s="64"/>
    </row>
    <row r="5" s="65" customFormat="true" ht="16.5" hidden="false" customHeight="false" outlineLevel="0" collapsed="false">
      <c r="A5" s="64" t="str">
        <f aca="false">BS100!A4:AA4</f>
        <v>của Ủy ban nhân dân Quận 8)</v>
      </c>
      <c r="B5" s="64"/>
      <c r="C5" s="64"/>
      <c r="D5" s="64"/>
      <c r="E5" s="64"/>
      <c r="F5" s="64"/>
      <c r="G5" s="64"/>
      <c r="H5" s="64"/>
    </row>
    <row r="6" customFormat="false" ht="12.75" hidden="false" customHeight="false" outlineLevel="0" collapsed="false">
      <c r="C6" s="66"/>
      <c r="D6" s="66"/>
      <c r="F6" s="57" t="n">
        <f aca="false">[2]sheet1!$F$8/1000000-F10</f>
        <v>0</v>
      </c>
      <c r="H6" s="61" t="str">
        <f aca="false">[3]BS96!F5</f>
        <v>ĐV: Triệu đồng</v>
      </c>
    </row>
    <row r="7" customFormat="false" ht="12.75" hidden="false" customHeight="false" outlineLevel="0" collapsed="false">
      <c r="A7" s="67" t="s">
        <v>6</v>
      </c>
      <c r="B7" s="68" t="s">
        <v>45</v>
      </c>
      <c r="C7" s="69" t="s">
        <v>8</v>
      </c>
      <c r="D7" s="69"/>
      <c r="E7" s="69" t="s">
        <v>9</v>
      </c>
      <c r="F7" s="69"/>
      <c r="G7" s="69" t="s">
        <v>10</v>
      </c>
      <c r="H7" s="69"/>
    </row>
    <row r="8" customFormat="false" ht="12.75" hidden="false" customHeight="false" outlineLevel="0" collapsed="false">
      <c r="A8" s="67"/>
      <c r="B8" s="68"/>
      <c r="C8" s="69" t="s">
        <v>46</v>
      </c>
      <c r="D8" s="69" t="s">
        <v>47</v>
      </c>
      <c r="E8" s="70" t="s">
        <v>46</v>
      </c>
      <c r="F8" s="70" t="s">
        <v>47</v>
      </c>
      <c r="G8" s="69" t="s">
        <v>46</v>
      </c>
      <c r="H8" s="69" t="s">
        <v>47</v>
      </c>
    </row>
    <row r="9" customFormat="false" ht="12.75" hidden="false" customHeight="false" outlineLevel="0" collapsed="false">
      <c r="A9" s="71" t="s">
        <v>11</v>
      </c>
      <c r="B9" s="71" t="s">
        <v>12</v>
      </c>
      <c r="C9" s="71" t="s">
        <v>13</v>
      </c>
      <c r="D9" s="71" t="s">
        <v>14</v>
      </c>
      <c r="E9" s="72" t="s">
        <v>48</v>
      </c>
      <c r="F9" s="72" t="s">
        <v>49</v>
      </c>
      <c r="G9" s="71" t="s">
        <v>50</v>
      </c>
      <c r="H9" s="71" t="s">
        <v>51</v>
      </c>
    </row>
    <row r="10" customFormat="false" ht="12.75" hidden="false" customHeight="false" outlineLevel="0" collapsed="false">
      <c r="A10" s="73"/>
      <c r="B10" s="74" t="s">
        <v>52</v>
      </c>
      <c r="C10" s="75" t="n">
        <f aca="false">C11+C53+C54</f>
        <v>1577000</v>
      </c>
      <c r="D10" s="75" t="n">
        <f aca="false">D11+D53+D54</f>
        <v>204508</v>
      </c>
      <c r="E10" s="75" t="n">
        <f aca="false">E11+E53+E54</f>
        <v>1439707.403022</v>
      </c>
      <c r="F10" s="75" t="n">
        <f aca="false">F11+F53+F54</f>
        <v>564062.644091</v>
      </c>
      <c r="G10" s="76" t="n">
        <f aca="false">E10/C10*100</f>
        <v>91.2940648714014</v>
      </c>
      <c r="H10" s="77" t="n">
        <f aca="false">F10/D10*100</f>
        <v>275.814464026346</v>
      </c>
      <c r="I10" s="66"/>
    </row>
    <row r="11" customFormat="false" ht="12.75" hidden="false" customHeight="false" outlineLevel="0" collapsed="false">
      <c r="A11" s="78" t="s">
        <v>11</v>
      </c>
      <c r="B11" s="79" t="s">
        <v>53</v>
      </c>
      <c r="C11" s="80" t="n">
        <f aca="false">C12+C52</f>
        <v>1577000</v>
      </c>
      <c r="D11" s="80" t="n">
        <f aca="false">D12+D52</f>
        <v>204508</v>
      </c>
      <c r="E11" s="80" t="n">
        <f aca="false">E12+E52</f>
        <v>1439707.403022</v>
      </c>
      <c r="F11" s="80" t="n">
        <f aca="false">F12+F52</f>
        <v>200970.488694</v>
      </c>
      <c r="G11" s="76" t="n">
        <f aca="false">E11/C11*100</f>
        <v>91.2940648714014</v>
      </c>
      <c r="H11" s="77" t="n">
        <f aca="false">F11/D11*100</f>
        <v>98.2702332886733</v>
      </c>
      <c r="I11" s="57"/>
    </row>
    <row r="12" customFormat="false" ht="12.75" hidden="false" customHeight="false" outlineLevel="0" collapsed="false">
      <c r="A12" s="78" t="s">
        <v>27</v>
      </c>
      <c r="B12" s="79" t="s">
        <v>54</v>
      </c>
      <c r="C12" s="81" t="n">
        <f aca="false">C13+C19+C25+C31+SUM(C38:C51)</f>
        <v>1577000</v>
      </c>
      <c r="D12" s="81" t="n">
        <f aca="false">D13+D19+D25+D31+SUM(D38:D51)</f>
        <v>204508</v>
      </c>
      <c r="E12" s="81" t="n">
        <f aca="false">E13+E19+E25+E31+SUM(E38:E51)</f>
        <v>1439707.403022</v>
      </c>
      <c r="F12" s="81" t="n">
        <f aca="false">F13+F19+F25+F31+SUM(F38:F51)</f>
        <v>200970.488694</v>
      </c>
      <c r="G12" s="76" t="n">
        <f aca="false">E12/C12*100</f>
        <v>91.2940648714014</v>
      </c>
      <c r="H12" s="77" t="n">
        <f aca="false">F12/D12*100</f>
        <v>98.2702332886733</v>
      </c>
      <c r="I12" s="82"/>
    </row>
    <row r="13" s="89" customFormat="true" ht="12.75" hidden="false" customHeight="false" outlineLevel="0" collapsed="false">
      <c r="A13" s="83" t="n">
        <v>1</v>
      </c>
      <c r="B13" s="84" t="s">
        <v>55</v>
      </c>
      <c r="C13" s="85" t="n">
        <f aca="false">SUM(C14:C15)</f>
        <v>2000</v>
      </c>
      <c r="D13" s="85" t="n">
        <f aca="false">SUM(D14:D18)</f>
        <v>0</v>
      </c>
      <c r="E13" s="85" t="n">
        <f aca="false">SUM(E14:E15)</f>
        <v>2022.900451</v>
      </c>
      <c r="F13" s="85" t="n">
        <f aca="false">SUM(F14:F18)</f>
        <v>0</v>
      </c>
      <c r="G13" s="86" t="n">
        <f aca="false">SUM(G14:G18)</f>
        <v>0</v>
      </c>
      <c r="H13" s="87" t="n">
        <f aca="false">SUM(H14:H18)</f>
        <v>0</v>
      </c>
      <c r="I13" s="88"/>
    </row>
    <row r="14" customFormat="false" ht="12.75" hidden="false" customHeight="false" outlineLevel="0" collapsed="false">
      <c r="A14" s="90"/>
      <c r="B14" s="91" t="s">
        <v>56</v>
      </c>
      <c r="C14" s="92" t="n">
        <f aca="false">[2]sheet1!C12/1000000</f>
        <v>1000</v>
      </c>
      <c r="D14" s="93"/>
      <c r="E14" s="92" t="n">
        <f aca="false">[2]sheet1!E12/1000000</f>
        <v>1969.976851</v>
      </c>
      <c r="F14" s="93"/>
      <c r="G14" s="94"/>
      <c r="H14" s="95"/>
      <c r="I14" s="96"/>
    </row>
    <row r="15" customFormat="false" ht="12.75" hidden="false" customHeight="false" outlineLevel="0" collapsed="false">
      <c r="A15" s="90"/>
      <c r="B15" s="91" t="s">
        <v>57</v>
      </c>
      <c r="C15" s="92" t="n">
        <f aca="false">[2]sheet1!C13/1000000</f>
        <v>1000</v>
      </c>
      <c r="D15" s="93"/>
      <c r="E15" s="92" t="n">
        <f aca="false">[2]sheet1!E13/1000000</f>
        <v>52.9236</v>
      </c>
      <c r="F15" s="93"/>
      <c r="G15" s="94"/>
      <c r="H15" s="95"/>
      <c r="I15" s="82"/>
    </row>
    <row r="16" customFormat="false" ht="12.75" hidden="true" customHeight="true" outlineLevel="0" collapsed="false">
      <c r="A16" s="90"/>
      <c r="B16" s="91" t="s">
        <v>58</v>
      </c>
      <c r="C16" s="93"/>
      <c r="D16" s="93"/>
      <c r="E16" s="92" t="n">
        <f aca="false">[2]sheet1!E14/1000000</f>
        <v>0</v>
      </c>
      <c r="F16" s="93"/>
      <c r="G16" s="94"/>
      <c r="H16" s="95"/>
    </row>
    <row r="17" customFormat="false" ht="12.75" hidden="true" customHeight="true" outlineLevel="0" collapsed="false">
      <c r="A17" s="90"/>
      <c r="B17" s="91" t="s">
        <v>59</v>
      </c>
      <c r="C17" s="93"/>
      <c r="D17" s="93"/>
      <c r="E17" s="92" t="n">
        <f aca="false">[2]sheet1!E15/1000000</f>
        <v>0</v>
      </c>
      <c r="F17" s="93"/>
      <c r="G17" s="94"/>
      <c r="H17" s="95"/>
    </row>
    <row r="18" customFormat="false" ht="12.75" hidden="true" customHeight="true" outlineLevel="0" collapsed="false">
      <c r="A18" s="90"/>
      <c r="B18" s="91" t="s">
        <v>60</v>
      </c>
      <c r="C18" s="93"/>
      <c r="D18" s="93"/>
      <c r="E18" s="92" t="n">
        <f aca="false">[2]sheet1!E16/1000000</f>
        <v>16139.260269</v>
      </c>
      <c r="F18" s="93"/>
      <c r="G18" s="94"/>
      <c r="H18" s="95"/>
    </row>
    <row r="19" s="89" customFormat="true" ht="12.75" hidden="false" customHeight="false" outlineLevel="0" collapsed="false">
      <c r="A19" s="83" t="n">
        <v>2</v>
      </c>
      <c r="B19" s="84" t="s">
        <v>61</v>
      </c>
      <c r="C19" s="97" t="n">
        <f aca="false">SUM(C20:C24)</f>
        <v>12000</v>
      </c>
      <c r="D19" s="85" t="n">
        <f aca="false">SUM(D20:D24)</f>
        <v>0</v>
      </c>
      <c r="E19" s="85" t="n">
        <f aca="false">SUM(E20:E22)</f>
        <v>16139.260269</v>
      </c>
      <c r="F19" s="85" t="n">
        <f aca="false">SUM(F20:F24)</f>
        <v>598.448144</v>
      </c>
      <c r="G19" s="87" t="n">
        <f aca="false">SUM(G20:G24)</f>
        <v>0</v>
      </c>
      <c r="H19" s="87" t="n">
        <f aca="false">SUM(H20:H24)</f>
        <v>0</v>
      </c>
    </row>
    <row r="20" customFormat="false" ht="12.75" hidden="false" customHeight="false" outlineLevel="0" collapsed="false">
      <c r="A20" s="90"/>
      <c r="B20" s="91" t="s">
        <v>56</v>
      </c>
      <c r="C20" s="92" t="n">
        <f aca="false">[2]sheet1!C17/1000000</f>
        <v>11000</v>
      </c>
      <c r="D20" s="92"/>
      <c r="E20" s="92" t="n">
        <f aca="false">[2]sheet1!E17/1000000</f>
        <v>10653.860467</v>
      </c>
      <c r="F20" s="92" t="n">
        <f aca="false">[2]sheet1!$F$17/1000000</f>
        <v>0</v>
      </c>
      <c r="G20" s="98"/>
      <c r="H20" s="99"/>
    </row>
    <row r="21" customFormat="false" ht="12.75" hidden="false" customHeight="false" outlineLevel="0" collapsed="false">
      <c r="A21" s="90"/>
      <c r="B21" s="91" t="s">
        <v>57</v>
      </c>
      <c r="C21" s="92" t="n">
        <f aca="false">[2]sheet1!C18/1000000</f>
        <v>1000</v>
      </c>
      <c r="D21" s="92"/>
      <c r="E21" s="92" t="n">
        <f aca="false">[2]sheet1!E18/1000000</f>
        <v>4886.951658</v>
      </c>
      <c r="F21" s="92" t="n">
        <f aca="false">[4]sheet1!F18/1000000</f>
        <v>0</v>
      </c>
      <c r="G21" s="98"/>
      <c r="H21" s="99"/>
    </row>
    <row r="22" customFormat="false" ht="12.75" hidden="false" customHeight="false" outlineLevel="0" collapsed="false">
      <c r="A22" s="90"/>
      <c r="B22" s="91" t="s">
        <v>62</v>
      </c>
      <c r="C22" s="92" t="n">
        <f aca="false">[2]sheet1!C20/1000000</f>
        <v>0</v>
      </c>
      <c r="D22" s="92" t="n">
        <f aca="false">[2]sheet1!D20/1000000</f>
        <v>0</v>
      </c>
      <c r="E22" s="92" t="n">
        <f aca="false">[2]sheet1!E20/1000000</f>
        <v>598.448144</v>
      </c>
      <c r="F22" s="92" t="n">
        <f aca="false">[2]sheet1!F20/1000000</f>
        <v>598.448144</v>
      </c>
      <c r="G22" s="98"/>
      <c r="H22" s="99"/>
    </row>
    <row r="23" customFormat="false" ht="12.75" hidden="true" customHeight="true" outlineLevel="0" collapsed="false">
      <c r="A23" s="90"/>
      <c r="B23" s="91"/>
      <c r="C23" s="92"/>
      <c r="D23" s="92"/>
      <c r="E23" s="92"/>
      <c r="F23" s="92"/>
      <c r="G23" s="98"/>
      <c r="H23" s="99"/>
    </row>
    <row r="24" customFormat="false" ht="12.75" hidden="true" customHeight="true" outlineLevel="0" collapsed="false">
      <c r="A24" s="90"/>
      <c r="B24" s="91" t="s">
        <v>60</v>
      </c>
      <c r="C24" s="92"/>
      <c r="D24" s="92"/>
      <c r="E24" s="92"/>
      <c r="F24" s="92"/>
      <c r="G24" s="98"/>
      <c r="H24" s="99"/>
    </row>
    <row r="25" s="89" customFormat="true" ht="12.75" hidden="false" customHeight="false" outlineLevel="0" collapsed="false">
      <c r="A25" s="83" t="n">
        <v>3</v>
      </c>
      <c r="B25" s="84" t="s">
        <v>63</v>
      </c>
      <c r="C25" s="97" t="n">
        <f aca="false">SUM(C26:C30)</f>
        <v>3000</v>
      </c>
      <c r="D25" s="97"/>
      <c r="E25" s="97" t="n">
        <f aca="false">SUM(E26:E30)</f>
        <v>4700.267635</v>
      </c>
      <c r="F25" s="85" t="n">
        <f aca="false">SUM(F26:F30)</f>
        <v>0</v>
      </c>
      <c r="G25" s="100"/>
      <c r="H25" s="101"/>
    </row>
    <row r="26" customFormat="false" ht="12.75" hidden="false" customHeight="false" outlineLevel="0" collapsed="false">
      <c r="A26" s="90"/>
      <c r="B26" s="91" t="s">
        <v>56</v>
      </c>
      <c r="C26" s="92" t="n">
        <f aca="false">[2]sheet1!C22/1000000</f>
        <v>1000</v>
      </c>
      <c r="D26" s="92"/>
      <c r="E26" s="92" t="n">
        <f aca="false">[2]sheet1!E22/1000000</f>
        <v>403.182386</v>
      </c>
      <c r="F26" s="92"/>
      <c r="G26" s="98"/>
      <c r="H26" s="99"/>
    </row>
    <row r="27" customFormat="false" ht="12.75" hidden="false" customHeight="false" outlineLevel="0" collapsed="false">
      <c r="A27" s="90"/>
      <c r="B27" s="91" t="s">
        <v>57</v>
      </c>
      <c r="C27" s="92" t="n">
        <f aca="false">[2]sheet1!C23/1000000</f>
        <v>2000</v>
      </c>
      <c r="D27" s="92"/>
      <c r="E27" s="92" t="n">
        <f aca="false">[2]sheet1!E23/1000000</f>
        <v>4297.085249</v>
      </c>
      <c r="F27" s="92"/>
      <c r="G27" s="98"/>
      <c r="H27" s="99"/>
    </row>
    <row r="28" customFormat="false" ht="12.75" hidden="true" customHeight="false" outlineLevel="0" collapsed="false">
      <c r="A28" s="90"/>
      <c r="B28" s="91" t="s">
        <v>58</v>
      </c>
      <c r="C28" s="92"/>
      <c r="D28" s="92"/>
      <c r="E28" s="92"/>
      <c r="F28" s="92"/>
      <c r="G28" s="98"/>
      <c r="H28" s="99"/>
    </row>
    <row r="29" customFormat="false" ht="12.75" hidden="true" customHeight="false" outlineLevel="0" collapsed="false">
      <c r="A29" s="90"/>
      <c r="B29" s="91" t="s">
        <v>59</v>
      </c>
      <c r="C29" s="92"/>
      <c r="D29" s="92"/>
      <c r="E29" s="92"/>
      <c r="F29" s="92"/>
      <c r="G29" s="98"/>
      <c r="H29" s="99"/>
    </row>
    <row r="30" customFormat="false" ht="12.75" hidden="true" customHeight="false" outlineLevel="0" collapsed="false">
      <c r="A30" s="90"/>
      <c r="B30" s="91" t="s">
        <v>64</v>
      </c>
      <c r="C30" s="92"/>
      <c r="D30" s="92"/>
      <c r="E30" s="92"/>
      <c r="F30" s="92"/>
      <c r="G30" s="98"/>
      <c r="H30" s="99"/>
    </row>
    <row r="31" customFormat="false" ht="12.75" hidden="false" customHeight="false" outlineLevel="0" collapsed="false">
      <c r="A31" s="90" t="n">
        <v>4</v>
      </c>
      <c r="B31" s="91" t="s">
        <v>65</v>
      </c>
      <c r="C31" s="92" t="n">
        <f aca="false">SUM(C32:C37)</f>
        <v>748000</v>
      </c>
      <c r="D31" s="92" t="n">
        <f aca="false">SUM(D32:D37)</f>
        <v>135280</v>
      </c>
      <c r="E31" s="92" t="n">
        <f aca="false">SUM(E32:E37)</f>
        <v>628688.372164</v>
      </c>
      <c r="F31" s="92" t="n">
        <f aca="false">SUM(F32:F37)</f>
        <v>113335.99906</v>
      </c>
      <c r="G31" s="102" t="n">
        <f aca="false">E31/C31*100</f>
        <v>84.049247615508</v>
      </c>
      <c r="H31" s="103" t="n">
        <f aca="false">F31/D31*100</f>
        <v>83.7788284003548</v>
      </c>
      <c r="I31" s="57"/>
    </row>
    <row r="32" customFormat="false" ht="12.75" hidden="false" customHeight="false" outlineLevel="0" collapsed="false">
      <c r="A32" s="90"/>
      <c r="B32" s="91" t="s">
        <v>56</v>
      </c>
      <c r="C32" s="92" t="n">
        <f aca="false">[2]sheet1!C27/1000000</f>
        <v>550000</v>
      </c>
      <c r="D32" s="92" t="n">
        <f aca="false">[2]sheet1!D27/1000000</f>
        <v>99000</v>
      </c>
      <c r="E32" s="92" t="n">
        <f aca="false">[2]sheet1!E27/1000000</f>
        <v>421619.079755</v>
      </c>
      <c r="F32" s="92" t="n">
        <f aca="false">[2]sheet1!$F$27/1000000</f>
        <v>75891.440429</v>
      </c>
      <c r="G32" s="102" t="n">
        <f aca="false">E32/C32*100</f>
        <v>76.6580145009091</v>
      </c>
      <c r="H32" s="103" t="n">
        <f aca="false">F32/D32*100</f>
        <v>76.6580206353535</v>
      </c>
      <c r="I32" s="82"/>
    </row>
    <row r="33" customFormat="false" ht="12.75" hidden="false" customHeight="false" outlineLevel="0" collapsed="false">
      <c r="A33" s="90"/>
      <c r="B33" s="91" t="s">
        <v>57</v>
      </c>
      <c r="C33" s="92" t="n">
        <f aca="false">[2]sheet1!C28/1000000</f>
        <v>196000</v>
      </c>
      <c r="D33" s="92" t="n">
        <f aca="false">[2]sheet1!D28/1000000</f>
        <v>35280</v>
      </c>
      <c r="E33" s="92" t="n">
        <f aca="false">[2]sheet1!E28/1000000</f>
        <v>206247.691941</v>
      </c>
      <c r="F33" s="92" t="n">
        <f aca="false">[2]sheet1!$F$28/1000000</f>
        <v>37124.586136</v>
      </c>
      <c r="G33" s="102" t="n">
        <f aca="false">E33/C33*100</f>
        <v>105.228414255612</v>
      </c>
      <c r="H33" s="103" t="n">
        <f aca="false">F33/D33*100</f>
        <v>105.228418752834</v>
      </c>
    </row>
    <row r="34" customFormat="false" ht="12.75" hidden="false" customHeight="false" outlineLevel="0" collapsed="false">
      <c r="A34" s="90"/>
      <c r="B34" s="91" t="s">
        <v>58</v>
      </c>
      <c r="C34" s="92" t="n">
        <f aca="false">[2]sheet1!C29/1000000</f>
        <v>1000</v>
      </c>
      <c r="D34" s="93" t="n">
        <f aca="false">[4]sheet1!D29/1000000</f>
        <v>0</v>
      </c>
      <c r="E34" s="92" t="n">
        <f aca="false">[2]sheet1!E29/1000000</f>
        <v>501.627973</v>
      </c>
      <c r="F34" s="92" t="n">
        <f aca="false">[3]BS97!$F$33</f>
        <v>0</v>
      </c>
      <c r="G34" s="102" t="n">
        <f aca="false">E34/C34*100</f>
        <v>50.1627973</v>
      </c>
      <c r="H34" s="103"/>
    </row>
    <row r="35" customFormat="false" ht="12.75" hidden="true" customHeight="false" outlineLevel="0" collapsed="false">
      <c r="A35" s="90"/>
      <c r="B35" s="91" t="s">
        <v>59</v>
      </c>
      <c r="C35" s="92"/>
      <c r="D35" s="93"/>
      <c r="E35" s="92"/>
      <c r="F35" s="93"/>
      <c r="G35" s="102"/>
      <c r="H35" s="103"/>
    </row>
    <row r="36" customFormat="false" ht="12.75" hidden="false" customHeight="false" outlineLevel="0" collapsed="false">
      <c r="A36" s="90"/>
      <c r="B36" s="91" t="s">
        <v>62</v>
      </c>
      <c r="C36" s="92" t="n">
        <f aca="false">[2]sheet1!C30/1000000</f>
        <v>1000</v>
      </c>
      <c r="D36" s="92" t="n">
        <f aca="false">[2]sheet1!D30/1000000</f>
        <v>1000</v>
      </c>
      <c r="E36" s="92" t="n">
        <f aca="false">[2]sheet1!E30/1000000</f>
        <v>319.972495</v>
      </c>
      <c r="F36" s="92" t="n">
        <f aca="false">[2]sheet1!$F$30/1000000</f>
        <v>319.972495</v>
      </c>
      <c r="G36" s="102"/>
      <c r="H36" s="103"/>
    </row>
    <row r="37" customFormat="false" ht="12.75" hidden="true" customHeight="false" outlineLevel="0" collapsed="false">
      <c r="A37" s="90"/>
      <c r="B37" s="91" t="s">
        <v>60</v>
      </c>
      <c r="C37" s="92"/>
      <c r="D37" s="92" t="n">
        <f aca="false">C37</f>
        <v>0</v>
      </c>
      <c r="E37" s="92"/>
      <c r="F37" s="92"/>
      <c r="G37" s="102"/>
      <c r="H37" s="103"/>
    </row>
    <row r="38" customFormat="false" ht="12.75" hidden="false" customHeight="false" outlineLevel="0" collapsed="false">
      <c r="A38" s="90" t="n">
        <v>5</v>
      </c>
      <c r="B38" s="91" t="s">
        <v>66</v>
      </c>
      <c r="C38" s="92" t="n">
        <f aca="false">[2]sheet1!C31/1000000</f>
        <v>255000</v>
      </c>
      <c r="D38" s="92"/>
      <c r="E38" s="92" t="n">
        <f aca="false">[2]sheet1!E31/1000000</f>
        <v>203961.822564</v>
      </c>
      <c r="F38" s="92"/>
      <c r="G38" s="102" t="n">
        <f aca="false">E38/C38*100</f>
        <v>79.9850284564706</v>
      </c>
      <c r="H38" s="99"/>
    </row>
    <row r="39" customFormat="false" ht="12.75" hidden="false" customHeight="false" outlineLevel="0" collapsed="false">
      <c r="A39" s="90" t="n">
        <v>6</v>
      </c>
      <c r="B39" s="91" t="s">
        <v>67</v>
      </c>
      <c r="C39" s="92" t="n">
        <f aca="false">[2]sheet1!C32/1000000</f>
        <v>0</v>
      </c>
      <c r="D39" s="92"/>
      <c r="E39" s="92" t="n">
        <f aca="false">[2]sheet1!E32/1000000</f>
        <v>1059.48</v>
      </c>
      <c r="F39" s="92"/>
      <c r="G39" s="102"/>
      <c r="H39" s="103"/>
    </row>
    <row r="40" customFormat="false" ht="12.75" hidden="false" customHeight="false" outlineLevel="0" collapsed="false">
      <c r="A40" s="90" t="n">
        <v>7</v>
      </c>
      <c r="B40" s="91" t="s">
        <v>68</v>
      </c>
      <c r="C40" s="92" t="n">
        <f aca="false">[2]sheet1!C$35/1000000</f>
        <v>241000</v>
      </c>
      <c r="D40" s="92" t="n">
        <f aca="false">[2]sheet1!D35/1000000</f>
        <v>28920</v>
      </c>
      <c r="E40" s="92" t="n">
        <f aca="false">[2]sheet1!E$35/1000000</f>
        <v>168035.508007</v>
      </c>
      <c r="F40" s="92" t="n">
        <f aca="false">[2]sheet1!F35/1000000</f>
        <v>26663.794873</v>
      </c>
      <c r="G40" s="102" t="n">
        <f aca="false">E40/C40*100</f>
        <v>69.7242771813278</v>
      </c>
      <c r="H40" s="103" t="n">
        <f aca="false">F40/D40*100</f>
        <v>92.1984608333333</v>
      </c>
    </row>
    <row r="41" customFormat="false" ht="12.75" hidden="false" customHeight="false" outlineLevel="0" collapsed="false">
      <c r="A41" s="90" t="n">
        <v>8</v>
      </c>
      <c r="B41" s="91" t="s">
        <v>69</v>
      </c>
      <c r="C41" s="92" t="n">
        <f aca="false">[2]sheet1!C36/1000000</f>
        <v>90000</v>
      </c>
      <c r="D41" s="92" t="n">
        <f aca="false">[2]sheet1!D36/1000000</f>
        <v>23003</v>
      </c>
      <c r="E41" s="92" t="n">
        <f aca="false">[2]sheet1!E36/1000000</f>
        <v>66119.950539</v>
      </c>
      <c r="F41" s="92" t="n">
        <f aca="false">[2]sheet1!F36/1000000</f>
        <v>21956.673757</v>
      </c>
      <c r="G41" s="102" t="n">
        <f aca="false">E41/C41*100</f>
        <v>73.46661171</v>
      </c>
      <c r="H41" s="103" t="n">
        <f aca="false">F41/D41*100</f>
        <v>95.4513487675521</v>
      </c>
    </row>
    <row r="42" customFormat="false" ht="12.75" hidden="true" customHeight="true" outlineLevel="0" collapsed="false">
      <c r="A42" s="90"/>
      <c r="B42" s="104"/>
      <c r="C42" s="93"/>
      <c r="D42" s="93"/>
      <c r="E42" s="92"/>
      <c r="F42" s="93"/>
      <c r="G42" s="102"/>
      <c r="H42" s="103"/>
    </row>
    <row r="43" customFormat="false" ht="12.75" hidden="false" customHeight="false" outlineLevel="0" collapsed="false">
      <c r="A43" s="90" t="n">
        <v>9</v>
      </c>
      <c r="B43" s="91" t="s">
        <v>70</v>
      </c>
      <c r="C43" s="93"/>
      <c r="D43" s="93"/>
      <c r="E43" s="93"/>
      <c r="F43" s="93"/>
      <c r="G43" s="102"/>
      <c r="H43" s="103"/>
    </row>
    <row r="44" customFormat="false" ht="12.75" hidden="false" customHeight="false" outlineLevel="0" collapsed="false">
      <c r="A44" s="90" t="n">
        <v>10</v>
      </c>
      <c r="B44" s="91" t="s">
        <v>71</v>
      </c>
      <c r="C44" s="92" t="n">
        <f aca="false">[2]sheet1!C42/1000000</f>
        <v>8000</v>
      </c>
      <c r="D44" s="92" t="n">
        <f aca="false">[2]sheet1!D42/1000000</f>
        <v>8000</v>
      </c>
      <c r="E44" s="92" t="n">
        <f aca="false">[2]sheet1!E42/1000000</f>
        <v>14630.405484</v>
      </c>
      <c r="F44" s="92" t="n">
        <f aca="false">[2]sheet1!F42/1000000</f>
        <v>14630.405484</v>
      </c>
      <c r="G44" s="102" t="n">
        <f aca="false">E44/C44*100</f>
        <v>182.88006855</v>
      </c>
      <c r="H44" s="103" t="n">
        <f aca="false">F44/D44*100</f>
        <v>182.88006855</v>
      </c>
    </row>
    <row r="45" customFormat="false" ht="12.75" hidden="false" customHeight="false" outlineLevel="0" collapsed="false">
      <c r="A45" s="90" t="n">
        <v>11</v>
      </c>
      <c r="B45" s="91" t="s">
        <v>72</v>
      </c>
      <c r="C45" s="92" t="n">
        <f aca="false">[2]sheet1!C43/1000000</f>
        <v>60000</v>
      </c>
      <c r="D45" s="93"/>
      <c r="E45" s="92" t="n">
        <f aca="false">[2]sheet1!E43/1000000</f>
        <v>106339.380121</v>
      </c>
      <c r="F45" s="92"/>
      <c r="G45" s="102" t="n">
        <f aca="false">E45/C45*100</f>
        <v>177.232300201667</v>
      </c>
      <c r="H45" s="103"/>
    </row>
    <row r="46" customFormat="false" ht="12.75" hidden="false" customHeight="false" outlineLevel="0" collapsed="false">
      <c r="A46" s="90" t="n">
        <v>12</v>
      </c>
      <c r="B46" s="91" t="s">
        <v>73</v>
      </c>
      <c r="C46" s="92" t="n">
        <f aca="false">[2]sheet1!C44/1000000</f>
        <v>100000</v>
      </c>
      <c r="D46" s="92"/>
      <c r="E46" s="92" t="n">
        <f aca="false">[2]sheet1!E44/1000000</f>
        <v>160057.119222</v>
      </c>
      <c r="F46" s="92"/>
      <c r="G46" s="102" t="n">
        <f aca="false">E46/C46*100</f>
        <v>160.057119222</v>
      </c>
      <c r="H46" s="103"/>
    </row>
    <row r="47" customFormat="false" ht="12.75" hidden="false" customHeight="false" outlineLevel="0" collapsed="false">
      <c r="A47" s="90" t="n">
        <v>13</v>
      </c>
      <c r="B47" s="91" t="s">
        <v>74</v>
      </c>
      <c r="C47" s="92" t="n">
        <f aca="false">[2]sheet1!C45/1000000</f>
        <v>0</v>
      </c>
      <c r="D47" s="93"/>
      <c r="E47" s="92" t="n">
        <f aca="false">[2]sheet1!E45/1000000</f>
        <v>405.900465</v>
      </c>
      <c r="F47" s="93"/>
      <c r="G47" s="102"/>
      <c r="H47" s="103"/>
    </row>
    <row r="48" customFormat="false" ht="12.75" hidden="false" customHeight="false" outlineLevel="0" collapsed="false">
      <c r="A48" s="90" t="n">
        <v>14</v>
      </c>
      <c r="B48" s="91" t="s">
        <v>75</v>
      </c>
      <c r="C48" s="105"/>
      <c r="D48" s="105"/>
      <c r="E48" s="105"/>
      <c r="F48" s="105"/>
      <c r="G48" s="102"/>
      <c r="H48" s="103"/>
    </row>
    <row r="49" customFormat="false" ht="12.75" hidden="false" customHeight="false" outlineLevel="0" collapsed="false">
      <c r="A49" s="90" t="n">
        <v>15</v>
      </c>
      <c r="B49" s="91" t="s">
        <v>76</v>
      </c>
      <c r="C49" s="105"/>
      <c r="D49" s="105"/>
      <c r="E49" s="105"/>
      <c r="F49" s="105"/>
      <c r="G49" s="102"/>
      <c r="H49" s="103"/>
    </row>
    <row r="50" customFormat="false" ht="12.75" hidden="false" customHeight="false" outlineLevel="0" collapsed="false">
      <c r="A50" s="90" t="n">
        <v>16</v>
      </c>
      <c r="B50" s="91" t="s">
        <v>77</v>
      </c>
      <c r="C50" s="92" t="n">
        <f aca="false">[2]sheet1!C48/1000000</f>
        <v>58000</v>
      </c>
      <c r="D50" s="92" t="n">
        <f aca="false">[2]sheet1!D48/1000000</f>
        <v>9305</v>
      </c>
      <c r="E50" s="92" t="n">
        <f aca="false">[2]sheet1!E48/1000000</f>
        <v>67547.036101</v>
      </c>
      <c r="F50" s="92" t="n">
        <f aca="false">[2]sheet1!F48/1000000</f>
        <v>23785.167376</v>
      </c>
      <c r="G50" s="102" t="n">
        <f aca="false">E50/C50*100</f>
        <v>116.46040707069</v>
      </c>
      <c r="H50" s="103" t="n">
        <f aca="false">F50/D50*100</f>
        <v>255.617059387426</v>
      </c>
    </row>
    <row r="51" customFormat="false" ht="12.75" hidden="false" customHeight="false" outlineLevel="0" collapsed="false">
      <c r="A51" s="90" t="n">
        <v>17</v>
      </c>
      <c r="B51" s="91" t="s">
        <v>78</v>
      </c>
      <c r="C51" s="92" t="n">
        <f aca="false">[4]sheet1!C49/1000000</f>
        <v>0</v>
      </c>
      <c r="D51" s="106"/>
      <c r="E51" s="92"/>
      <c r="F51" s="92"/>
      <c r="G51" s="102"/>
      <c r="H51" s="103"/>
    </row>
    <row r="52" customFormat="false" ht="12.75" hidden="false" customHeight="false" outlineLevel="0" collapsed="false">
      <c r="A52" s="78" t="s">
        <v>33</v>
      </c>
      <c r="B52" s="79" t="s">
        <v>79</v>
      </c>
      <c r="C52" s="93"/>
      <c r="D52" s="93"/>
      <c r="E52" s="80"/>
      <c r="F52" s="80"/>
      <c r="G52" s="94"/>
      <c r="H52" s="107"/>
    </row>
    <row r="53" customFormat="false" ht="12.75" hidden="false" customHeight="false" outlineLevel="0" collapsed="false">
      <c r="A53" s="78" t="s">
        <v>12</v>
      </c>
      <c r="B53" s="79" t="s">
        <v>80</v>
      </c>
      <c r="C53" s="92"/>
      <c r="D53" s="92"/>
      <c r="E53" s="108"/>
      <c r="F53" s="108" t="n">
        <f aca="false">[2]sheet1!F63/1000000</f>
        <v>307575.752146</v>
      </c>
      <c r="G53" s="98"/>
      <c r="H53" s="99"/>
    </row>
    <row r="54" customFormat="false" ht="12.75" hidden="false" customHeight="false" outlineLevel="0" collapsed="false">
      <c r="A54" s="109" t="s">
        <v>81</v>
      </c>
      <c r="B54" s="110" t="s">
        <v>82</v>
      </c>
      <c r="C54" s="111"/>
      <c r="D54" s="112"/>
      <c r="E54" s="111"/>
      <c r="F54" s="113" t="n">
        <f aca="false">[2]sheet1!F64/1000000</f>
        <v>55516.403251</v>
      </c>
      <c r="G54" s="114"/>
      <c r="H54" s="115"/>
    </row>
    <row r="55" customFormat="false" ht="12.75" hidden="true" customHeight="true" outlineLevel="0" collapsed="false">
      <c r="A55" s="116"/>
      <c r="B55" s="117"/>
      <c r="C55" s="118"/>
      <c r="D55" s="118"/>
      <c r="E55" s="118"/>
      <c r="F55" s="118"/>
      <c r="G55" s="119"/>
      <c r="H55" s="120"/>
    </row>
    <row r="56" customFormat="false" ht="12.75" hidden="true" customHeight="true" outlineLevel="0" collapsed="false">
      <c r="A56" s="121"/>
      <c r="B56" s="121"/>
      <c r="C56" s="121"/>
      <c r="H56" s="122"/>
    </row>
    <row r="57" customFormat="false" ht="13.5" hidden="true" customHeight="false" outlineLevel="0" collapsed="false">
      <c r="A57" s="123"/>
      <c r="B57" s="123"/>
      <c r="C57" s="123"/>
      <c r="D57" s="124"/>
      <c r="E57" s="125"/>
      <c r="F57" s="125"/>
      <c r="G57" s="124"/>
      <c r="H57" s="126"/>
    </row>
    <row r="58" customFormat="false" ht="13.5" hidden="true" customHeight="false" outlineLevel="0" collapsed="false">
      <c r="A58" s="123"/>
      <c r="B58" s="123"/>
      <c r="C58" s="123"/>
      <c r="D58" s="124"/>
      <c r="E58" s="125"/>
      <c r="F58" s="125" t="n">
        <f aca="false">19658+3134</f>
        <v>22792</v>
      </c>
      <c r="G58" s="124"/>
      <c r="H58" s="126"/>
    </row>
    <row r="59" customFormat="false" ht="12.75" hidden="true" customHeight="false" outlineLevel="0" collapsed="false">
      <c r="B59" s="58"/>
      <c r="C59" s="58"/>
      <c r="D59" s="58"/>
      <c r="E59" s="127"/>
      <c r="F59" s="127"/>
      <c r="G59" s="58"/>
      <c r="H59" s="59"/>
    </row>
    <row r="60" customFormat="false" ht="12.75" hidden="true" customHeight="false" outlineLevel="0" collapsed="false">
      <c r="H60" s="59"/>
    </row>
    <row r="61" customFormat="false" ht="12.75" hidden="true" customHeight="false" outlineLevel="0" collapsed="false"/>
  </sheetData>
  <mergeCells count="11">
    <mergeCell ref="A3:H3"/>
    <mergeCell ref="A4:H4"/>
    <mergeCell ref="A5:H5"/>
    <mergeCell ref="A7:A8"/>
    <mergeCell ref="B7:B8"/>
    <mergeCell ref="C7:D7"/>
    <mergeCell ref="E7:F7"/>
    <mergeCell ref="G7:H7"/>
    <mergeCell ref="A56:C56"/>
    <mergeCell ref="A57:C57"/>
    <mergeCell ref="A58:C58"/>
  </mergeCells>
  <printOptions headings="false" gridLines="false" gridLinesSet="true" horizontalCentered="false" verticalCentered="false"/>
  <pageMargins left="0.708333333333333" right="0.708333333333333" top="0.470138888888889" bottom="0.120138888888889" header="0.315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28125" defaultRowHeight="15.75" zeroHeight="false" outlineLevelRow="0" outlineLevelCol="0"/>
  <cols>
    <col collapsed="false" customWidth="true" hidden="false" outlineLevel="0" max="1" min="1" style="128" width="4.42"/>
    <col collapsed="false" customWidth="true" hidden="false" outlineLevel="0" max="2" min="2" style="129" width="40.99"/>
    <col collapsed="false" customWidth="true" hidden="false" outlineLevel="0" max="3" min="3" style="129" width="8.99"/>
    <col collapsed="false" customWidth="true" hidden="false" outlineLevel="0" max="4" min="4" style="129" width="10.99"/>
    <col collapsed="false" customWidth="true" hidden="false" outlineLevel="0" max="5" min="5" style="129" width="8.13"/>
    <col collapsed="false" customWidth="true" hidden="false" outlineLevel="0" max="6" min="6" style="129" width="10.42"/>
    <col collapsed="false" customWidth="true" hidden="false" outlineLevel="0" max="7" min="7" style="129" width="9.85"/>
    <col collapsed="false" customWidth="true" hidden="false" outlineLevel="0" max="8" min="8" style="130" width="8.85"/>
    <col collapsed="false" customWidth="true" hidden="false" outlineLevel="0" max="9" min="9" style="130" width="9.56"/>
    <col collapsed="false" customWidth="true" hidden="false" outlineLevel="0" max="10" min="10" style="129" width="11.7"/>
    <col collapsed="false" customWidth="true" hidden="false" outlineLevel="0" max="11" min="11" style="129" width="8.99"/>
    <col collapsed="false" customWidth="true" hidden="false" outlineLevel="0" max="12" min="12" style="131" width="2.99"/>
    <col collapsed="false" customWidth="true" hidden="true" outlineLevel="0" max="13" min="13" style="129" width="14.85"/>
    <col collapsed="false" customWidth="true" hidden="true" outlineLevel="0" max="14" min="14" style="129" width="12.99"/>
    <col collapsed="false" customWidth="true" hidden="false" outlineLevel="0" max="16" min="15" style="129" width="10.28"/>
    <col collapsed="false" customWidth="false" hidden="false" outlineLevel="0" max="257" min="17" style="129" width="9.13"/>
  </cols>
  <sheetData>
    <row r="1" s="1" customFormat="true" ht="12.75" hidden="false" customHeight="false" outlineLevel="0" collapsed="false">
      <c r="A1" s="132" t="s">
        <v>0</v>
      </c>
      <c r="H1" s="33"/>
      <c r="I1" s="33"/>
      <c r="J1" s="133"/>
      <c r="K1" s="3" t="s">
        <v>83</v>
      </c>
      <c r="O1" s="60" t="s">
        <v>84</v>
      </c>
    </row>
    <row r="2" customFormat="false" ht="15.75" hidden="false" customHeight="false" outlineLevel="0" collapsed="false">
      <c r="A2" s="134" t="s">
        <v>85</v>
      </c>
      <c r="B2" s="134"/>
      <c r="C2" s="134"/>
      <c r="D2" s="134"/>
      <c r="E2" s="134"/>
      <c r="F2" s="134"/>
      <c r="G2" s="134"/>
      <c r="H2" s="134"/>
      <c r="I2" s="134"/>
      <c r="J2" s="134"/>
      <c r="K2" s="134"/>
      <c r="L2" s="129"/>
    </row>
    <row r="3" customFormat="false" ht="15.75" hidden="false" customHeight="false" outlineLevel="0" collapsed="false">
      <c r="A3" s="134" t="s">
        <v>86</v>
      </c>
      <c r="B3" s="134"/>
      <c r="C3" s="134"/>
      <c r="D3" s="134"/>
      <c r="E3" s="134"/>
      <c r="F3" s="134"/>
      <c r="G3" s="134"/>
      <c r="H3" s="134"/>
      <c r="I3" s="134"/>
      <c r="J3" s="134"/>
      <c r="K3" s="134"/>
      <c r="L3" s="129"/>
    </row>
    <row r="4" s="136" customFormat="true" ht="15.75" hidden="false" customHeight="false" outlineLevel="0" collapsed="false">
      <c r="A4" s="135" t="str">
        <f aca="false">BS96!A4:F4</f>
        <v>(Ban hành kèm theo Quyết định số  3790 /QĐ-UBND ngày  27  tháng  7 năm 2021</v>
      </c>
      <c r="B4" s="135"/>
      <c r="C4" s="135"/>
      <c r="D4" s="135"/>
      <c r="E4" s="135"/>
      <c r="F4" s="135"/>
      <c r="G4" s="135"/>
      <c r="H4" s="135"/>
      <c r="I4" s="135"/>
      <c r="J4" s="135"/>
      <c r="K4" s="135"/>
    </row>
    <row r="5" s="136" customFormat="true" ht="15.75" hidden="false" customHeight="false" outlineLevel="0" collapsed="false">
      <c r="A5" s="135" t="str">
        <f aca="false">BS96!A5:F5</f>
        <v>của Ủy ban nhân dân Quận 8)</v>
      </c>
      <c r="B5" s="135"/>
      <c r="C5" s="135"/>
      <c r="D5" s="135"/>
      <c r="E5" s="135"/>
      <c r="F5" s="135"/>
      <c r="G5" s="135"/>
      <c r="H5" s="135"/>
      <c r="I5" s="135"/>
      <c r="J5" s="135"/>
      <c r="K5" s="135"/>
    </row>
    <row r="6" customFormat="false" ht="15.75" hidden="false" customHeight="false" outlineLevel="0" collapsed="false">
      <c r="C6" s="130"/>
      <c r="D6" s="137"/>
      <c r="G6" s="138"/>
      <c r="H6" s="139"/>
      <c r="I6" s="139"/>
      <c r="J6" s="140"/>
      <c r="K6" s="4" t="str">
        <f aca="false">BS96!F7</f>
        <v>ĐV: Triệu đồng</v>
      </c>
    </row>
    <row r="7" s="1" customFormat="true" ht="12.75" hidden="false" customHeight="false" outlineLevel="0" collapsed="false">
      <c r="A7" s="141" t="s">
        <v>6</v>
      </c>
      <c r="B7" s="141" t="s">
        <v>45</v>
      </c>
      <c r="C7" s="141" t="s">
        <v>8</v>
      </c>
      <c r="D7" s="142" t="s">
        <v>87</v>
      </c>
      <c r="E7" s="142"/>
      <c r="F7" s="141" t="s">
        <v>9</v>
      </c>
      <c r="G7" s="142" t="s">
        <v>87</v>
      </c>
      <c r="H7" s="142"/>
      <c r="I7" s="142" t="s">
        <v>88</v>
      </c>
      <c r="J7" s="142"/>
      <c r="K7" s="142"/>
    </row>
    <row r="8" s="1" customFormat="true" ht="38.25" hidden="false" customHeight="false" outlineLevel="0" collapsed="false">
      <c r="A8" s="141"/>
      <c r="B8" s="141"/>
      <c r="C8" s="141"/>
      <c r="D8" s="143" t="s">
        <v>89</v>
      </c>
      <c r="E8" s="143" t="s">
        <v>90</v>
      </c>
      <c r="F8" s="141"/>
      <c r="G8" s="143" t="s">
        <v>91</v>
      </c>
      <c r="H8" s="143" t="s">
        <v>90</v>
      </c>
      <c r="I8" s="143" t="s">
        <v>92</v>
      </c>
      <c r="J8" s="143" t="s">
        <v>89</v>
      </c>
      <c r="K8" s="143" t="s">
        <v>90</v>
      </c>
    </row>
    <row r="9" s="146" customFormat="true" ht="12" hidden="false" customHeight="false" outlineLevel="0" collapsed="false">
      <c r="A9" s="144" t="s">
        <v>11</v>
      </c>
      <c r="B9" s="144" t="s">
        <v>12</v>
      </c>
      <c r="C9" s="144" t="s">
        <v>93</v>
      </c>
      <c r="D9" s="144" t="n">
        <v>2</v>
      </c>
      <c r="E9" s="144" t="n">
        <v>3</v>
      </c>
      <c r="F9" s="144" t="s">
        <v>94</v>
      </c>
      <c r="G9" s="144" t="n">
        <v>5</v>
      </c>
      <c r="H9" s="145" t="n">
        <v>6</v>
      </c>
      <c r="I9" s="145" t="s">
        <v>95</v>
      </c>
      <c r="J9" s="144" t="s">
        <v>96</v>
      </c>
      <c r="K9" s="144" t="s">
        <v>97</v>
      </c>
      <c r="O9" s="147"/>
    </row>
    <row r="10" s="152" customFormat="true" ht="12.75" hidden="false" customHeight="false" outlineLevel="0" collapsed="false">
      <c r="A10" s="148"/>
      <c r="B10" s="149" t="s">
        <v>98</v>
      </c>
      <c r="C10" s="150" t="n">
        <f aca="false">C11+C28+C34</f>
        <v>1273267</v>
      </c>
      <c r="D10" s="150" t="n">
        <f aca="false">D11+D28+D34</f>
        <v>1067568</v>
      </c>
      <c r="E10" s="150" t="n">
        <f aca="false">E11+E28+E34</f>
        <v>205699</v>
      </c>
      <c r="F10" s="150" t="n">
        <f aca="false">F11+F28+F34+F33</f>
        <v>1371578.967963</v>
      </c>
      <c r="G10" s="150" t="n">
        <f aca="false">G11+G28+G34+G33</f>
        <v>1146832.617694</v>
      </c>
      <c r="H10" s="150" t="n">
        <f aca="false">H11+H28+H34+H33</f>
        <v>224746.350269</v>
      </c>
      <c r="I10" s="151" t="n">
        <f aca="false">F10/C10*100</f>
        <v>107.721237412342</v>
      </c>
      <c r="J10" s="151" t="n">
        <f aca="false">G10/D10*100</f>
        <v>107.424783966361</v>
      </c>
      <c r="K10" s="151" t="n">
        <f aca="false">H10/E10*100</f>
        <v>109.259816658807</v>
      </c>
    </row>
    <row r="11" s="152" customFormat="true" ht="12.75" hidden="false" customHeight="false" outlineLevel="0" collapsed="false">
      <c r="A11" s="153" t="s">
        <v>11</v>
      </c>
      <c r="B11" s="154" t="s">
        <v>99</v>
      </c>
      <c r="C11" s="155" t="n">
        <f aca="false">C12+C22+C26</f>
        <v>1267079</v>
      </c>
      <c r="D11" s="155" t="n">
        <f aca="false">D12+D22+D26</f>
        <v>1064645</v>
      </c>
      <c r="E11" s="155" t="n">
        <f aca="false">E12+E22+E26</f>
        <v>202434</v>
      </c>
      <c r="F11" s="155" t="n">
        <f aca="false">F12+F22+F26</f>
        <v>1070947.589817</v>
      </c>
      <c r="G11" s="155" t="n">
        <f aca="false">G12+G22+G26</f>
        <v>883586.124287</v>
      </c>
      <c r="H11" s="155" t="n">
        <f aca="false">H12+H22</f>
        <v>187361.46553</v>
      </c>
      <c r="I11" s="151" t="n">
        <f aca="false">F11/C11*100</f>
        <v>84.5209801296525</v>
      </c>
      <c r="J11" s="151" t="n">
        <f aca="false">G11/D11*100</f>
        <v>82.9934977656402</v>
      </c>
      <c r="K11" s="151" t="n">
        <f aca="false">H11/E11*100</f>
        <v>92.554346369681</v>
      </c>
    </row>
    <row r="12" s="152" customFormat="true" ht="12.75" hidden="false" customHeight="false" outlineLevel="0" collapsed="false">
      <c r="A12" s="153" t="s">
        <v>27</v>
      </c>
      <c r="B12" s="154" t="s">
        <v>29</v>
      </c>
      <c r="C12" s="155" t="n">
        <f aca="false">C13+C21+C20</f>
        <v>59380</v>
      </c>
      <c r="D12" s="155" t="n">
        <f aca="false">D13+D21+D20</f>
        <v>59380</v>
      </c>
      <c r="E12" s="155"/>
      <c r="F12" s="155" t="n">
        <f aca="false">F13+F21+F20</f>
        <v>62407.978122</v>
      </c>
      <c r="G12" s="155" t="n">
        <f aca="false">G13+G21+G20</f>
        <v>62407.978122</v>
      </c>
      <c r="H12" s="155"/>
      <c r="I12" s="151" t="n">
        <f aca="false">F12/C12*100</f>
        <v>105.099323209835</v>
      </c>
      <c r="J12" s="151" t="n">
        <f aca="false">G12/D12*100</f>
        <v>105.099323209835</v>
      </c>
      <c r="K12" s="156"/>
    </row>
    <row r="13" s="152" customFormat="true" ht="12.75" hidden="false" customHeight="false" outlineLevel="0" collapsed="false">
      <c r="A13" s="157" t="n">
        <v>1</v>
      </c>
      <c r="B13" s="158" t="s">
        <v>100</v>
      </c>
      <c r="C13" s="159" t="n">
        <f aca="false">D13+E13</f>
        <v>59380</v>
      </c>
      <c r="D13" s="160" t="n">
        <f aca="false">[5]sheet1!D11/1000000</f>
        <v>59380</v>
      </c>
      <c r="E13" s="161"/>
      <c r="F13" s="160" t="n">
        <f aca="false">G13+H13</f>
        <v>59407.978122</v>
      </c>
      <c r="G13" s="160" t="n">
        <f aca="false">[5]sheet1!G11/1000000</f>
        <v>59407.978122</v>
      </c>
      <c r="H13" s="161"/>
      <c r="I13" s="156" t="n">
        <f aca="false">F13/C13*100</f>
        <v>100.047117079825</v>
      </c>
      <c r="J13" s="156" t="n">
        <f aca="false">G13/D13*100</f>
        <v>100.047117079825</v>
      </c>
      <c r="K13" s="162"/>
    </row>
    <row r="14" s="152" customFormat="true" ht="12.75" hidden="false" customHeight="false" outlineLevel="0" collapsed="false">
      <c r="A14" s="163"/>
      <c r="B14" s="158" t="s">
        <v>101</v>
      </c>
      <c r="C14" s="164"/>
      <c r="D14" s="165"/>
      <c r="E14" s="165"/>
      <c r="F14" s="165"/>
      <c r="G14" s="165"/>
      <c r="H14" s="165"/>
      <c r="I14" s="166"/>
      <c r="J14" s="156"/>
      <c r="K14" s="156"/>
    </row>
    <row r="15" s="152" customFormat="true" ht="12.75" hidden="false" customHeight="false" outlineLevel="0" collapsed="false">
      <c r="A15" s="163" t="s">
        <v>102</v>
      </c>
      <c r="B15" s="167" t="s">
        <v>103</v>
      </c>
      <c r="C15" s="168" t="n">
        <f aca="false">D15+E15</f>
        <v>10600</v>
      </c>
      <c r="D15" s="165" t="n">
        <f aca="false">[5]sheet1!D13/1000000</f>
        <v>10600</v>
      </c>
      <c r="E15" s="165"/>
      <c r="F15" s="168" t="n">
        <f aca="false">SUM(G15:H15)</f>
        <v>17797.956</v>
      </c>
      <c r="G15" s="165" t="n">
        <f aca="false">[5]sheet1!G13/1000000</f>
        <v>17797.956</v>
      </c>
      <c r="H15" s="165"/>
      <c r="I15" s="166"/>
      <c r="J15" s="156"/>
      <c r="K15" s="156"/>
    </row>
    <row r="16" s="152" customFormat="true" ht="12.75" hidden="false" customHeight="false" outlineLevel="0" collapsed="false">
      <c r="A16" s="163" t="s">
        <v>102</v>
      </c>
      <c r="B16" s="167" t="s">
        <v>104</v>
      </c>
      <c r="C16" s="164"/>
      <c r="D16" s="165"/>
      <c r="E16" s="165"/>
      <c r="F16" s="165"/>
      <c r="G16" s="165"/>
      <c r="H16" s="165"/>
      <c r="I16" s="166"/>
      <c r="J16" s="156"/>
      <c r="K16" s="156"/>
    </row>
    <row r="17" s="152" customFormat="true" ht="12.75" hidden="false" customHeight="false" outlineLevel="0" collapsed="false">
      <c r="A17" s="163"/>
      <c r="B17" s="158" t="s">
        <v>105</v>
      </c>
      <c r="C17" s="164"/>
      <c r="D17" s="165"/>
      <c r="E17" s="165"/>
      <c r="F17" s="165"/>
      <c r="G17" s="165"/>
      <c r="H17" s="165"/>
      <c r="I17" s="166"/>
      <c r="J17" s="166"/>
      <c r="K17" s="166"/>
    </row>
    <row r="18" s="152" customFormat="true" ht="12.75" hidden="false" customHeight="false" outlineLevel="0" collapsed="false">
      <c r="A18" s="163" t="s">
        <v>102</v>
      </c>
      <c r="B18" s="167" t="s">
        <v>106</v>
      </c>
      <c r="C18" s="168"/>
      <c r="D18" s="168"/>
      <c r="E18" s="169"/>
      <c r="F18" s="168"/>
      <c r="G18" s="165"/>
      <c r="H18" s="169"/>
      <c r="I18" s="170"/>
      <c r="J18" s="171"/>
      <c r="K18" s="170"/>
    </row>
    <row r="19" s="175" customFormat="true" ht="12.75" hidden="false" customHeight="false" outlineLevel="0" collapsed="false">
      <c r="A19" s="172" t="s">
        <v>102</v>
      </c>
      <c r="B19" s="173" t="s">
        <v>107</v>
      </c>
      <c r="C19" s="168" t="n">
        <f aca="false">D19+E19</f>
        <v>17160</v>
      </c>
      <c r="D19" s="165" t="n">
        <f aca="false">[5]sheet1!D17/1000000</f>
        <v>17160</v>
      </c>
      <c r="E19" s="168"/>
      <c r="F19" s="168" t="n">
        <f aca="false">SUM(G19:H19)</f>
        <v>19497.552885</v>
      </c>
      <c r="G19" s="165" t="n">
        <f aca="false">[5]sheet1!G17/1000000</f>
        <v>19497.552885</v>
      </c>
      <c r="H19" s="168"/>
      <c r="I19" s="174" t="n">
        <f aca="false">F19/C19*100</f>
        <v>113.622103059441</v>
      </c>
      <c r="J19" s="174" t="n">
        <f aca="false">G19/D19*100</f>
        <v>113.622103059441</v>
      </c>
      <c r="K19" s="174"/>
    </row>
    <row r="20" s="181" customFormat="true" ht="72" hidden="false" customHeight="false" outlineLevel="0" collapsed="false">
      <c r="A20" s="176" t="n">
        <v>2</v>
      </c>
      <c r="B20" s="177" t="s">
        <v>108</v>
      </c>
      <c r="C20" s="178"/>
      <c r="D20" s="178"/>
      <c r="E20" s="178"/>
      <c r="F20" s="178"/>
      <c r="G20" s="179"/>
      <c r="H20" s="178"/>
      <c r="I20" s="180"/>
      <c r="J20" s="180"/>
      <c r="K20" s="180"/>
    </row>
    <row r="21" s="181" customFormat="true" ht="24" hidden="false" customHeight="false" outlineLevel="0" collapsed="false">
      <c r="A21" s="182" t="n">
        <v>3</v>
      </c>
      <c r="B21" s="177" t="s">
        <v>109</v>
      </c>
      <c r="C21" s="178"/>
      <c r="D21" s="178"/>
      <c r="E21" s="178"/>
      <c r="F21" s="178" t="n">
        <f aca="false">SUM(G21:H21)</f>
        <v>3000</v>
      </c>
      <c r="G21" s="178" t="n">
        <f aca="false">[5]sheet1!G19/1000000</f>
        <v>3000</v>
      </c>
      <c r="H21" s="178"/>
      <c r="I21" s="180"/>
      <c r="J21" s="180"/>
      <c r="K21" s="180"/>
    </row>
    <row r="22" s="152" customFormat="true" ht="13.5" hidden="false" customHeight="true" outlineLevel="0" collapsed="false">
      <c r="A22" s="183" t="s">
        <v>33</v>
      </c>
      <c r="B22" s="184" t="s">
        <v>30</v>
      </c>
      <c r="C22" s="185" t="n">
        <f aca="false">D22+E22</f>
        <v>1181169</v>
      </c>
      <c r="D22" s="155" t="n">
        <f aca="false">[5]sheet1!D20/1000000</f>
        <v>981635</v>
      </c>
      <c r="E22" s="155" t="n">
        <f aca="false">[5]sheet1!E20/1000000</f>
        <v>199534</v>
      </c>
      <c r="F22" s="185" t="n">
        <f aca="false">G22+H22</f>
        <v>1008539.611695</v>
      </c>
      <c r="G22" s="155" t="n">
        <f aca="false">[5]sheet1!G20/1000000</f>
        <v>821178.146165</v>
      </c>
      <c r="H22" s="155" t="n">
        <f aca="false">[5]sheet1!H20/1000000</f>
        <v>187361.46553</v>
      </c>
      <c r="I22" s="186" t="n">
        <f aca="false">F22/C22*100</f>
        <v>85.384869709161</v>
      </c>
      <c r="J22" s="186" t="n">
        <f aca="false">G22/D22*100</f>
        <v>83.6541225776383</v>
      </c>
      <c r="K22" s="186" t="n">
        <f aca="false">H22/E22*100</f>
        <v>93.8995186434392</v>
      </c>
      <c r="M22" s="187" t="n">
        <f aca="false">F22</f>
        <v>1008539.611695</v>
      </c>
      <c r="N22" s="187"/>
      <c r="O22" s="188"/>
    </row>
    <row r="23" s="152" customFormat="true" ht="13.5" hidden="false" customHeight="true" outlineLevel="0" collapsed="false">
      <c r="A23" s="153"/>
      <c r="B23" s="158" t="s">
        <v>110</v>
      </c>
      <c r="C23" s="155"/>
      <c r="D23" s="155"/>
      <c r="E23" s="155"/>
      <c r="F23" s="155"/>
      <c r="G23" s="155"/>
      <c r="H23" s="155"/>
      <c r="I23" s="151"/>
      <c r="J23" s="151"/>
      <c r="K23" s="151"/>
      <c r="M23" s="187"/>
      <c r="N23" s="187"/>
      <c r="O23" s="188"/>
    </row>
    <row r="24" s="189" customFormat="true" ht="12.75" hidden="false" customHeight="false" outlineLevel="0" collapsed="false">
      <c r="A24" s="163" t="s">
        <v>102</v>
      </c>
      <c r="B24" s="167" t="s">
        <v>111</v>
      </c>
      <c r="C24" s="165" t="n">
        <f aca="false">D24+E24</f>
        <v>529374</v>
      </c>
      <c r="D24" s="165" t="n">
        <f aca="false">[5]sheet1!D22/1000000</f>
        <v>529041</v>
      </c>
      <c r="E24" s="165" t="n">
        <f aca="false">[5]sheet1!E22/1000000</f>
        <v>333</v>
      </c>
      <c r="F24" s="165" t="n">
        <f aca="false">SUM(G24:H24)</f>
        <v>409557.508495</v>
      </c>
      <c r="G24" s="165" t="n">
        <f aca="false">[5]sheet1!G22/1000000</f>
        <v>409345.074151</v>
      </c>
      <c r="H24" s="165" t="n">
        <f aca="false">[5]sheet1!H22/1000000</f>
        <v>212.434344</v>
      </c>
      <c r="I24" s="166" t="n">
        <f aca="false">F24/C24*100</f>
        <v>77.3663815176038</v>
      </c>
      <c r="J24" s="166" t="n">
        <f aca="false">G24/D24*100</f>
        <v>77.3749244672908</v>
      </c>
      <c r="K24" s="166" t="n">
        <f aca="false">H24/E24*100</f>
        <v>63.7940972972973</v>
      </c>
      <c r="M24" s="190" t="n">
        <v>1691988131</v>
      </c>
      <c r="N24" s="189" t="s">
        <v>112</v>
      </c>
    </row>
    <row r="25" s="152" customFormat="true" ht="12.75" hidden="false" customHeight="false" outlineLevel="0" collapsed="false">
      <c r="A25" s="163" t="s">
        <v>102</v>
      </c>
      <c r="B25" s="167" t="s">
        <v>104</v>
      </c>
      <c r="C25" s="160"/>
      <c r="D25" s="160"/>
      <c r="E25" s="160"/>
      <c r="F25" s="160"/>
      <c r="G25" s="160"/>
      <c r="H25" s="160"/>
      <c r="I25" s="156"/>
      <c r="J25" s="156"/>
      <c r="K25" s="156"/>
      <c r="M25" s="187"/>
    </row>
    <row r="26" s="152" customFormat="true" ht="12.75" hidden="false" customHeight="false" outlineLevel="0" collapsed="false">
      <c r="A26" s="153" t="s">
        <v>37</v>
      </c>
      <c r="B26" s="154" t="s">
        <v>31</v>
      </c>
      <c r="C26" s="191" t="n">
        <f aca="false">D26+E26</f>
        <v>26530</v>
      </c>
      <c r="D26" s="155" t="n">
        <f aca="false">[5]sheet1!D26/1000000</f>
        <v>23630</v>
      </c>
      <c r="E26" s="155" t="n">
        <f aca="false">[6]pdt!E26/1000000</f>
        <v>2900</v>
      </c>
      <c r="F26" s="155"/>
      <c r="G26" s="155"/>
      <c r="H26" s="155"/>
      <c r="I26" s="151"/>
      <c r="J26" s="151"/>
      <c r="K26" s="151"/>
    </row>
    <row r="27" s="152" customFormat="true" ht="12.75" hidden="false" customHeight="false" outlineLevel="0" collapsed="false">
      <c r="A27" s="153" t="s">
        <v>39</v>
      </c>
      <c r="B27" s="154" t="s">
        <v>32</v>
      </c>
      <c r="C27" s="192"/>
      <c r="D27" s="155"/>
      <c r="E27" s="155"/>
      <c r="F27" s="155"/>
      <c r="G27" s="155"/>
      <c r="H27" s="155"/>
      <c r="I27" s="151"/>
      <c r="J27" s="151"/>
      <c r="K27" s="151"/>
    </row>
    <row r="28" s="152" customFormat="true" ht="12.75" hidden="false" customHeight="false" outlineLevel="0" collapsed="false">
      <c r="A28" s="153" t="s">
        <v>12</v>
      </c>
      <c r="B28" s="154" t="s">
        <v>113</v>
      </c>
      <c r="C28" s="155" t="n">
        <f aca="false">C29+C31</f>
        <v>6188</v>
      </c>
      <c r="D28" s="155" t="n">
        <f aca="false">D29+D31</f>
        <v>2923</v>
      </c>
      <c r="E28" s="155" t="n">
        <f aca="false">E29+E31</f>
        <v>3265</v>
      </c>
      <c r="F28" s="155" t="n">
        <f aca="false">G28+H28</f>
        <v>5149.166019</v>
      </c>
      <c r="G28" s="155" t="n">
        <f aca="false">G29+G31</f>
        <v>2540.849419</v>
      </c>
      <c r="H28" s="155" t="n">
        <f aca="false">H29+H31</f>
        <v>2608.3166</v>
      </c>
      <c r="I28" s="151" t="n">
        <f aca="false">F28/C28*100</f>
        <v>83.2121205397544</v>
      </c>
      <c r="J28" s="151" t="n">
        <f aca="false">$F28/D28*100</f>
        <v>176.160315395142</v>
      </c>
      <c r="K28" s="151"/>
    </row>
    <row r="29" s="193" customFormat="true" ht="12.75" hidden="false" customHeight="false" outlineLevel="0" collapsed="false">
      <c r="A29" s="153" t="s">
        <v>27</v>
      </c>
      <c r="B29" s="154" t="s">
        <v>35</v>
      </c>
      <c r="C29" s="155"/>
      <c r="D29" s="155"/>
      <c r="E29" s="155"/>
      <c r="F29" s="155"/>
      <c r="G29" s="155"/>
      <c r="H29" s="155"/>
      <c r="I29" s="151"/>
      <c r="J29" s="151"/>
      <c r="K29" s="151"/>
    </row>
    <row r="30" s="152" customFormat="true" ht="12.75" hidden="true" customHeight="false" outlineLevel="0" collapsed="false">
      <c r="A30" s="157"/>
      <c r="B30" s="158"/>
      <c r="C30" s="160"/>
      <c r="D30" s="160"/>
      <c r="E30" s="160"/>
      <c r="F30" s="160"/>
      <c r="G30" s="160"/>
      <c r="H30" s="160"/>
      <c r="I30" s="156"/>
      <c r="J30" s="156"/>
      <c r="K30" s="156"/>
    </row>
    <row r="31" s="152" customFormat="true" ht="12.75" hidden="false" customHeight="false" outlineLevel="0" collapsed="false">
      <c r="A31" s="153" t="s">
        <v>33</v>
      </c>
      <c r="B31" s="154" t="s">
        <v>36</v>
      </c>
      <c r="C31" s="155" t="n">
        <f aca="false">C33+C32</f>
        <v>6188</v>
      </c>
      <c r="D31" s="155" t="n">
        <f aca="false">D33+D32</f>
        <v>2923</v>
      </c>
      <c r="E31" s="155" t="n">
        <f aca="false">E33+E32</f>
        <v>3265</v>
      </c>
      <c r="F31" s="155" t="n">
        <f aca="false">F32</f>
        <v>5149.166019</v>
      </c>
      <c r="G31" s="155" t="n">
        <f aca="false">G32</f>
        <v>2540.849419</v>
      </c>
      <c r="H31" s="155" t="n">
        <f aca="false">H32</f>
        <v>2608.3166</v>
      </c>
      <c r="I31" s="151" t="n">
        <f aca="false">F31/C31*100</f>
        <v>83.2121205397544</v>
      </c>
      <c r="J31" s="151" t="n">
        <f aca="false">G31/D31*100</f>
        <v>86.9260834416695</v>
      </c>
      <c r="K31" s="155"/>
    </row>
    <row r="32" s="152" customFormat="true" ht="12.75" hidden="false" customHeight="false" outlineLevel="0" collapsed="false">
      <c r="A32" s="157" t="n">
        <v>1</v>
      </c>
      <c r="B32" s="194" t="s">
        <v>114</v>
      </c>
      <c r="C32" s="160" t="n">
        <f aca="false">D32+E32</f>
        <v>6188</v>
      </c>
      <c r="D32" s="165" t="n">
        <f aca="false">[5]sheet1!D30/1000000</f>
        <v>2923</v>
      </c>
      <c r="E32" s="165" t="n">
        <f aca="false">[5]sheet1!E30/1000000</f>
        <v>3265</v>
      </c>
      <c r="F32" s="160" t="n">
        <f aca="false">SUM(G32:H32)</f>
        <v>5149.166019</v>
      </c>
      <c r="G32" s="160" t="n">
        <f aca="false">[5]sheet1!G30/1000000</f>
        <v>2540.849419</v>
      </c>
      <c r="H32" s="160" t="n">
        <f aca="false">[5]sheet1!H30/1000000</f>
        <v>2608.3166</v>
      </c>
      <c r="I32" s="156" t="n">
        <f aca="false">F32/C32*100</f>
        <v>83.2121205397544</v>
      </c>
      <c r="J32" s="156" t="n">
        <f aca="false">G32/D32*100</f>
        <v>86.9260834416695</v>
      </c>
      <c r="K32" s="155"/>
    </row>
    <row r="33" s="152" customFormat="true" ht="12.75" hidden="false" customHeight="false" outlineLevel="0" collapsed="false">
      <c r="A33" s="153" t="s">
        <v>81</v>
      </c>
      <c r="B33" s="195" t="s">
        <v>115</v>
      </c>
      <c r="C33" s="160"/>
      <c r="D33" s="160"/>
      <c r="E33" s="160"/>
      <c r="F33" s="155" t="n">
        <f aca="false">G33+H33</f>
        <v>258971.986264</v>
      </c>
      <c r="G33" s="155" t="n">
        <f aca="false">[5]sheet1!G32/1000000+164451.31916</f>
        <v>224195.418125</v>
      </c>
      <c r="H33" s="155" t="n">
        <f aca="false">[5]sheet1!H32/1000000+16145.235734</f>
        <v>34776.568139</v>
      </c>
      <c r="I33" s="156"/>
      <c r="J33" s="156"/>
      <c r="K33" s="156"/>
    </row>
    <row r="34" s="152" customFormat="true" ht="14.25" hidden="false" customHeight="true" outlineLevel="0" collapsed="false">
      <c r="A34" s="196" t="s">
        <v>116</v>
      </c>
      <c r="B34" s="197" t="s">
        <v>117</v>
      </c>
      <c r="C34" s="198"/>
      <c r="D34" s="199"/>
      <c r="E34" s="199"/>
      <c r="F34" s="199" t="n">
        <f aca="false">G34+H34</f>
        <v>36510.225863</v>
      </c>
      <c r="G34" s="199" t="n">
        <f aca="false">[5]sheet1!G33/1000000</f>
        <v>36510.225863</v>
      </c>
      <c r="H34" s="199"/>
      <c r="I34" s="199"/>
      <c r="J34" s="200"/>
      <c r="K34" s="200"/>
    </row>
    <row r="35" s="152" customFormat="true" ht="12.75" hidden="true" customHeight="false" outlineLevel="0" collapsed="false">
      <c r="A35" s="201"/>
      <c r="B35" s="202"/>
      <c r="C35" s="203"/>
      <c r="D35" s="204"/>
      <c r="E35" s="204"/>
      <c r="F35" s="204"/>
      <c r="G35" s="204"/>
      <c r="H35" s="204"/>
      <c r="I35" s="204"/>
      <c r="J35" s="203"/>
      <c r="K35" s="203"/>
    </row>
    <row r="36" s="1" customFormat="true" ht="12.75" hidden="false" customHeight="false" outlineLevel="0" collapsed="false">
      <c r="A36" s="131" t="s">
        <v>118</v>
      </c>
      <c r="B36" s="205"/>
      <c r="C36" s="205"/>
      <c r="D36" s="206"/>
      <c r="E36" s="206"/>
      <c r="F36" s="206"/>
      <c r="G36" s="206"/>
      <c r="H36" s="206"/>
      <c r="I36" s="206"/>
      <c r="J36" s="207"/>
      <c r="K36" s="207"/>
    </row>
    <row r="37" s="1" customFormat="true" ht="12.75" hidden="false" customHeight="false" outlineLevel="0" collapsed="false">
      <c r="A37" s="208"/>
      <c r="B37" s="207"/>
      <c r="C37" s="207"/>
      <c r="D37" s="206"/>
      <c r="E37" s="206"/>
      <c r="F37" s="206"/>
      <c r="G37" s="206"/>
      <c r="H37" s="206"/>
      <c r="I37" s="206"/>
      <c r="J37" s="207"/>
      <c r="K37" s="207"/>
    </row>
    <row r="38" s="1" customFormat="true" ht="12.75" hidden="false" customHeight="false" outlineLevel="0" collapsed="false">
      <c r="A38" s="8"/>
      <c r="B38" s="8"/>
      <c r="C38" s="133"/>
      <c r="D38" s="133"/>
      <c r="E38" s="133"/>
      <c r="G38" s="8"/>
      <c r="H38" s="8"/>
      <c r="I38" s="8"/>
      <c r="J38" s="8"/>
      <c r="K38" s="8"/>
      <c r="L38" s="131"/>
    </row>
    <row r="39" s="1" customFormat="true" ht="12.75" hidden="false" customHeight="false" outlineLevel="0" collapsed="false">
      <c r="A39" s="8"/>
      <c r="B39" s="8"/>
      <c r="C39" s="133"/>
      <c r="G39" s="209"/>
      <c r="H39" s="209"/>
      <c r="I39" s="209"/>
      <c r="J39" s="209"/>
      <c r="K39" s="209"/>
      <c r="L39" s="131"/>
    </row>
    <row r="40" s="1" customFormat="true" ht="12.75" hidden="false" customHeight="false" outlineLevel="0" collapsed="false">
      <c r="A40" s="209"/>
      <c r="B40" s="209"/>
      <c r="C40" s="210"/>
      <c r="D40" s="210"/>
      <c r="E40" s="210"/>
      <c r="F40" s="210"/>
      <c r="G40" s="209"/>
      <c r="H40" s="209"/>
      <c r="I40" s="209"/>
      <c r="J40" s="209"/>
      <c r="K40" s="209"/>
    </row>
    <row r="41" s="1" customFormat="true" ht="12.75" hidden="false" customHeight="false" outlineLevel="0" collapsed="false">
      <c r="A41" s="133"/>
      <c r="C41" s="6"/>
      <c r="D41" s="6"/>
      <c r="E41" s="6"/>
      <c r="F41" s="6"/>
      <c r="H41" s="33"/>
      <c r="I41" s="33"/>
    </row>
    <row r="42" s="1" customFormat="true" ht="12.75" hidden="false" customHeight="false" outlineLevel="0" collapsed="false">
      <c r="A42" s="133"/>
      <c r="C42" s="6"/>
      <c r="D42" s="6"/>
      <c r="E42" s="6"/>
      <c r="F42" s="6"/>
      <c r="H42" s="33"/>
      <c r="I42" s="33"/>
    </row>
    <row r="43" s="1" customFormat="true" ht="12.75" hidden="false" customHeight="false" outlineLevel="0" collapsed="false">
      <c r="A43" s="133"/>
      <c r="C43" s="6"/>
      <c r="D43" s="6"/>
      <c r="E43" s="6"/>
      <c r="F43" s="6"/>
      <c r="H43" s="33"/>
      <c r="I43" s="33"/>
    </row>
    <row r="44" s="1" customFormat="true" ht="12.75" hidden="false" customHeight="false" outlineLevel="0" collapsed="false">
      <c r="A44" s="133"/>
      <c r="C44" s="6"/>
      <c r="D44" s="6"/>
      <c r="E44" s="6"/>
      <c r="F44" s="6"/>
      <c r="H44" s="33"/>
      <c r="I44" s="33"/>
    </row>
    <row r="45" s="1" customFormat="true" ht="12.75" hidden="false" customHeight="false" outlineLevel="0" collapsed="false">
      <c r="A45" s="133"/>
      <c r="C45" s="6"/>
      <c r="D45" s="6"/>
      <c r="E45" s="6"/>
      <c r="F45" s="6"/>
      <c r="H45" s="33"/>
      <c r="I45" s="33"/>
    </row>
    <row r="46" s="1" customFormat="true" ht="12.75" hidden="false" customHeight="false" outlineLevel="0" collapsed="false">
      <c r="A46" s="133"/>
      <c r="C46" s="6"/>
      <c r="D46" s="6"/>
      <c r="E46" s="6"/>
      <c r="F46" s="6"/>
      <c r="H46" s="33"/>
      <c r="I46" s="33"/>
    </row>
    <row r="47" s="1" customFormat="true" ht="12.75" hidden="false" customHeight="false" outlineLevel="0" collapsed="false">
      <c r="A47" s="133"/>
      <c r="C47" s="210"/>
      <c r="D47" s="210"/>
      <c r="E47" s="210"/>
      <c r="F47" s="210"/>
      <c r="G47" s="209"/>
      <c r="H47" s="209"/>
      <c r="I47" s="209"/>
      <c r="J47" s="209"/>
      <c r="K47" s="209"/>
    </row>
  </sheetData>
  <mergeCells count="18">
    <mergeCell ref="A2:K2"/>
    <mergeCell ref="A3:K3"/>
    <mergeCell ref="A4:K4"/>
    <mergeCell ref="A5:K5"/>
    <mergeCell ref="A7:A8"/>
    <mergeCell ref="B7:B8"/>
    <mergeCell ref="C7:C8"/>
    <mergeCell ref="D7:E7"/>
    <mergeCell ref="F7:F8"/>
    <mergeCell ref="G7:H7"/>
    <mergeCell ref="I7:K7"/>
    <mergeCell ref="A38:B38"/>
    <mergeCell ref="G38:K38"/>
    <mergeCell ref="A39:B39"/>
    <mergeCell ref="G39:K39"/>
    <mergeCell ref="A40:B40"/>
    <mergeCell ref="G40:K40"/>
    <mergeCell ref="G47:K47"/>
  </mergeCells>
  <printOptions headings="false" gridLines="false" gridLinesSet="true" horizontalCentered="false" verticalCentered="false"/>
  <pageMargins left="0.959722222222222" right="0.479861111111111"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8515625" defaultRowHeight="12.75" zeroHeight="false" outlineLevelRow="0" outlineLevelCol="0"/>
  <cols>
    <col collapsed="false" customWidth="true" hidden="false" outlineLevel="0" max="1" min="1" style="133" width="6.28"/>
    <col collapsed="false" customWidth="true" hidden="false" outlineLevel="0" max="2" min="2" style="1" width="47.28"/>
    <col collapsed="false" customWidth="true" hidden="false" outlineLevel="0" max="3" min="3" style="33" width="13.28"/>
    <col collapsed="false" customWidth="true" hidden="false" outlineLevel="0" max="4" min="4" style="33" width="12.56"/>
    <col collapsed="false" customWidth="true" hidden="false" outlineLevel="0" max="5" min="5" style="1" width="12.42"/>
    <col collapsed="false" customWidth="false" hidden="false" outlineLevel="0" max="257" min="6" style="1" width="8.85"/>
  </cols>
  <sheetData>
    <row r="1" customFormat="false" ht="12.75" hidden="false" customHeight="false" outlineLevel="0" collapsed="false">
      <c r="A1" s="132" t="s">
        <v>0</v>
      </c>
      <c r="E1" s="3" t="s">
        <v>119</v>
      </c>
    </row>
    <row r="3" s="211" customFormat="true" ht="16.5" hidden="false" customHeight="false" outlineLevel="0" collapsed="false">
      <c r="A3" s="5" t="s">
        <v>120</v>
      </c>
      <c r="B3" s="5"/>
      <c r="C3" s="5"/>
      <c r="D3" s="5"/>
      <c r="E3" s="5"/>
    </row>
    <row r="4" customFormat="false" ht="16.5" hidden="false" customHeight="false" outlineLevel="0" collapsed="false">
      <c r="A4" s="5" t="s">
        <v>121</v>
      </c>
      <c r="B4" s="5"/>
      <c r="C4" s="5"/>
      <c r="D4" s="5"/>
      <c r="E4" s="5"/>
      <c r="F4" s="212"/>
    </row>
    <row r="5" customFormat="false" ht="16.5" hidden="false" customHeight="false" outlineLevel="0" collapsed="false">
      <c r="A5" s="213" t="str">
        <f aca="false">BS96!A4:F4</f>
        <v>(Ban hành kèm theo Quyết định số  3790 /QĐ-UBND ngày  27  tháng  7 năm 2021</v>
      </c>
      <c r="B5" s="213"/>
      <c r="C5" s="213"/>
      <c r="D5" s="213"/>
      <c r="E5" s="213"/>
      <c r="F5" s="214"/>
    </row>
    <row r="6" customFormat="false" ht="16.5" hidden="false" customHeight="false" outlineLevel="0" collapsed="false">
      <c r="A6" s="213" t="s">
        <v>4</v>
      </c>
      <c r="B6" s="213"/>
      <c r="C6" s="213"/>
      <c r="D6" s="213"/>
      <c r="E6" s="213"/>
      <c r="F6" s="214"/>
    </row>
    <row r="7" customFormat="false" ht="16.5" hidden="false" customHeight="false" outlineLevel="0" collapsed="false">
      <c r="A7" s="215"/>
      <c r="B7" s="215"/>
      <c r="C7" s="215"/>
      <c r="D7" s="215"/>
      <c r="E7" s="4" t="s">
        <v>5</v>
      </c>
      <c r="F7" s="215"/>
    </row>
    <row r="8" customFormat="false" ht="12.75" hidden="false" customHeight="false" outlineLevel="0" collapsed="false">
      <c r="A8" s="11" t="s">
        <v>6</v>
      </c>
      <c r="B8" s="11" t="s">
        <v>45</v>
      </c>
      <c r="C8" s="216" t="s">
        <v>8</v>
      </c>
      <c r="D8" s="216" t="s">
        <v>9</v>
      </c>
      <c r="E8" s="9" t="s">
        <v>10</v>
      </c>
    </row>
    <row r="9" customFormat="false" ht="12.75" hidden="false" customHeight="false" outlineLevel="0" collapsed="false">
      <c r="A9" s="9" t="s">
        <v>11</v>
      </c>
      <c r="B9" s="217" t="s">
        <v>12</v>
      </c>
      <c r="C9" s="218" t="s">
        <v>13</v>
      </c>
      <c r="D9" s="218" t="s">
        <v>14</v>
      </c>
      <c r="E9" s="9" t="s">
        <v>15</v>
      </c>
    </row>
    <row r="10" customFormat="false" ht="12.75" hidden="false" customHeight="false" outlineLevel="0" collapsed="false">
      <c r="A10" s="148"/>
      <c r="B10" s="219" t="s">
        <v>98</v>
      </c>
      <c r="C10" s="220" t="n">
        <f aca="false">C12+C11+C48+C47</f>
        <v>1251287</v>
      </c>
      <c r="D10" s="220" t="n">
        <f aca="false">D12+D11+D48+D47</f>
        <v>1325605.28252</v>
      </c>
      <c r="E10" s="221" t="n">
        <f aca="false">D10/C10*100</f>
        <v>105.939347449466</v>
      </c>
    </row>
    <row r="11" customFormat="false" ht="12.75" hidden="false" customHeight="false" outlineLevel="0" collapsed="false">
      <c r="A11" s="153" t="s">
        <v>11</v>
      </c>
      <c r="B11" s="192" t="s">
        <v>122</v>
      </c>
      <c r="C11" s="191" t="n">
        <f aca="false">[7]sheet1!C9/1000000</f>
        <v>183719</v>
      </c>
      <c r="D11" s="191" t="n">
        <v>178772.664826</v>
      </c>
      <c r="E11" s="221" t="n">
        <f aca="false">D11/C11*100</f>
        <v>97.3076626946587</v>
      </c>
    </row>
    <row r="12" customFormat="false" ht="12.75" hidden="false" customHeight="false" outlineLevel="0" collapsed="false">
      <c r="A12" s="153" t="s">
        <v>12</v>
      </c>
      <c r="B12" s="192" t="s">
        <v>123</v>
      </c>
      <c r="C12" s="191" t="n">
        <f aca="false">C14+C29+C45</f>
        <v>1067568</v>
      </c>
      <c r="D12" s="191" t="n">
        <f aca="false">D14+D29</f>
        <v>886126.973706</v>
      </c>
      <c r="E12" s="221" t="n">
        <f aca="false">D12/C12*100</f>
        <v>83.0042651808597</v>
      </c>
    </row>
    <row r="13" customFormat="false" ht="12.75" hidden="false" customHeight="false" outlineLevel="0" collapsed="false">
      <c r="A13" s="157"/>
      <c r="B13" s="164" t="s">
        <v>110</v>
      </c>
      <c r="C13" s="222"/>
      <c r="D13" s="222"/>
      <c r="E13" s="223"/>
    </row>
    <row r="14" customFormat="false" ht="12.75" hidden="false" customHeight="false" outlineLevel="0" collapsed="false">
      <c r="A14" s="153" t="s">
        <v>27</v>
      </c>
      <c r="B14" s="192" t="s">
        <v>29</v>
      </c>
      <c r="C14" s="191" t="n">
        <f aca="false">C15+C27+C28</f>
        <v>59380</v>
      </c>
      <c r="D14" s="191" t="n">
        <f aca="false">D15+D27+D28</f>
        <v>62407.978122</v>
      </c>
      <c r="E14" s="221" t="n">
        <f aca="false">D14/C14*100</f>
        <v>105.099323209835</v>
      </c>
    </row>
    <row r="15" customFormat="false" ht="12.75" hidden="false" customHeight="false" outlineLevel="0" collapsed="false">
      <c r="A15" s="157" t="n">
        <v>1</v>
      </c>
      <c r="B15" s="224" t="s">
        <v>100</v>
      </c>
      <c r="C15" s="222" t="n">
        <f aca="false">[7]sheet1!C12/1000000</f>
        <v>59380</v>
      </c>
      <c r="D15" s="222" t="n">
        <f aca="false">[7]sheet1!D12/1000000</f>
        <v>59407.978122</v>
      </c>
      <c r="E15" s="223" t="n">
        <f aca="false">D15/C15*100</f>
        <v>100.047117079825</v>
      </c>
    </row>
    <row r="16" customFormat="false" ht="12.75" hidden="false" customHeight="false" outlineLevel="0" collapsed="false">
      <c r="A16" s="157"/>
      <c r="B16" s="164" t="s">
        <v>110</v>
      </c>
      <c r="C16" s="222"/>
      <c r="D16" s="222"/>
      <c r="E16" s="223"/>
    </row>
    <row r="17" customFormat="false" ht="12.75" hidden="false" customHeight="false" outlineLevel="0" collapsed="false">
      <c r="A17" s="157"/>
      <c r="B17" s="224" t="s">
        <v>111</v>
      </c>
      <c r="C17" s="222" t="n">
        <f aca="false">[7]sheet1!C13/1000000</f>
        <v>10600</v>
      </c>
      <c r="D17" s="222" t="n">
        <f aca="false">[7]sheet1!D13/1000000</f>
        <v>17797.956</v>
      </c>
      <c r="E17" s="223"/>
    </row>
    <row r="18" customFormat="false" ht="12.75" hidden="false" customHeight="false" outlineLevel="0" collapsed="false">
      <c r="A18" s="157"/>
      <c r="B18" s="224" t="s">
        <v>124</v>
      </c>
      <c r="C18" s="222"/>
      <c r="D18" s="222"/>
      <c r="E18" s="223"/>
    </row>
    <row r="19" customFormat="false" ht="12.75" hidden="false" customHeight="false" outlineLevel="0" collapsed="false">
      <c r="A19" s="157"/>
      <c r="B19" s="224" t="s">
        <v>125</v>
      </c>
      <c r="C19" s="222"/>
      <c r="D19" s="222"/>
      <c r="E19" s="223"/>
    </row>
    <row r="20" customFormat="false" ht="12.75" hidden="false" customHeight="false" outlineLevel="0" collapsed="false">
      <c r="A20" s="157"/>
      <c r="B20" s="224" t="s">
        <v>126</v>
      </c>
      <c r="C20" s="222" t="n">
        <f aca="false">[7]sheet1!C16/1000000</f>
        <v>461</v>
      </c>
      <c r="D20" s="222" t="n">
        <f aca="false">[7]sheet1!D16/1000000</f>
        <v>460.032</v>
      </c>
      <c r="E20" s="223"/>
    </row>
    <row r="21" customFormat="false" ht="12.75" hidden="false" customHeight="false" outlineLevel="0" collapsed="false">
      <c r="A21" s="157"/>
      <c r="B21" s="224" t="s">
        <v>127</v>
      </c>
      <c r="C21" s="222" t="n">
        <f aca="false">[7]sheet1!C17/1000000</f>
        <v>4847</v>
      </c>
      <c r="D21" s="222" t="n">
        <f aca="false">[7]sheet1!D17/1000000</f>
        <v>286.463</v>
      </c>
      <c r="E21" s="223"/>
    </row>
    <row r="22" customFormat="false" ht="12.75" hidden="false" customHeight="false" outlineLevel="0" collapsed="false">
      <c r="A22" s="157"/>
      <c r="B22" s="224" t="s">
        <v>128</v>
      </c>
      <c r="C22" s="222"/>
      <c r="D22" s="222"/>
      <c r="E22" s="223"/>
    </row>
    <row r="23" customFormat="false" ht="12.75" hidden="false" customHeight="false" outlineLevel="0" collapsed="false">
      <c r="A23" s="157"/>
      <c r="B23" s="224" t="s">
        <v>129</v>
      </c>
      <c r="C23" s="222"/>
      <c r="D23" s="222"/>
      <c r="E23" s="223"/>
    </row>
    <row r="24" customFormat="false" ht="12.75" hidden="false" customHeight="false" outlineLevel="0" collapsed="false">
      <c r="A24" s="157"/>
      <c r="B24" s="224" t="s">
        <v>130</v>
      </c>
      <c r="C24" s="222"/>
      <c r="D24" s="222"/>
      <c r="E24" s="223"/>
    </row>
    <row r="25" customFormat="false" ht="12.75" hidden="false" customHeight="false" outlineLevel="0" collapsed="false">
      <c r="A25" s="157"/>
      <c r="B25" s="224" t="s">
        <v>131</v>
      </c>
      <c r="C25" s="222" t="n">
        <f aca="false">[7]sheet1!C22/1000000</f>
        <v>38372</v>
      </c>
      <c r="D25" s="222" t="n">
        <f aca="false">[7]sheet1!D22/1000000</f>
        <v>39827.211122</v>
      </c>
      <c r="E25" s="223"/>
    </row>
    <row r="26" customFormat="false" ht="12.75" hidden="false" customHeight="false" outlineLevel="0" collapsed="false">
      <c r="A26" s="157"/>
      <c r="B26" s="224" t="s">
        <v>132</v>
      </c>
      <c r="C26" s="222"/>
      <c r="D26" s="222"/>
      <c r="E26" s="223"/>
    </row>
    <row r="27" s="229" customFormat="true" ht="51" hidden="false" customHeight="false" outlineLevel="0" collapsed="false">
      <c r="A27" s="225" t="n">
        <v>2</v>
      </c>
      <c r="B27" s="226" t="s">
        <v>133</v>
      </c>
      <c r="C27" s="222"/>
      <c r="D27" s="227"/>
      <c r="E27" s="228"/>
    </row>
    <row r="28" s="229" customFormat="true" ht="12.75" hidden="false" customHeight="false" outlineLevel="0" collapsed="false">
      <c r="A28" s="225" t="n">
        <v>3</v>
      </c>
      <c r="B28" s="226" t="s">
        <v>134</v>
      </c>
      <c r="C28" s="230"/>
      <c r="D28" s="222" t="n">
        <f aca="false">[7]sheet1!D27/1000000</f>
        <v>3000</v>
      </c>
      <c r="E28" s="228"/>
    </row>
    <row r="29" customFormat="false" ht="12.75" hidden="false" customHeight="false" outlineLevel="0" collapsed="false">
      <c r="A29" s="153" t="s">
        <v>33</v>
      </c>
      <c r="B29" s="192" t="s">
        <v>30</v>
      </c>
      <c r="C29" s="191" t="n">
        <f aca="false">SUM(C31:C44)</f>
        <v>984558</v>
      </c>
      <c r="D29" s="191" t="n">
        <f aca="false">SUM(D31:D44)</f>
        <v>823718.995584</v>
      </c>
      <c r="E29" s="221" t="n">
        <f aca="false">D29/C29*100</f>
        <v>83.6638365219723</v>
      </c>
    </row>
    <row r="30" customFormat="false" ht="12.75" hidden="false" customHeight="false" outlineLevel="0" collapsed="false">
      <c r="A30" s="157"/>
      <c r="B30" s="164" t="s">
        <v>110</v>
      </c>
      <c r="C30" s="222"/>
      <c r="D30" s="222"/>
      <c r="E30" s="223"/>
    </row>
    <row r="31" customFormat="false" ht="12.75" hidden="false" customHeight="false" outlineLevel="0" collapsed="false">
      <c r="A31" s="157"/>
      <c r="B31" s="224" t="s">
        <v>111</v>
      </c>
      <c r="C31" s="222" t="n">
        <f aca="false">[7]sheet1!C29/1000000</f>
        <v>529041</v>
      </c>
      <c r="D31" s="222" t="n">
        <f aca="false">[7]sheet1!D29/1000000</f>
        <v>409345.074151</v>
      </c>
      <c r="E31" s="223" t="n">
        <f aca="false">D31/C31*100</f>
        <v>77.3749244672908</v>
      </c>
    </row>
    <row r="32" customFormat="false" ht="12.75" hidden="false" customHeight="false" outlineLevel="0" collapsed="false">
      <c r="A32" s="157"/>
      <c r="B32" s="224" t="s">
        <v>124</v>
      </c>
      <c r="C32" s="222"/>
      <c r="D32" s="222"/>
      <c r="E32" s="223"/>
    </row>
    <row r="33" customFormat="false" ht="12.75" hidden="false" customHeight="false" outlineLevel="0" collapsed="false">
      <c r="A33" s="157"/>
      <c r="B33" s="224" t="s">
        <v>125</v>
      </c>
      <c r="C33" s="222" t="n">
        <f aca="false">[7]sheet1!C31/1000000</f>
        <v>8291</v>
      </c>
      <c r="D33" s="222" t="n">
        <f aca="false">[7]sheet1!D31/1000000</f>
        <v>10143.24796</v>
      </c>
      <c r="E33" s="223" t="n">
        <f aca="false">D33/C33*100</f>
        <v>122.34046508262</v>
      </c>
    </row>
    <row r="34" customFormat="false" ht="12.75" hidden="false" customHeight="false" outlineLevel="0" collapsed="false">
      <c r="A34" s="157"/>
      <c r="B34" s="224" t="s">
        <v>126</v>
      </c>
      <c r="C34" s="222" t="n">
        <f aca="false">[7]sheet1!C32/1000000</f>
        <v>2962</v>
      </c>
      <c r="D34" s="222" t="n">
        <f aca="false">[7]sheet1!D32/1000000</f>
        <v>3186.751</v>
      </c>
      <c r="E34" s="223" t="n">
        <f aca="false">D34/C34*100</f>
        <v>107.587812288994</v>
      </c>
    </row>
    <row r="35" customFormat="false" ht="12.75" hidden="false" customHeight="false" outlineLevel="0" collapsed="false">
      <c r="A35" s="157"/>
      <c r="B35" s="224" t="s">
        <v>127</v>
      </c>
      <c r="C35" s="222" t="n">
        <f aca="false">[7]sheet1!C33/1000000</f>
        <v>111016</v>
      </c>
      <c r="D35" s="222" t="n">
        <f aca="false">[7]sheet1!D33/1000000</f>
        <v>55894.313066</v>
      </c>
      <c r="E35" s="223" t="n">
        <f aca="false">D35/C35*100</f>
        <v>50.3479796299633</v>
      </c>
    </row>
    <row r="36" customFormat="false" ht="12.75" hidden="false" customHeight="false" outlineLevel="0" collapsed="false">
      <c r="A36" s="157"/>
      <c r="B36" s="224" t="s">
        <v>128</v>
      </c>
      <c r="C36" s="222" t="n">
        <f aca="false">[7]sheet1!C34/1000000</f>
        <v>4419</v>
      </c>
      <c r="D36" s="222" t="n">
        <f aca="false">[7]sheet1!D34/1000000</f>
        <v>8097.888375</v>
      </c>
      <c r="E36" s="223" t="n">
        <f aca="false">D36/C36*100</f>
        <v>183.251603869654</v>
      </c>
    </row>
    <row r="37" customFormat="false" ht="12.75" hidden="false" customHeight="false" outlineLevel="0" collapsed="false">
      <c r="A37" s="157"/>
      <c r="B37" s="224" t="s">
        <v>135</v>
      </c>
      <c r="C37" s="222"/>
      <c r="D37" s="222"/>
      <c r="E37" s="223"/>
    </row>
    <row r="38" customFormat="false" ht="12.75" hidden="false" customHeight="false" outlineLevel="0" collapsed="false">
      <c r="A38" s="157"/>
      <c r="B38" s="224" t="s">
        <v>129</v>
      </c>
      <c r="C38" s="222" t="n">
        <f aca="false">[7]sheet1!C36/1000000</f>
        <v>2310</v>
      </c>
      <c r="D38" s="222" t="n">
        <f aca="false">[7]sheet1!D36/1000000</f>
        <v>1274.635317</v>
      </c>
      <c r="E38" s="223" t="n">
        <f aca="false">D38/C38*100</f>
        <v>55.1790180519481</v>
      </c>
    </row>
    <row r="39" customFormat="false" ht="12.75" hidden="false" customHeight="false" outlineLevel="0" collapsed="false">
      <c r="A39" s="157"/>
      <c r="B39" s="224" t="s">
        <v>136</v>
      </c>
      <c r="C39" s="222" t="n">
        <f aca="false">[7]sheet1!C37/1000000</f>
        <v>87928</v>
      </c>
      <c r="D39" s="222" t="n">
        <f aca="false">[7]sheet1!D37/1000000</f>
        <v>85348.21714</v>
      </c>
      <c r="E39" s="223" t="n">
        <f aca="false">D39/C39*100</f>
        <v>97.0660280456737</v>
      </c>
    </row>
    <row r="40" customFormat="false" ht="12.75" hidden="false" customHeight="false" outlineLevel="0" collapsed="false">
      <c r="A40" s="157"/>
      <c r="B40" s="224" t="s">
        <v>131</v>
      </c>
      <c r="C40" s="222" t="n">
        <f aca="false">[7]sheet1!C38/1000000</f>
        <v>64786</v>
      </c>
      <c r="D40" s="222" t="n">
        <f aca="false">[7]sheet1!D38/1000000</f>
        <v>51893.732249</v>
      </c>
      <c r="E40" s="223" t="n">
        <f aca="false">D40/C40*100</f>
        <v>80.1002257416726</v>
      </c>
    </row>
    <row r="41" customFormat="false" ht="12.75" hidden="false" customHeight="false" outlineLevel="0" collapsed="false">
      <c r="A41" s="157"/>
      <c r="B41" s="224" t="s">
        <v>130</v>
      </c>
      <c r="C41" s="222" t="n">
        <f aca="false">[7]sheet1!C39/1000000</f>
        <v>71959</v>
      </c>
      <c r="D41" s="222" t="n">
        <f aca="false">[7]sheet1!D39/1000000</f>
        <v>62636.465032</v>
      </c>
      <c r="E41" s="223" t="n">
        <f aca="false">D41/C41*100</f>
        <v>87.0446574188079</v>
      </c>
    </row>
    <row r="42" customFormat="false" ht="12.75" hidden="false" customHeight="false" outlineLevel="0" collapsed="false">
      <c r="A42" s="157"/>
      <c r="B42" s="224" t="s">
        <v>132</v>
      </c>
      <c r="C42" s="222" t="n">
        <f aca="false">[7]sheet1!C40/1000000</f>
        <v>92853</v>
      </c>
      <c r="D42" s="222" t="n">
        <f aca="false">[7]sheet1!D40/1000000</f>
        <v>132840.086244</v>
      </c>
      <c r="E42" s="223" t="n">
        <f aca="false">D42/C42*100</f>
        <v>143.064937313819</v>
      </c>
    </row>
    <row r="43" customFormat="false" ht="12.95" hidden="true" customHeight="true" outlineLevel="0" collapsed="false">
      <c r="A43" s="157"/>
      <c r="B43" s="224"/>
      <c r="C43" s="222"/>
      <c r="D43" s="222"/>
      <c r="E43" s="223"/>
    </row>
    <row r="44" customFormat="false" ht="12.75" hidden="false" customHeight="false" outlineLevel="0" collapsed="false">
      <c r="A44" s="157"/>
      <c r="B44" s="224" t="s">
        <v>137</v>
      </c>
      <c r="C44" s="222" t="n">
        <f aca="false">[7]sheet1!C41/1000000</f>
        <v>8993</v>
      </c>
      <c r="D44" s="222" t="n">
        <f aca="false">[7]sheet1!D41/1000000</f>
        <v>3058.58505</v>
      </c>
      <c r="E44" s="223" t="n">
        <f aca="false">D44/C44*100</f>
        <v>34.0107311242077</v>
      </c>
    </row>
    <row r="45" customFormat="false" ht="12.75" hidden="false" customHeight="false" outlineLevel="0" collapsed="false">
      <c r="A45" s="153" t="s">
        <v>37</v>
      </c>
      <c r="B45" s="192" t="s">
        <v>31</v>
      </c>
      <c r="C45" s="191" t="n">
        <f aca="false">[8]B85!$C$46</f>
        <v>23630</v>
      </c>
      <c r="D45" s="222"/>
      <c r="E45" s="223"/>
    </row>
    <row r="46" customFormat="false" ht="12.75" hidden="false" customHeight="false" outlineLevel="0" collapsed="false">
      <c r="A46" s="153" t="s">
        <v>39</v>
      </c>
      <c r="B46" s="192" t="s">
        <v>32</v>
      </c>
      <c r="C46" s="222"/>
      <c r="D46" s="222"/>
      <c r="E46" s="223"/>
    </row>
    <row r="47" customFormat="false" ht="12.75" hidden="false" customHeight="false" outlineLevel="0" collapsed="false">
      <c r="A47" s="153" t="s">
        <v>81</v>
      </c>
      <c r="B47" s="192" t="s">
        <v>115</v>
      </c>
      <c r="C47" s="222"/>
      <c r="D47" s="191" t="n">
        <f aca="false">[7]sheet1!D46/1000000+164451.31916</f>
        <v>224195.418125</v>
      </c>
      <c r="E47" s="223"/>
    </row>
    <row r="48" customFormat="false" ht="12.75" hidden="false" customHeight="false" outlineLevel="0" collapsed="false">
      <c r="A48" s="231" t="s">
        <v>116</v>
      </c>
      <c r="B48" s="232" t="s">
        <v>117</v>
      </c>
      <c r="C48" s="233"/>
      <c r="D48" s="234" t="n">
        <f aca="false">[7]sheet1!D47/1000000</f>
        <v>36510.225863</v>
      </c>
      <c r="E48" s="235"/>
    </row>
    <row r="65505" customFormat="false" ht="12.75" hidden="false" customHeight="false" outlineLevel="0" collapsed="false">
      <c r="B65505" s="236" t="s">
        <v>29</v>
      </c>
    </row>
  </sheetData>
  <mergeCells count="4">
    <mergeCell ref="A3:E3"/>
    <mergeCell ref="A4:E4"/>
    <mergeCell ref="A5:E5"/>
    <mergeCell ref="A6:E6"/>
  </mergeCells>
  <printOptions headings="false" gridLines="false" gridLinesSet="true" horizontalCentered="false" verticalCentered="false"/>
  <pageMargins left="0.859722222222222"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4" activeCellId="0" sqref="A4:AA4"/>
    </sheetView>
  </sheetViews>
  <sheetFormatPr defaultColWidth="9.1328125" defaultRowHeight="11.25" zeroHeight="false" outlineLevelRow="0" outlineLevelCol="0"/>
  <cols>
    <col collapsed="false" customWidth="true" hidden="false" outlineLevel="0" max="1" min="1" style="237" width="2.56"/>
    <col collapsed="false" customWidth="true" hidden="false" outlineLevel="0" max="2" min="2" style="237" width="21.85"/>
    <col collapsed="false" customWidth="true" hidden="false" outlineLevel="0" max="3" min="3" style="237" width="8.42"/>
    <col collapsed="false" customWidth="true" hidden="false" outlineLevel="0" max="4" min="4" style="237" width="6.42"/>
    <col collapsed="false" customWidth="true" hidden="false" outlineLevel="0" max="5" min="5" style="237" width="6.28"/>
    <col collapsed="false" customWidth="true" hidden="true" outlineLevel="0" max="6" min="6" style="237" width="10.85"/>
    <col collapsed="false" customWidth="true" hidden="true" outlineLevel="0" max="7" min="7" style="237" width="11.85"/>
    <col collapsed="false" customWidth="true" hidden="true" outlineLevel="0" max="8" min="8" style="237" width="11.7"/>
    <col collapsed="false" customWidth="true" hidden="true" outlineLevel="0" max="9" min="9" style="237" width="9.99"/>
    <col collapsed="false" customWidth="true" hidden="true" outlineLevel="0" max="10" min="10" style="237" width="10.13"/>
    <col collapsed="false" customWidth="true" hidden="true" outlineLevel="0" max="11" min="11" style="237" width="0.42"/>
    <col collapsed="false" customWidth="true" hidden="false" outlineLevel="0" max="12" min="12" style="237" width="5.28"/>
    <col collapsed="false" customWidth="true" hidden="false" outlineLevel="0" max="13" min="13" style="237" width="4.7"/>
    <col collapsed="false" customWidth="true" hidden="false" outlineLevel="0" max="14" min="14" style="237" width="5.85"/>
    <col collapsed="false" customWidth="true" hidden="false" outlineLevel="0" max="15" min="15" style="237" width="8.85"/>
    <col collapsed="false" customWidth="true" hidden="false" outlineLevel="0" max="16" min="16" style="237" width="5.99"/>
    <col collapsed="false" customWidth="true" hidden="false" outlineLevel="0" max="17" min="17" style="237" width="7.28"/>
    <col collapsed="false" customWidth="true" hidden="false" outlineLevel="0" max="18" min="18" style="237" width="6.42"/>
    <col collapsed="false" customWidth="true" hidden="false" outlineLevel="0" max="19" min="19" style="237" width="4.85"/>
    <col collapsed="false" customWidth="true" hidden="false" outlineLevel="0" max="21" min="20" style="237" width="5.56"/>
    <col collapsed="false" customWidth="true" hidden="false" outlineLevel="0" max="22" min="22" style="237" width="4.42"/>
    <col collapsed="false" customWidth="true" hidden="false" outlineLevel="0" max="23" min="23" style="237" width="5.7"/>
    <col collapsed="false" customWidth="true" hidden="false" outlineLevel="0" max="24" min="24" style="237" width="5.99"/>
    <col collapsed="false" customWidth="true" hidden="false" outlineLevel="0" max="25" min="25" style="237" width="5.13"/>
    <col collapsed="false" customWidth="true" hidden="false" outlineLevel="0" max="26" min="26" style="237" width="4.56"/>
    <col collapsed="false" customWidth="true" hidden="false" outlineLevel="0" max="27" min="27" style="237" width="6.56"/>
    <col collapsed="false" customWidth="false" hidden="false" outlineLevel="0" max="257" min="28" style="237" width="9.13"/>
  </cols>
  <sheetData>
    <row r="1" s="245" customFormat="true" ht="12.75" hidden="false" customHeight="false" outlineLevel="0" collapsed="false">
      <c r="A1" s="238" t="s">
        <v>0</v>
      </c>
      <c r="B1" s="239"/>
      <c r="C1" s="239"/>
      <c r="D1" s="239"/>
      <c r="E1" s="240"/>
      <c r="F1" s="239"/>
      <c r="G1" s="239"/>
      <c r="H1" s="239"/>
      <c r="I1" s="239"/>
      <c r="J1" s="239"/>
      <c r="K1" s="239"/>
      <c r="L1" s="239"/>
      <c r="M1" s="241"/>
      <c r="N1" s="241"/>
      <c r="O1" s="241"/>
      <c r="P1" s="241"/>
      <c r="Q1" s="239"/>
      <c r="R1" s="239"/>
      <c r="S1" s="239"/>
      <c r="T1" s="239"/>
      <c r="U1" s="239"/>
      <c r="V1" s="239"/>
      <c r="W1" s="239"/>
      <c r="X1" s="239"/>
      <c r="Y1" s="239"/>
      <c r="Z1" s="239"/>
      <c r="AA1" s="242" t="s">
        <v>138</v>
      </c>
      <c r="AB1" s="243"/>
      <c r="AC1" s="241"/>
      <c r="AD1" s="239"/>
      <c r="AE1" s="244"/>
      <c r="AF1" s="244"/>
      <c r="AG1" s="244"/>
      <c r="AH1" s="244"/>
      <c r="AI1" s="244"/>
      <c r="AJ1" s="244"/>
      <c r="AK1" s="244"/>
      <c r="AL1" s="244"/>
      <c r="AM1" s="242" t="s">
        <v>138</v>
      </c>
    </row>
    <row r="2" s="245" customFormat="true" ht="12.75" hidden="false" customHeight="true" outlineLevel="0" collapsed="false">
      <c r="A2" s="246" t="s">
        <v>139</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7"/>
      <c r="AC2" s="247"/>
      <c r="AD2" s="247"/>
      <c r="AE2" s="247"/>
      <c r="AF2" s="247"/>
      <c r="AG2" s="247"/>
      <c r="AH2" s="247"/>
      <c r="AI2" s="247"/>
      <c r="AJ2" s="247"/>
      <c r="AK2" s="247"/>
      <c r="AL2" s="247"/>
      <c r="AM2" s="247"/>
    </row>
    <row r="3" s="245" customFormat="true" ht="12.75" hidden="false" customHeight="true" outlineLevel="0" collapsed="false">
      <c r="A3" s="248" t="str">
        <f aca="false">BS96!A4:F4</f>
        <v>(Ban hành kèm theo Quyết định số  3790 /QĐ-UBND ngày  27  tháng  7 năm 2021</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7"/>
      <c r="AC3" s="247"/>
      <c r="AD3" s="247"/>
      <c r="AE3" s="247"/>
      <c r="AF3" s="247"/>
      <c r="AG3" s="247"/>
      <c r="AH3" s="247"/>
      <c r="AI3" s="247"/>
      <c r="AJ3" s="247"/>
      <c r="AK3" s="247"/>
      <c r="AL3" s="247"/>
      <c r="AM3" s="247"/>
    </row>
    <row r="4" s="245" customFormat="true" ht="12.75" hidden="false" customHeight="true" outlineLevel="0" collapsed="false">
      <c r="A4" s="248" t="s">
        <v>4</v>
      </c>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7"/>
      <c r="AC4" s="247"/>
      <c r="AD4" s="247"/>
      <c r="AE4" s="247"/>
      <c r="AF4" s="247"/>
      <c r="AG4" s="247"/>
      <c r="AH4" s="247"/>
      <c r="AI4" s="247"/>
      <c r="AJ4" s="247"/>
      <c r="AK4" s="247"/>
      <c r="AL4" s="247"/>
      <c r="AM4" s="247"/>
    </row>
    <row r="5" s="245" customFormat="true" ht="11.25" hidden="false" customHeight="false" outlineLevel="0" collapsed="false">
      <c r="A5" s="237"/>
      <c r="B5" s="239"/>
      <c r="C5" s="237"/>
      <c r="D5" s="237"/>
      <c r="E5" s="240"/>
      <c r="F5" s="239"/>
      <c r="G5" s="239"/>
      <c r="H5" s="239"/>
      <c r="I5" s="239"/>
      <c r="J5" s="239"/>
      <c r="K5" s="239"/>
      <c r="L5" s="239"/>
      <c r="M5" s="249"/>
      <c r="N5" s="244"/>
      <c r="O5" s="250"/>
      <c r="P5" s="249"/>
      <c r="Q5" s="240"/>
      <c r="R5" s="239"/>
      <c r="S5" s="240"/>
      <c r="T5" s="239"/>
      <c r="U5" s="239"/>
      <c r="V5" s="239"/>
      <c r="W5" s="240"/>
      <c r="X5" s="239"/>
      <c r="Y5" s="239"/>
      <c r="Z5" s="239"/>
      <c r="AA5" s="249" t="s">
        <v>140</v>
      </c>
      <c r="AB5" s="239"/>
      <c r="AC5" s="249"/>
      <c r="AD5" s="239"/>
      <c r="AE5" s="244"/>
      <c r="AF5" s="244"/>
      <c r="AG5" s="244"/>
      <c r="AH5" s="244"/>
      <c r="AI5" s="244"/>
      <c r="AJ5" s="244"/>
      <c r="AK5" s="244"/>
      <c r="AL5" s="244"/>
      <c r="AM5" s="249" t="s">
        <v>140</v>
      </c>
    </row>
    <row r="6" s="244" customFormat="true" ht="11.25" hidden="false" customHeight="true" outlineLevel="0" collapsed="false">
      <c r="A6" s="251" t="s">
        <v>6</v>
      </c>
      <c r="B6" s="251" t="s">
        <v>141</v>
      </c>
      <c r="C6" s="252" t="s">
        <v>8</v>
      </c>
      <c r="D6" s="252"/>
      <c r="E6" s="252"/>
      <c r="F6" s="252"/>
      <c r="G6" s="252"/>
      <c r="H6" s="252"/>
      <c r="I6" s="252"/>
      <c r="J6" s="252"/>
      <c r="K6" s="252"/>
      <c r="L6" s="252"/>
      <c r="M6" s="252"/>
      <c r="N6" s="252"/>
      <c r="O6" s="252" t="s">
        <v>9</v>
      </c>
      <c r="P6" s="252"/>
      <c r="Q6" s="252"/>
      <c r="R6" s="252"/>
      <c r="S6" s="252"/>
      <c r="T6" s="252"/>
      <c r="U6" s="252"/>
      <c r="V6" s="252" t="s">
        <v>10</v>
      </c>
      <c r="W6" s="252"/>
      <c r="X6" s="252"/>
      <c r="Y6" s="252"/>
      <c r="Z6" s="252"/>
      <c r="AA6" s="252"/>
    </row>
    <row r="7" s="255" customFormat="true" ht="11.25" hidden="false" customHeight="true" outlineLevel="0" collapsed="false">
      <c r="A7" s="251"/>
      <c r="B7" s="251"/>
      <c r="C7" s="253" t="s">
        <v>142</v>
      </c>
      <c r="D7" s="251" t="s">
        <v>143</v>
      </c>
      <c r="E7" s="251" t="s">
        <v>144</v>
      </c>
      <c r="F7" s="254" t="s">
        <v>145</v>
      </c>
      <c r="G7" s="254" t="s">
        <v>146</v>
      </c>
      <c r="H7" s="254" t="s">
        <v>147</v>
      </c>
      <c r="I7" s="254" t="s">
        <v>148</v>
      </c>
      <c r="J7" s="254" t="s">
        <v>149</v>
      </c>
      <c r="K7" s="254" t="s">
        <v>150</v>
      </c>
      <c r="L7" s="253" t="s">
        <v>151</v>
      </c>
      <c r="M7" s="253"/>
      <c r="N7" s="253"/>
      <c r="O7" s="253" t="s">
        <v>142</v>
      </c>
      <c r="P7" s="251" t="s">
        <v>143</v>
      </c>
      <c r="Q7" s="251" t="s">
        <v>144</v>
      </c>
      <c r="R7" s="251" t="s">
        <v>151</v>
      </c>
      <c r="S7" s="251"/>
      <c r="T7" s="251"/>
      <c r="U7" s="251" t="s">
        <v>152</v>
      </c>
      <c r="V7" s="251" t="s">
        <v>142</v>
      </c>
      <c r="W7" s="251" t="s">
        <v>143</v>
      </c>
      <c r="X7" s="251" t="s">
        <v>144</v>
      </c>
      <c r="Y7" s="253" t="s">
        <v>151</v>
      </c>
      <c r="Z7" s="253"/>
      <c r="AA7" s="253"/>
    </row>
    <row r="8" s="255" customFormat="true" ht="75" hidden="false" customHeight="true" outlineLevel="0" collapsed="false">
      <c r="A8" s="251"/>
      <c r="B8" s="251"/>
      <c r="C8" s="253"/>
      <c r="D8" s="251"/>
      <c r="E8" s="251"/>
      <c r="F8" s="256"/>
      <c r="G8" s="254"/>
      <c r="H8" s="256"/>
      <c r="I8" s="254"/>
      <c r="J8" s="256"/>
      <c r="K8" s="254"/>
      <c r="L8" s="257" t="s">
        <v>142</v>
      </c>
      <c r="M8" s="257" t="s">
        <v>29</v>
      </c>
      <c r="N8" s="258" t="s">
        <v>30</v>
      </c>
      <c r="O8" s="253"/>
      <c r="P8" s="251"/>
      <c r="Q8" s="251"/>
      <c r="R8" s="251" t="s">
        <v>142</v>
      </c>
      <c r="S8" s="251" t="s">
        <v>29</v>
      </c>
      <c r="T8" s="251" t="s">
        <v>30</v>
      </c>
      <c r="U8" s="251"/>
      <c r="V8" s="251"/>
      <c r="W8" s="251"/>
      <c r="X8" s="251"/>
      <c r="Y8" s="251" t="s">
        <v>142</v>
      </c>
      <c r="Z8" s="251" t="s">
        <v>29</v>
      </c>
      <c r="AA8" s="251" t="s">
        <v>30</v>
      </c>
    </row>
    <row r="9" s="259" customFormat="true" ht="19.5" hidden="false" customHeight="false" outlineLevel="0" collapsed="false">
      <c r="A9" s="251" t="s">
        <v>11</v>
      </c>
      <c r="B9" s="251" t="s">
        <v>12</v>
      </c>
      <c r="C9" s="251" t="s">
        <v>153</v>
      </c>
      <c r="D9" s="251" t="n">
        <v>2</v>
      </c>
      <c r="E9" s="251" t="n">
        <v>3</v>
      </c>
      <c r="F9" s="251" t="s">
        <v>48</v>
      </c>
      <c r="G9" s="251" t="s">
        <v>49</v>
      </c>
      <c r="H9" s="251" t="s">
        <v>154</v>
      </c>
      <c r="I9" s="251" t="s">
        <v>155</v>
      </c>
      <c r="J9" s="251" t="s">
        <v>156</v>
      </c>
      <c r="K9" s="251" t="s">
        <v>157</v>
      </c>
      <c r="L9" s="251" t="s">
        <v>94</v>
      </c>
      <c r="M9" s="251" t="n">
        <v>5</v>
      </c>
      <c r="N9" s="251" t="n">
        <v>6</v>
      </c>
      <c r="O9" s="251" t="s">
        <v>158</v>
      </c>
      <c r="P9" s="251" t="n">
        <v>8</v>
      </c>
      <c r="Q9" s="251" t="n">
        <v>9</v>
      </c>
      <c r="R9" s="251" t="s">
        <v>159</v>
      </c>
      <c r="S9" s="251" t="s">
        <v>160</v>
      </c>
      <c r="T9" s="251" t="s">
        <v>161</v>
      </c>
      <c r="U9" s="251" t="s">
        <v>162</v>
      </c>
      <c r="V9" s="251" t="s">
        <v>163</v>
      </c>
      <c r="W9" s="251" t="s">
        <v>164</v>
      </c>
      <c r="X9" s="251" t="s">
        <v>165</v>
      </c>
      <c r="Y9" s="251" t="s">
        <v>166</v>
      </c>
      <c r="Z9" s="251" t="n">
        <v>18</v>
      </c>
      <c r="AA9" s="251" t="s">
        <v>167</v>
      </c>
    </row>
    <row r="10" s="266" customFormat="true" ht="12" hidden="false" customHeight="true" outlineLevel="0" collapsed="false">
      <c r="A10" s="260"/>
      <c r="B10" s="261" t="s">
        <v>168</v>
      </c>
      <c r="C10" s="262" t="n">
        <f aca="false">SUM(C11,C109,C110,C111,C112)</f>
        <v>1158726.4021733</v>
      </c>
      <c r="D10" s="262" t="n">
        <f aca="false">SUM(D11,D109,D110,D111,D112)</f>
        <v>66030</v>
      </c>
      <c r="E10" s="262" t="n">
        <f aca="false">SUM(E11,E109,E110,Q111,E112)</f>
        <v>1079303.0669993</v>
      </c>
      <c r="F10" s="262" t="n">
        <f aca="false">SUM(F11,F109)</f>
        <v>0</v>
      </c>
      <c r="G10" s="262" t="n">
        <f aca="false">SUM(G11,G109)</f>
        <v>0</v>
      </c>
      <c r="H10" s="262" t="n">
        <f aca="false">SUM(H11,H109)</f>
        <v>0</v>
      </c>
      <c r="I10" s="262" t="n">
        <f aca="false">SUM(I11,I109)</f>
        <v>0</v>
      </c>
      <c r="J10" s="262" t="n">
        <f aca="false">SUM(J11,J109)</f>
        <v>0</v>
      </c>
      <c r="K10" s="262" t="n">
        <f aca="false">SUM(K11,K109)</f>
        <v>0</v>
      </c>
      <c r="L10" s="262" t="n">
        <f aca="false">SUM(L11,L109,L110,L111,L112)</f>
        <v>2667</v>
      </c>
      <c r="M10" s="262" t="n">
        <f aca="false">SUM(M11,M109,M110,M111,M112)</f>
        <v>0</v>
      </c>
      <c r="N10" s="262" t="n">
        <f aca="false">SUM(N11,N109,N110,N111,N112)</f>
        <v>2667</v>
      </c>
      <c r="O10" s="262" t="n">
        <f aca="false">O11+O109+O110+O111+O112+O113</f>
        <v>1325605.28252</v>
      </c>
      <c r="P10" s="262" t="n">
        <f aca="false">P11+P109+P110+P111+P112+P113</f>
        <v>62407.978122</v>
      </c>
      <c r="Q10" s="262" t="n">
        <f aca="false">Q11+Q109+Q110+Q111+Q112+Q113</f>
        <v>1036461.036854</v>
      </c>
      <c r="R10" s="262" t="n">
        <f aca="false">R11+R109+R110+R111+R112</f>
        <v>2540.849419</v>
      </c>
      <c r="S10" s="262" t="n">
        <f aca="false">S11+S109+S110+S111+S112</f>
        <v>0</v>
      </c>
      <c r="T10" s="262" t="n">
        <f aca="false">T11+T109+T110+T111+T112</f>
        <v>2540.849419</v>
      </c>
      <c r="U10" s="262" t="n">
        <f aca="false">U11+U109+U110+U111+U112</f>
        <v>224195.418125</v>
      </c>
      <c r="V10" s="263" t="n">
        <f aca="false">O10/C10*100</f>
        <v>114.401922665584</v>
      </c>
      <c r="W10" s="263" t="n">
        <f aca="false">P10/D10*100</f>
        <v>94.514581435711</v>
      </c>
      <c r="X10" s="263" t="n">
        <f aca="false">Q10/E10*100</f>
        <v>96.0305838596002</v>
      </c>
      <c r="Y10" s="263" t="n">
        <f aca="false">R10/L10*100</f>
        <v>95.2699444694413</v>
      </c>
      <c r="Z10" s="264"/>
      <c r="AA10" s="265" t="n">
        <f aca="false">T10/N10*100</f>
        <v>95.2699444694413</v>
      </c>
    </row>
    <row r="11" s="269" customFormat="true" ht="12" hidden="false" customHeight="true" outlineLevel="0" collapsed="false">
      <c r="A11" s="261" t="s">
        <v>27</v>
      </c>
      <c r="B11" s="267" t="s">
        <v>169</v>
      </c>
      <c r="C11" s="268" t="n">
        <f aca="false">SUM(C12:C108)</f>
        <v>945597.4021733</v>
      </c>
      <c r="D11" s="268" t="n">
        <f aca="false">SUM(D12:D108)</f>
        <v>66030</v>
      </c>
      <c r="E11" s="268" t="n">
        <f aca="false">SUM(E12:E108)</f>
        <v>876900.4021733</v>
      </c>
      <c r="F11" s="268" t="n">
        <f aca="false">SUM(F12:F107)</f>
        <v>0</v>
      </c>
      <c r="G11" s="268" t="n">
        <f aca="false">SUM(G12:G107)</f>
        <v>0</v>
      </c>
      <c r="H11" s="268" t="n">
        <f aca="false">SUM(H12:H107)</f>
        <v>0</v>
      </c>
      <c r="I11" s="268" t="n">
        <f aca="false">SUM(I12:I107)</f>
        <v>0</v>
      </c>
      <c r="J11" s="268" t="n">
        <f aca="false">SUM(J12:J107)</f>
        <v>0</v>
      </c>
      <c r="K11" s="268" t="n">
        <f aca="false">SUM(K12:K107)</f>
        <v>0</v>
      </c>
      <c r="L11" s="268" t="n">
        <f aca="false">SUM(L12:L107)</f>
        <v>2667</v>
      </c>
      <c r="M11" s="268" t="n">
        <f aca="false">SUM(M12:M107)</f>
        <v>0</v>
      </c>
      <c r="N11" s="268" t="n">
        <f aca="false">SUM(N12:N107)</f>
        <v>2667</v>
      </c>
      <c r="O11" s="268" t="n">
        <f aca="false">SUM(O12:O108)</f>
        <v>886126.973706</v>
      </c>
      <c r="P11" s="268" t="n">
        <f aca="false">SUM(P12:P108)</f>
        <v>62407.978122</v>
      </c>
      <c r="Q11" s="268" t="n">
        <f aca="false">SUM(Q12:Q108)</f>
        <v>821178.146165</v>
      </c>
      <c r="R11" s="268" t="n">
        <f aca="false">SUM(R12:R107)</f>
        <v>2540.849419</v>
      </c>
      <c r="S11" s="268" t="n">
        <f aca="false">SUM(S12:S107)</f>
        <v>0</v>
      </c>
      <c r="T11" s="268" t="n">
        <f aca="false">SUM(T12:T107)</f>
        <v>2540.849419</v>
      </c>
      <c r="U11" s="268" t="n">
        <f aca="false">SUM(U12:U107)</f>
        <v>0</v>
      </c>
      <c r="V11" s="265" t="n">
        <f aca="false">O11/C11*100</f>
        <v>93.7108088145529</v>
      </c>
      <c r="W11" s="265" t="n">
        <f aca="false">P11/D11*100</f>
        <v>94.514581435711</v>
      </c>
      <c r="X11" s="265" t="n">
        <f aca="false">Q11/E11*100</f>
        <v>93.6455433399051</v>
      </c>
      <c r="Y11" s="265" t="n">
        <f aca="false">R11/L11*100</f>
        <v>95.2699444694413</v>
      </c>
      <c r="Z11" s="263"/>
      <c r="AA11" s="265" t="n">
        <f aca="false">T11/N11*100</f>
        <v>95.2699444694413</v>
      </c>
    </row>
    <row r="12" s="276" customFormat="true" ht="12" hidden="false" customHeight="true" outlineLevel="0" collapsed="false">
      <c r="A12" s="270" t="s">
        <v>13</v>
      </c>
      <c r="B12" s="271" t="s">
        <v>170</v>
      </c>
      <c r="C12" s="272" t="n">
        <f aca="false">D12+L12+E12</f>
        <v>14103.140708</v>
      </c>
      <c r="D12" s="272"/>
      <c r="E12" s="272" t="n">
        <f aca="false">[9]BS56!C8/1000000</f>
        <v>14103.140708</v>
      </c>
      <c r="F12" s="272"/>
      <c r="G12" s="272"/>
      <c r="H12" s="272"/>
      <c r="I12" s="272"/>
      <c r="J12" s="272"/>
      <c r="K12" s="272"/>
      <c r="L12" s="272" t="n">
        <f aca="false">M12+N12</f>
        <v>0</v>
      </c>
      <c r="M12" s="272"/>
      <c r="N12" s="272"/>
      <c r="O12" s="272" t="n">
        <f aca="false">Q12+R12+U12+P12</f>
        <v>12501.001646</v>
      </c>
      <c r="P12" s="272"/>
      <c r="Q12" s="272" t="n">
        <f aca="false">[9]BS56!D8/1000000</f>
        <v>12501.001646</v>
      </c>
      <c r="R12" s="272" t="n">
        <f aca="false">S12+T12</f>
        <v>0</v>
      </c>
      <c r="S12" s="273"/>
      <c r="T12" s="273"/>
      <c r="U12" s="274"/>
      <c r="V12" s="275" t="n">
        <f aca="false">O12/C12*100</f>
        <v>88.6398420382264</v>
      </c>
      <c r="W12" s="275"/>
      <c r="X12" s="275" t="n">
        <f aca="false">Q12/E12*100</f>
        <v>88.6398420382264</v>
      </c>
      <c r="Y12" s="275"/>
      <c r="Z12" s="275"/>
      <c r="AA12" s="275"/>
    </row>
    <row r="13" s="276" customFormat="true" ht="12" hidden="false" customHeight="true" outlineLevel="0" collapsed="false">
      <c r="A13" s="270" t="s">
        <v>14</v>
      </c>
      <c r="B13" s="271" t="s">
        <v>171</v>
      </c>
      <c r="C13" s="272" t="n">
        <f aca="false">D13+L13+E13</f>
        <v>2722.047844</v>
      </c>
      <c r="D13" s="272"/>
      <c r="E13" s="272" t="n">
        <f aca="false">[9]BS56!C9/1000000</f>
        <v>2722.047844</v>
      </c>
      <c r="F13" s="272"/>
      <c r="G13" s="272"/>
      <c r="H13" s="272"/>
      <c r="I13" s="272"/>
      <c r="J13" s="272"/>
      <c r="K13" s="272"/>
      <c r="L13" s="272" t="n">
        <f aca="false">M13+N13</f>
        <v>0</v>
      </c>
      <c r="M13" s="272"/>
      <c r="N13" s="272"/>
      <c r="O13" s="272" t="n">
        <f aca="false">Q13+R13+U13+P13</f>
        <v>1485.126741</v>
      </c>
      <c r="P13" s="272"/>
      <c r="Q13" s="272" t="n">
        <f aca="false">[9]BS56!D9/1000000</f>
        <v>1485.126741</v>
      </c>
      <c r="R13" s="272" t="n">
        <f aca="false">S13+T13</f>
        <v>0</v>
      </c>
      <c r="S13" s="273"/>
      <c r="T13" s="273"/>
      <c r="U13" s="274"/>
      <c r="V13" s="275" t="n">
        <f aca="false">O13/C13*100</f>
        <v>54.5591711135258</v>
      </c>
      <c r="W13" s="275"/>
      <c r="X13" s="275" t="n">
        <f aca="false">Q13/E13*100</f>
        <v>54.5591711135258</v>
      </c>
      <c r="Y13" s="275"/>
      <c r="Z13" s="275"/>
      <c r="AA13" s="275"/>
    </row>
    <row r="14" s="276" customFormat="true" ht="12" hidden="false" customHeight="true" outlineLevel="0" collapsed="false">
      <c r="A14" s="270" t="s">
        <v>48</v>
      </c>
      <c r="B14" s="271" t="s">
        <v>172</v>
      </c>
      <c r="C14" s="272" t="n">
        <f aca="false">D14+L14+E14</f>
        <v>4196.979126</v>
      </c>
      <c r="D14" s="272"/>
      <c r="E14" s="272" t="n">
        <f aca="false">[9]BS56!C10/1000000</f>
        <v>4196.979126</v>
      </c>
      <c r="F14" s="272"/>
      <c r="G14" s="272"/>
      <c r="H14" s="272"/>
      <c r="I14" s="272"/>
      <c r="J14" s="272"/>
      <c r="K14" s="272"/>
      <c r="L14" s="272" t="n">
        <f aca="false">M14+N14</f>
        <v>0</v>
      </c>
      <c r="M14" s="272"/>
      <c r="N14" s="272"/>
      <c r="O14" s="272" t="n">
        <f aca="false">Q14+R14+U14+P14</f>
        <v>3753.608794</v>
      </c>
      <c r="P14" s="272"/>
      <c r="Q14" s="272" t="n">
        <f aca="false">[9]BS56!D10/1000000</f>
        <v>3753.608794</v>
      </c>
      <c r="R14" s="272" t="n">
        <f aca="false">S14+T14</f>
        <v>0</v>
      </c>
      <c r="S14" s="273"/>
      <c r="T14" s="273"/>
      <c r="U14" s="274"/>
      <c r="V14" s="275" t="n">
        <f aca="false">O14/C14*100</f>
        <v>89.4359652814723</v>
      </c>
      <c r="W14" s="275"/>
      <c r="X14" s="275" t="n">
        <f aca="false">Q14/E14*100</f>
        <v>89.4359652814723</v>
      </c>
      <c r="Y14" s="275"/>
      <c r="Z14" s="275"/>
      <c r="AA14" s="275"/>
    </row>
    <row r="15" s="276" customFormat="true" ht="12" hidden="false" customHeight="true" outlineLevel="0" collapsed="false">
      <c r="A15" s="270" t="s">
        <v>49</v>
      </c>
      <c r="B15" s="271" t="s">
        <v>173</v>
      </c>
      <c r="C15" s="272" t="n">
        <f aca="false">D15+L15+E15</f>
        <v>49299.794396</v>
      </c>
      <c r="D15" s="272"/>
      <c r="E15" s="272" t="n">
        <f aca="false">[9]BS56!C11/1000000</f>
        <v>49299.794396</v>
      </c>
      <c r="F15" s="272"/>
      <c r="G15" s="272"/>
      <c r="H15" s="272"/>
      <c r="I15" s="272"/>
      <c r="J15" s="272"/>
      <c r="K15" s="272"/>
      <c r="L15" s="272" t="n">
        <f aca="false">M15+N15</f>
        <v>0</v>
      </c>
      <c r="M15" s="272"/>
      <c r="N15" s="272"/>
      <c r="O15" s="272" t="n">
        <f aca="false">Q15+R15+U15+P15</f>
        <v>47937.288787</v>
      </c>
      <c r="P15" s="272"/>
      <c r="Q15" s="272" t="n">
        <f aca="false">[9]BS56!D11/1000000</f>
        <v>47937.288787</v>
      </c>
      <c r="R15" s="272" t="n">
        <f aca="false">S15+T15</f>
        <v>0</v>
      </c>
      <c r="S15" s="273"/>
      <c r="T15" s="273"/>
      <c r="U15" s="274"/>
      <c r="V15" s="275" t="n">
        <f aca="false">O15/C15*100</f>
        <v>97.2362854131689</v>
      </c>
      <c r="W15" s="275"/>
      <c r="X15" s="275" t="n">
        <f aca="false">Q15/E15*100</f>
        <v>97.2362854131689</v>
      </c>
      <c r="Y15" s="275"/>
      <c r="Z15" s="275"/>
      <c r="AA15" s="275"/>
    </row>
    <row r="16" s="276" customFormat="true" ht="12" hidden="false" customHeight="true" outlineLevel="0" collapsed="false">
      <c r="A16" s="270" t="s">
        <v>154</v>
      </c>
      <c r="B16" s="271" t="s">
        <v>174</v>
      </c>
      <c r="C16" s="272" t="n">
        <f aca="false">D16+L16+E16</f>
        <v>99115.078362</v>
      </c>
      <c r="D16" s="272"/>
      <c r="E16" s="272" t="n">
        <f aca="false">[9]BS56!C12/1000000</f>
        <v>99115.078362</v>
      </c>
      <c r="F16" s="272"/>
      <c r="G16" s="272"/>
      <c r="H16" s="272"/>
      <c r="I16" s="272"/>
      <c r="J16" s="272"/>
      <c r="K16" s="272"/>
      <c r="L16" s="272" t="n">
        <f aca="false">M16+N16</f>
        <v>0</v>
      </c>
      <c r="M16" s="272"/>
      <c r="N16" s="272"/>
      <c r="O16" s="272" t="n">
        <f aca="false">Q16+R16+U16+P16</f>
        <v>88498.040026</v>
      </c>
      <c r="P16" s="272"/>
      <c r="Q16" s="272" t="n">
        <f aca="false">[9]BS56!D12/1000000</f>
        <v>88498.040026</v>
      </c>
      <c r="R16" s="272" t="n">
        <f aca="false">S16+T16</f>
        <v>0</v>
      </c>
      <c r="S16" s="273"/>
      <c r="T16" s="273"/>
      <c r="U16" s="274"/>
      <c r="V16" s="275" t="n">
        <f aca="false">O16/C16*100</f>
        <v>89.2881703657408</v>
      </c>
      <c r="W16" s="275"/>
      <c r="X16" s="275" t="n">
        <f aca="false">Q16/E16*100</f>
        <v>89.2881703657408</v>
      </c>
      <c r="Y16" s="275"/>
      <c r="Z16" s="275"/>
      <c r="AA16" s="275"/>
    </row>
    <row r="17" s="276" customFormat="true" ht="12" hidden="false" customHeight="true" outlineLevel="0" collapsed="false">
      <c r="A17" s="270" t="s">
        <v>155</v>
      </c>
      <c r="B17" s="271" t="s">
        <v>175</v>
      </c>
      <c r="C17" s="272" t="n">
        <f aca="false">D17+L17+E17</f>
        <v>1918.748324</v>
      </c>
      <c r="D17" s="272"/>
      <c r="E17" s="272" t="n">
        <f aca="false">[9]BS56!C13/1000000</f>
        <v>1918.748324</v>
      </c>
      <c r="F17" s="272"/>
      <c r="G17" s="272"/>
      <c r="H17" s="272"/>
      <c r="I17" s="272"/>
      <c r="J17" s="272"/>
      <c r="K17" s="272"/>
      <c r="L17" s="272" t="n">
        <f aca="false">M17+N17</f>
        <v>0</v>
      </c>
      <c r="M17" s="272"/>
      <c r="N17" s="272"/>
      <c r="O17" s="272" t="n">
        <f aca="false">Q17+R17+U17+P17</f>
        <v>1857.888213</v>
      </c>
      <c r="P17" s="272"/>
      <c r="Q17" s="272" t="n">
        <f aca="false">[9]BS56!D13/1000000</f>
        <v>1857.888213</v>
      </c>
      <c r="R17" s="272" t="n">
        <f aca="false">S17+T17</f>
        <v>0</v>
      </c>
      <c r="S17" s="273"/>
      <c r="T17" s="273"/>
      <c r="U17" s="274"/>
      <c r="V17" s="275" t="n">
        <f aca="false">O17/C17*100</f>
        <v>96.8281347668815</v>
      </c>
      <c r="W17" s="275"/>
      <c r="X17" s="275" t="n">
        <f aca="false">Q17/E17*100</f>
        <v>96.8281347668815</v>
      </c>
      <c r="Y17" s="275"/>
      <c r="Z17" s="275"/>
      <c r="AA17" s="275"/>
    </row>
    <row r="18" s="276" customFormat="true" ht="18" hidden="false" customHeight="false" outlineLevel="0" collapsed="false">
      <c r="A18" s="270" t="s">
        <v>156</v>
      </c>
      <c r="B18" s="271" t="s">
        <v>176</v>
      </c>
      <c r="C18" s="272" t="n">
        <f aca="false">D18+L18+E18</f>
        <v>169782.56106</v>
      </c>
      <c r="D18" s="272"/>
      <c r="E18" s="272" t="n">
        <f aca="false">[9]BS56!C14/1000000</f>
        <v>169782.56106</v>
      </c>
      <c r="F18" s="272"/>
      <c r="G18" s="272"/>
      <c r="H18" s="272"/>
      <c r="I18" s="272"/>
      <c r="J18" s="272"/>
      <c r="K18" s="272"/>
      <c r="L18" s="272" t="n">
        <f aca="false">M18+N18</f>
        <v>0</v>
      </c>
      <c r="M18" s="272"/>
      <c r="N18" s="272"/>
      <c r="O18" s="272" t="n">
        <f aca="false">Q18+R18+U18+P18</f>
        <v>166808.478917</v>
      </c>
      <c r="P18" s="272"/>
      <c r="Q18" s="272" t="n">
        <f aca="false">[9]BS56!D14/1000000</f>
        <v>166808.478917</v>
      </c>
      <c r="R18" s="272" t="n">
        <f aca="false">S18+T18</f>
        <v>0</v>
      </c>
      <c r="S18" s="273"/>
      <c r="T18" s="274"/>
      <c r="U18" s="274"/>
      <c r="V18" s="275" t="n">
        <f aca="false">O18/C18*100</f>
        <v>98.2482993986944</v>
      </c>
      <c r="W18" s="275"/>
      <c r="X18" s="275" t="n">
        <f aca="false">Q18/E18*100</f>
        <v>98.2482993986944</v>
      </c>
      <c r="Y18" s="275"/>
      <c r="Z18" s="275"/>
      <c r="AA18" s="275"/>
    </row>
    <row r="19" s="276" customFormat="true" ht="12" hidden="false" customHeight="true" outlineLevel="0" collapsed="false">
      <c r="A19" s="270" t="s">
        <v>157</v>
      </c>
      <c r="B19" s="271" t="s">
        <v>177</v>
      </c>
      <c r="C19" s="272" t="n">
        <f aca="false">D19+L19+E19</f>
        <v>1458.536264</v>
      </c>
      <c r="D19" s="272"/>
      <c r="E19" s="272" t="n">
        <f aca="false">[9]BS56!C15/1000000</f>
        <v>1458.536264</v>
      </c>
      <c r="F19" s="272"/>
      <c r="G19" s="272"/>
      <c r="H19" s="272"/>
      <c r="I19" s="272"/>
      <c r="J19" s="272"/>
      <c r="K19" s="272"/>
      <c r="L19" s="272" t="n">
        <f aca="false">M19+N19</f>
        <v>0</v>
      </c>
      <c r="M19" s="272"/>
      <c r="N19" s="272"/>
      <c r="O19" s="272" t="n">
        <f aca="false">Q19+R19+U19+P19</f>
        <v>1559.143989</v>
      </c>
      <c r="P19" s="272"/>
      <c r="Q19" s="272" t="n">
        <f aca="false">[9]BS56!D15/1000000</f>
        <v>1559.143989</v>
      </c>
      <c r="R19" s="272" t="n">
        <f aca="false">S19+T19</f>
        <v>0</v>
      </c>
      <c r="S19" s="273"/>
      <c r="T19" s="273"/>
      <c r="U19" s="274"/>
      <c r="V19" s="275" t="n">
        <f aca="false">O19/C19*100</f>
        <v>106.897855575019</v>
      </c>
      <c r="W19" s="275"/>
      <c r="X19" s="275" t="n">
        <f aca="false">Q19/E19*100</f>
        <v>106.897855575019</v>
      </c>
      <c r="Y19" s="275"/>
      <c r="Z19" s="275"/>
      <c r="AA19" s="275"/>
    </row>
    <row r="20" s="276" customFormat="true" ht="12" hidden="false" customHeight="true" outlineLevel="0" collapsed="false">
      <c r="A20" s="270" t="s">
        <v>178</v>
      </c>
      <c r="B20" s="271" t="s">
        <v>179</v>
      </c>
      <c r="C20" s="272" t="n">
        <f aca="false">D20+L20+E20</f>
        <v>1755.79283</v>
      </c>
      <c r="D20" s="272"/>
      <c r="E20" s="272" t="n">
        <f aca="false">[9]BS56!C16/1000000</f>
        <v>1755.79283</v>
      </c>
      <c r="F20" s="272"/>
      <c r="G20" s="272"/>
      <c r="H20" s="272"/>
      <c r="I20" s="272"/>
      <c r="J20" s="272"/>
      <c r="K20" s="272"/>
      <c r="L20" s="272" t="n">
        <f aca="false">M20+N20</f>
        <v>0</v>
      </c>
      <c r="M20" s="272"/>
      <c r="N20" s="272"/>
      <c r="O20" s="272" t="n">
        <f aca="false">Q20+R20+U20+P20</f>
        <v>1659.519894</v>
      </c>
      <c r="P20" s="272"/>
      <c r="Q20" s="272" t="n">
        <f aca="false">[9]BS56!D16/1000000</f>
        <v>1659.519894</v>
      </c>
      <c r="R20" s="272" t="n">
        <f aca="false">S20+T20</f>
        <v>0</v>
      </c>
      <c r="S20" s="273"/>
      <c r="T20" s="273"/>
      <c r="U20" s="274"/>
      <c r="V20" s="275" t="n">
        <f aca="false">O20/C20*100</f>
        <v>94.5168396661012</v>
      </c>
      <c r="W20" s="275"/>
      <c r="X20" s="275" t="n">
        <f aca="false">Q20/E20*100</f>
        <v>94.5168396661012</v>
      </c>
      <c r="Y20" s="275"/>
      <c r="Z20" s="275"/>
      <c r="AA20" s="275"/>
    </row>
    <row r="21" s="276" customFormat="true" ht="12" hidden="false" customHeight="true" outlineLevel="0" collapsed="false">
      <c r="A21" s="270" t="s">
        <v>180</v>
      </c>
      <c r="B21" s="271" t="s">
        <v>181</v>
      </c>
      <c r="C21" s="272" t="n">
        <f aca="false">D21+L21+E21</f>
        <v>18921.596881</v>
      </c>
      <c r="D21" s="272"/>
      <c r="E21" s="272" t="n">
        <f aca="false">[9]BS56!C17/1000000</f>
        <v>18921.596881</v>
      </c>
      <c r="F21" s="272"/>
      <c r="G21" s="272"/>
      <c r="H21" s="272"/>
      <c r="I21" s="272"/>
      <c r="J21" s="272"/>
      <c r="K21" s="272"/>
      <c r="L21" s="272" t="n">
        <f aca="false">M21+N21</f>
        <v>0</v>
      </c>
      <c r="M21" s="272"/>
      <c r="N21" s="272"/>
      <c r="O21" s="272" t="n">
        <f aca="false">Q21+R21+U21+P21</f>
        <v>11590.844973</v>
      </c>
      <c r="P21" s="272"/>
      <c r="Q21" s="272" t="n">
        <f aca="false">[9]BS56!D17/1000000</f>
        <v>11590.844973</v>
      </c>
      <c r="R21" s="272" t="n">
        <f aca="false">S21+T21</f>
        <v>0</v>
      </c>
      <c r="S21" s="273"/>
      <c r="T21" s="273"/>
      <c r="U21" s="274"/>
      <c r="V21" s="275" t="n">
        <f aca="false">O21/C21*100</f>
        <v>61.2572239325047</v>
      </c>
      <c r="W21" s="275"/>
      <c r="X21" s="275" t="n">
        <f aca="false">Q21/E21*100</f>
        <v>61.2572239325047</v>
      </c>
      <c r="Y21" s="275"/>
      <c r="Z21" s="275"/>
      <c r="AA21" s="275"/>
    </row>
    <row r="22" s="276" customFormat="true" ht="12" hidden="false" customHeight="true" outlineLevel="0" collapsed="false">
      <c r="A22" s="270" t="s">
        <v>160</v>
      </c>
      <c r="B22" s="271" t="s">
        <v>182</v>
      </c>
      <c r="C22" s="272" t="n">
        <f aca="false">D22+L22+E22</f>
        <v>3409.465236</v>
      </c>
      <c r="D22" s="272"/>
      <c r="E22" s="272" t="n">
        <f aca="false">[9]BS56!C18/1000000</f>
        <v>3409.465236</v>
      </c>
      <c r="F22" s="272"/>
      <c r="G22" s="272"/>
      <c r="H22" s="272"/>
      <c r="I22" s="272"/>
      <c r="J22" s="272"/>
      <c r="K22" s="272"/>
      <c r="L22" s="272" t="n">
        <f aca="false">M22+N22</f>
        <v>0</v>
      </c>
      <c r="M22" s="272"/>
      <c r="N22" s="272"/>
      <c r="O22" s="272" t="n">
        <f aca="false">Q22+R22+U22+P22</f>
        <v>3090.00911</v>
      </c>
      <c r="P22" s="272"/>
      <c r="Q22" s="272" t="n">
        <f aca="false">[9]BS56!D18/1000000</f>
        <v>3090.00911</v>
      </c>
      <c r="R22" s="272" t="n">
        <f aca="false">S22+T22</f>
        <v>0</v>
      </c>
      <c r="S22" s="273"/>
      <c r="T22" s="273"/>
      <c r="U22" s="274"/>
      <c r="V22" s="275" t="n">
        <f aca="false">O22/C22*100</f>
        <v>90.6303157859798</v>
      </c>
      <c r="W22" s="275"/>
      <c r="X22" s="275" t="n">
        <f aca="false">Q22/E22*100</f>
        <v>90.6303157859798</v>
      </c>
      <c r="Y22" s="275"/>
      <c r="Z22" s="275"/>
      <c r="AA22" s="275"/>
    </row>
    <row r="23" s="276" customFormat="true" ht="12" hidden="false" customHeight="true" outlineLevel="0" collapsed="false">
      <c r="A23" s="270" t="s">
        <v>161</v>
      </c>
      <c r="B23" s="271" t="s">
        <v>183</v>
      </c>
      <c r="C23" s="272" t="n">
        <f aca="false">D23+L23+E23</f>
        <v>5058.772924</v>
      </c>
      <c r="D23" s="272"/>
      <c r="E23" s="272" t="n">
        <f aca="false">[9]BS56!C19/1000000-2667</f>
        <v>2391.772924</v>
      </c>
      <c r="F23" s="272"/>
      <c r="G23" s="272"/>
      <c r="H23" s="272"/>
      <c r="I23" s="272"/>
      <c r="J23" s="272"/>
      <c r="K23" s="272"/>
      <c r="L23" s="272" t="n">
        <f aca="false">M23+N23</f>
        <v>2667</v>
      </c>
      <c r="M23" s="272"/>
      <c r="N23" s="272" t="n">
        <v>2667</v>
      </c>
      <c r="O23" s="272" t="n">
        <f aca="false">Q23+R23+U23+P23</f>
        <v>4752.483026</v>
      </c>
      <c r="P23" s="272"/>
      <c r="Q23" s="272" t="n">
        <f aca="false">[9]BS56!D19/1000000-2540.849419</f>
        <v>2211.633607</v>
      </c>
      <c r="R23" s="272" t="n">
        <f aca="false">S23+T23</f>
        <v>2540.849419</v>
      </c>
      <c r="S23" s="273"/>
      <c r="T23" s="274" t="n">
        <v>2540.849419</v>
      </c>
      <c r="U23" s="274"/>
      <c r="V23" s="275" t="n">
        <f aca="false">O23/C23*100</f>
        <v>93.9453716819965</v>
      </c>
      <c r="W23" s="275"/>
      <c r="X23" s="275" t="n">
        <f aca="false">Q23/E23*100</f>
        <v>92.4683771108699</v>
      </c>
      <c r="Y23" s="264" t="n">
        <f aca="false">R23/L23*100</f>
        <v>95.2699444694413</v>
      </c>
      <c r="Z23" s="275"/>
      <c r="AA23" s="264" t="n">
        <f aca="false">T23/N23*100</f>
        <v>95.2699444694413</v>
      </c>
    </row>
    <row r="24" s="276" customFormat="true" ht="12" hidden="false" customHeight="true" outlineLevel="0" collapsed="false">
      <c r="A24" s="270" t="s">
        <v>162</v>
      </c>
      <c r="B24" s="271" t="s">
        <v>184</v>
      </c>
      <c r="C24" s="272" t="n">
        <f aca="false">D24+L24+E24</f>
        <v>8046.603783</v>
      </c>
      <c r="D24" s="272"/>
      <c r="E24" s="272" t="n">
        <f aca="false">[9]BS56!C20/1000000</f>
        <v>8046.603783</v>
      </c>
      <c r="F24" s="272"/>
      <c r="G24" s="272"/>
      <c r="H24" s="272"/>
      <c r="I24" s="272"/>
      <c r="J24" s="272"/>
      <c r="K24" s="272"/>
      <c r="L24" s="272" t="n">
        <f aca="false">M24+N24</f>
        <v>0</v>
      </c>
      <c r="M24" s="272"/>
      <c r="N24" s="272"/>
      <c r="O24" s="272" t="n">
        <f aca="false">Q24+R24+U24+P24</f>
        <v>7496.289957</v>
      </c>
      <c r="P24" s="272"/>
      <c r="Q24" s="272" t="n">
        <f aca="false">[9]BS56!D20/1000000</f>
        <v>7496.289957</v>
      </c>
      <c r="R24" s="272"/>
      <c r="S24" s="273"/>
      <c r="T24" s="274"/>
      <c r="U24" s="274"/>
      <c r="V24" s="275" t="n">
        <f aca="false">O24/C24*100</f>
        <v>93.1609180613237</v>
      </c>
      <c r="W24" s="275"/>
      <c r="X24" s="275" t="n">
        <f aca="false">Q24/E24*100</f>
        <v>93.1609180613237</v>
      </c>
      <c r="Y24" s="275"/>
      <c r="Z24" s="275"/>
      <c r="AA24" s="275"/>
    </row>
    <row r="25" s="276" customFormat="true" ht="12" hidden="false" customHeight="true" outlineLevel="0" collapsed="false">
      <c r="A25" s="270" t="s">
        <v>185</v>
      </c>
      <c r="B25" s="271" t="s">
        <v>186</v>
      </c>
      <c r="C25" s="272" t="n">
        <f aca="false">D25+L25+E25</f>
        <v>6287.752072</v>
      </c>
      <c r="D25" s="272"/>
      <c r="E25" s="272" t="n">
        <f aca="false">[9]BS56!C21/1000000</f>
        <v>6287.752072</v>
      </c>
      <c r="F25" s="272"/>
      <c r="G25" s="272"/>
      <c r="H25" s="272"/>
      <c r="I25" s="272"/>
      <c r="J25" s="272"/>
      <c r="K25" s="272"/>
      <c r="L25" s="272" t="n">
        <f aca="false">M25+N25</f>
        <v>0</v>
      </c>
      <c r="M25" s="272"/>
      <c r="N25" s="272"/>
      <c r="O25" s="272" t="n">
        <f aca="false">Q25+R25+U25+P25</f>
        <v>6094.872515</v>
      </c>
      <c r="P25" s="272"/>
      <c r="Q25" s="272" t="n">
        <f aca="false">[9]BS56!D21/1000000</f>
        <v>6094.872515</v>
      </c>
      <c r="R25" s="272" t="n">
        <f aca="false">S25+T25</f>
        <v>0</v>
      </c>
      <c r="S25" s="273"/>
      <c r="T25" s="273"/>
      <c r="U25" s="274"/>
      <c r="V25" s="275" t="n">
        <f aca="false">O25/C25*100</f>
        <v>96.9324560702876</v>
      </c>
      <c r="W25" s="275"/>
      <c r="X25" s="275" t="n">
        <f aca="false">Q25/E25*100</f>
        <v>96.9324560702876</v>
      </c>
      <c r="Y25" s="275"/>
      <c r="Z25" s="275"/>
      <c r="AA25" s="275"/>
    </row>
    <row r="26" s="276" customFormat="true" ht="12" hidden="false" customHeight="true" outlineLevel="0" collapsed="false">
      <c r="A26" s="270" t="s">
        <v>187</v>
      </c>
      <c r="B26" s="271" t="s">
        <v>188</v>
      </c>
      <c r="C26" s="272" t="n">
        <f aca="false">D26+L26+E26</f>
        <v>4981.1896</v>
      </c>
      <c r="D26" s="272"/>
      <c r="E26" s="272" t="n">
        <f aca="false">[9]BS56!C22/1000000</f>
        <v>4981.1896</v>
      </c>
      <c r="F26" s="272"/>
      <c r="G26" s="272"/>
      <c r="H26" s="272"/>
      <c r="I26" s="272"/>
      <c r="J26" s="272"/>
      <c r="K26" s="272"/>
      <c r="L26" s="272" t="n">
        <f aca="false">M26+N26</f>
        <v>0</v>
      </c>
      <c r="M26" s="272"/>
      <c r="N26" s="272"/>
      <c r="O26" s="272" t="n">
        <f aca="false">Q26+R26+U26+P26</f>
        <v>4648.361324</v>
      </c>
      <c r="P26" s="272"/>
      <c r="Q26" s="272" t="n">
        <f aca="false">[9]BS56!D22/1000000</f>
        <v>4648.361324</v>
      </c>
      <c r="R26" s="272" t="n">
        <f aca="false">S26+T26</f>
        <v>0</v>
      </c>
      <c r="S26" s="273"/>
      <c r="T26" s="273"/>
      <c r="U26" s="274"/>
      <c r="V26" s="275" t="n">
        <f aca="false">O26/C26*100</f>
        <v>93.3182973802082</v>
      </c>
      <c r="W26" s="275"/>
      <c r="X26" s="275" t="n">
        <f aca="false">Q26/E26*100</f>
        <v>93.3182973802082</v>
      </c>
      <c r="Y26" s="275"/>
      <c r="Z26" s="275"/>
      <c r="AA26" s="275"/>
    </row>
    <row r="27" s="276" customFormat="true" ht="12" hidden="false" customHeight="true" outlineLevel="0" collapsed="false">
      <c r="A27" s="270" t="s">
        <v>189</v>
      </c>
      <c r="B27" s="271" t="s">
        <v>190</v>
      </c>
      <c r="C27" s="272" t="n">
        <f aca="false">D27+L27+E27</f>
        <v>6418.102048</v>
      </c>
      <c r="D27" s="272"/>
      <c r="E27" s="272" t="n">
        <f aca="false">[9]BS56!C23/1000000</f>
        <v>6418.102048</v>
      </c>
      <c r="F27" s="272"/>
      <c r="G27" s="272"/>
      <c r="H27" s="272"/>
      <c r="I27" s="272"/>
      <c r="J27" s="272"/>
      <c r="K27" s="272"/>
      <c r="L27" s="272" t="n">
        <f aca="false">M27+N27</f>
        <v>0</v>
      </c>
      <c r="M27" s="272"/>
      <c r="N27" s="272"/>
      <c r="O27" s="272" t="n">
        <f aca="false">Q27+R27+U27+P27</f>
        <v>6381.179166</v>
      </c>
      <c r="P27" s="272"/>
      <c r="Q27" s="272" t="n">
        <f aca="false">[9]BS56!D23/1000000</f>
        <v>6381.179166</v>
      </c>
      <c r="R27" s="272" t="n">
        <f aca="false">S27+T27</f>
        <v>0</v>
      </c>
      <c r="S27" s="273"/>
      <c r="T27" s="273"/>
      <c r="U27" s="274"/>
      <c r="V27" s="275" t="n">
        <f aca="false">O27/C27*100</f>
        <v>99.4247071529268</v>
      </c>
      <c r="W27" s="275"/>
      <c r="X27" s="275" t="n">
        <f aca="false">Q27/E27*100</f>
        <v>99.4247071529268</v>
      </c>
      <c r="Y27" s="275"/>
      <c r="Z27" s="275"/>
      <c r="AA27" s="275"/>
    </row>
    <row r="28" s="276" customFormat="true" ht="12" hidden="false" customHeight="true" outlineLevel="0" collapsed="false">
      <c r="A28" s="270" t="s">
        <v>191</v>
      </c>
      <c r="B28" s="271" t="s">
        <v>192</v>
      </c>
      <c r="C28" s="272" t="n">
        <f aca="false">D28+L28+E28</f>
        <v>6804.880602</v>
      </c>
      <c r="D28" s="272"/>
      <c r="E28" s="272" t="n">
        <f aca="false">[9]BS56!C24/1000000</f>
        <v>6804.880602</v>
      </c>
      <c r="F28" s="272"/>
      <c r="G28" s="272"/>
      <c r="H28" s="272"/>
      <c r="I28" s="272"/>
      <c r="J28" s="272"/>
      <c r="K28" s="272"/>
      <c r="L28" s="272" t="n">
        <f aca="false">M28+N28</f>
        <v>0</v>
      </c>
      <c r="M28" s="272"/>
      <c r="N28" s="272"/>
      <c r="O28" s="272" t="n">
        <f aca="false">Q28+R28+U28+P28</f>
        <v>6514.466938</v>
      </c>
      <c r="P28" s="272"/>
      <c r="Q28" s="272" t="n">
        <f aca="false">[9]BS56!D24/1000000</f>
        <v>6514.466938</v>
      </c>
      <c r="R28" s="272" t="n">
        <f aca="false">S28+T28</f>
        <v>0</v>
      </c>
      <c r="S28" s="273"/>
      <c r="T28" s="273"/>
      <c r="U28" s="274"/>
      <c r="V28" s="275" t="n">
        <f aca="false">O28/C28*100</f>
        <v>95.7322739224161</v>
      </c>
      <c r="W28" s="275"/>
      <c r="X28" s="275" t="n">
        <f aca="false">Q28/E28*100</f>
        <v>95.7322739224161</v>
      </c>
      <c r="Y28" s="275"/>
      <c r="Z28" s="275"/>
      <c r="AA28" s="275"/>
    </row>
    <row r="29" s="276" customFormat="true" ht="12" hidden="false" customHeight="true" outlineLevel="0" collapsed="false">
      <c r="A29" s="270" t="s">
        <v>193</v>
      </c>
      <c r="B29" s="271" t="s">
        <v>194</v>
      </c>
      <c r="C29" s="272" t="n">
        <f aca="false">D29+L29+E29</f>
        <v>10091.991976</v>
      </c>
      <c r="D29" s="272"/>
      <c r="E29" s="272" t="n">
        <f aca="false">[9]BS56!C25/1000000</f>
        <v>10091.991976</v>
      </c>
      <c r="F29" s="272"/>
      <c r="G29" s="272"/>
      <c r="H29" s="272"/>
      <c r="I29" s="272"/>
      <c r="J29" s="272"/>
      <c r="K29" s="272"/>
      <c r="L29" s="272" t="n">
        <f aca="false">M29+N29</f>
        <v>0</v>
      </c>
      <c r="M29" s="272"/>
      <c r="N29" s="272"/>
      <c r="O29" s="272" t="n">
        <f aca="false">Q29+R29+U29+P29</f>
        <v>9243.946584</v>
      </c>
      <c r="P29" s="272"/>
      <c r="Q29" s="272" t="n">
        <f aca="false">[9]BS56!D25/1000000</f>
        <v>9243.946584</v>
      </c>
      <c r="R29" s="272" t="n">
        <f aca="false">S29+T29</f>
        <v>0</v>
      </c>
      <c r="S29" s="273"/>
      <c r="T29" s="273"/>
      <c r="U29" s="274"/>
      <c r="V29" s="275" t="n">
        <f aca="false">O29/C29*100</f>
        <v>91.5968483326507</v>
      </c>
      <c r="W29" s="275"/>
      <c r="X29" s="275" t="n">
        <f aca="false">Q29/E29*100</f>
        <v>91.5968483326507</v>
      </c>
      <c r="Y29" s="275"/>
      <c r="Z29" s="275"/>
      <c r="AA29" s="275"/>
    </row>
    <row r="30" s="276" customFormat="true" ht="12" hidden="false" customHeight="true" outlineLevel="0" collapsed="false">
      <c r="A30" s="270" t="s">
        <v>195</v>
      </c>
      <c r="B30" s="271" t="s">
        <v>196</v>
      </c>
      <c r="C30" s="272" t="n">
        <f aca="false">D30+L30+E30</f>
        <v>9658.149342</v>
      </c>
      <c r="D30" s="272"/>
      <c r="E30" s="272" t="n">
        <f aca="false">[9]BS56!C26/1000000</f>
        <v>9658.149342</v>
      </c>
      <c r="F30" s="272"/>
      <c r="G30" s="272"/>
      <c r="H30" s="272"/>
      <c r="I30" s="272"/>
      <c r="J30" s="272"/>
      <c r="K30" s="272"/>
      <c r="L30" s="272" t="n">
        <f aca="false">M30+N30</f>
        <v>0</v>
      </c>
      <c r="M30" s="272"/>
      <c r="N30" s="272"/>
      <c r="O30" s="272" t="n">
        <f aca="false">Q30+R30+U30+P30</f>
        <v>9036.854269</v>
      </c>
      <c r="P30" s="272"/>
      <c r="Q30" s="272" t="n">
        <f aca="false">[9]BS56!D26/1000000</f>
        <v>9036.854269</v>
      </c>
      <c r="R30" s="272" t="n">
        <f aca="false">S30+T30</f>
        <v>0</v>
      </c>
      <c r="S30" s="273"/>
      <c r="T30" s="273"/>
      <c r="U30" s="274"/>
      <c r="V30" s="275" t="n">
        <f aca="false">O30/C30*100</f>
        <v>93.5671415816879</v>
      </c>
      <c r="W30" s="275"/>
      <c r="X30" s="275" t="n">
        <f aca="false">Q30/E30*100</f>
        <v>93.5671415816879</v>
      </c>
      <c r="Y30" s="275"/>
      <c r="Z30" s="275"/>
      <c r="AA30" s="275"/>
    </row>
    <row r="31" s="276" customFormat="true" ht="12" hidden="false" customHeight="true" outlineLevel="0" collapsed="false">
      <c r="A31" s="270" t="s">
        <v>197</v>
      </c>
      <c r="B31" s="271" t="s">
        <v>198</v>
      </c>
      <c r="C31" s="272" t="n">
        <f aca="false">D31+L31+E31</f>
        <v>6062.151424</v>
      </c>
      <c r="D31" s="272"/>
      <c r="E31" s="272" t="n">
        <f aca="false">[9]BS56!C27/1000000</f>
        <v>6062.151424</v>
      </c>
      <c r="F31" s="272"/>
      <c r="G31" s="272"/>
      <c r="H31" s="272"/>
      <c r="I31" s="272"/>
      <c r="J31" s="272"/>
      <c r="K31" s="272"/>
      <c r="L31" s="272" t="n">
        <f aca="false">M31+N31</f>
        <v>0</v>
      </c>
      <c r="M31" s="272"/>
      <c r="N31" s="272"/>
      <c r="O31" s="272" t="n">
        <f aca="false">Q31+R31+U31+P31</f>
        <v>5941.215366</v>
      </c>
      <c r="P31" s="272"/>
      <c r="Q31" s="272" t="n">
        <f aca="false">[9]BS56!D27/1000000</f>
        <v>5941.215366</v>
      </c>
      <c r="R31" s="272" t="n">
        <f aca="false">S31+T31</f>
        <v>0</v>
      </c>
      <c r="S31" s="273"/>
      <c r="T31" s="273"/>
      <c r="U31" s="274"/>
      <c r="V31" s="275" t="n">
        <f aca="false">O31/C31*100</f>
        <v>98.0050637217471</v>
      </c>
      <c r="W31" s="275"/>
      <c r="X31" s="275" t="n">
        <f aca="false">Q31/E31*100</f>
        <v>98.0050637217471</v>
      </c>
      <c r="Y31" s="275"/>
      <c r="Z31" s="275"/>
      <c r="AA31" s="275"/>
    </row>
    <row r="32" s="276" customFormat="true" ht="12" hidden="false" customHeight="true" outlineLevel="0" collapsed="false">
      <c r="A32" s="270" t="s">
        <v>199</v>
      </c>
      <c r="B32" s="271" t="s">
        <v>200</v>
      </c>
      <c r="C32" s="272" t="n">
        <f aca="false">D32+L32+E32</f>
        <v>4804.598017</v>
      </c>
      <c r="D32" s="272"/>
      <c r="E32" s="272" t="n">
        <f aca="false">[9]BS56!C28/1000000</f>
        <v>4804.598017</v>
      </c>
      <c r="F32" s="272"/>
      <c r="G32" s="272"/>
      <c r="H32" s="272"/>
      <c r="I32" s="272"/>
      <c r="J32" s="272"/>
      <c r="K32" s="272"/>
      <c r="L32" s="272" t="n">
        <f aca="false">M32+N32</f>
        <v>0</v>
      </c>
      <c r="M32" s="272"/>
      <c r="N32" s="272"/>
      <c r="O32" s="272" t="n">
        <f aca="false">Q32+R32+U32+P32</f>
        <v>4541.46016</v>
      </c>
      <c r="P32" s="272"/>
      <c r="Q32" s="272" t="n">
        <f aca="false">[9]BS56!D28/1000000</f>
        <v>4541.46016</v>
      </c>
      <c r="R32" s="272" t="n">
        <f aca="false">S32+T32</f>
        <v>0</v>
      </c>
      <c r="S32" s="273"/>
      <c r="T32" s="273"/>
      <c r="U32" s="274"/>
      <c r="V32" s="275" t="n">
        <f aca="false">O32/C32*100</f>
        <v>94.523207642576</v>
      </c>
      <c r="W32" s="275"/>
      <c r="X32" s="275" t="n">
        <f aca="false">Q32/E32*100</f>
        <v>94.523207642576</v>
      </c>
      <c r="Y32" s="275"/>
      <c r="Z32" s="275"/>
      <c r="AA32" s="275"/>
    </row>
    <row r="33" s="276" customFormat="true" ht="12" hidden="false" customHeight="true" outlineLevel="0" collapsed="false">
      <c r="A33" s="270" t="s">
        <v>201</v>
      </c>
      <c r="B33" s="271" t="s">
        <v>202</v>
      </c>
      <c r="C33" s="272" t="n">
        <f aca="false">D33+L33+E33</f>
        <v>5611.381563</v>
      </c>
      <c r="D33" s="272"/>
      <c r="E33" s="272" t="n">
        <f aca="false">[9]BS56!C29/1000000</f>
        <v>5611.381563</v>
      </c>
      <c r="F33" s="272"/>
      <c r="G33" s="272"/>
      <c r="H33" s="272"/>
      <c r="I33" s="272"/>
      <c r="J33" s="272"/>
      <c r="K33" s="272"/>
      <c r="L33" s="272" t="n">
        <f aca="false">M33+N33</f>
        <v>0</v>
      </c>
      <c r="M33" s="272"/>
      <c r="N33" s="272"/>
      <c r="O33" s="272" t="n">
        <f aca="false">Q33+R33+U33+P33</f>
        <v>5561.231924</v>
      </c>
      <c r="P33" s="272"/>
      <c r="Q33" s="272" t="n">
        <f aca="false">[9]BS56!D29/1000000</f>
        <v>5561.231924</v>
      </c>
      <c r="R33" s="272" t="n">
        <f aca="false">S33+T33</f>
        <v>0</v>
      </c>
      <c r="S33" s="273"/>
      <c r="T33" s="273"/>
      <c r="U33" s="274"/>
      <c r="V33" s="275" t="n">
        <f aca="false">O33/C33*100</f>
        <v>99.1062871338019</v>
      </c>
      <c r="W33" s="275"/>
      <c r="X33" s="275" t="n">
        <f aca="false">Q33/E33*100</f>
        <v>99.1062871338019</v>
      </c>
      <c r="Y33" s="275"/>
      <c r="Z33" s="275"/>
      <c r="AA33" s="275"/>
    </row>
    <row r="34" s="276" customFormat="true" ht="12" hidden="false" customHeight="true" outlineLevel="0" collapsed="false">
      <c r="A34" s="270" t="s">
        <v>203</v>
      </c>
      <c r="B34" s="271" t="s">
        <v>204</v>
      </c>
      <c r="C34" s="272" t="n">
        <f aca="false">D34+L34+E34</f>
        <v>5333.842964</v>
      </c>
      <c r="D34" s="272"/>
      <c r="E34" s="272" t="n">
        <f aca="false">[9]BS56!C30/1000000</f>
        <v>5333.842964</v>
      </c>
      <c r="F34" s="272"/>
      <c r="G34" s="272"/>
      <c r="H34" s="272"/>
      <c r="I34" s="272"/>
      <c r="J34" s="272"/>
      <c r="K34" s="272"/>
      <c r="L34" s="272" t="n">
        <f aca="false">M34+N34</f>
        <v>0</v>
      </c>
      <c r="M34" s="272"/>
      <c r="N34" s="272"/>
      <c r="O34" s="272" t="n">
        <f aca="false">Q34+R34+U34+P34</f>
        <v>4940.40982</v>
      </c>
      <c r="P34" s="272"/>
      <c r="Q34" s="272" t="n">
        <f aca="false">[9]BS56!D30/1000000</f>
        <v>4940.40982</v>
      </c>
      <c r="R34" s="272" t="n">
        <f aca="false">S34+T34</f>
        <v>0</v>
      </c>
      <c r="S34" s="273"/>
      <c r="T34" s="273"/>
      <c r="U34" s="274"/>
      <c r="V34" s="275" t="n">
        <f aca="false">O34/C34*100</f>
        <v>92.623833385133</v>
      </c>
      <c r="W34" s="275"/>
      <c r="X34" s="275" t="n">
        <f aca="false">Q34/E34*100</f>
        <v>92.623833385133</v>
      </c>
      <c r="Y34" s="275"/>
      <c r="Z34" s="275"/>
      <c r="AA34" s="275"/>
    </row>
    <row r="35" s="276" customFormat="true" ht="12" hidden="false" customHeight="true" outlineLevel="0" collapsed="false">
      <c r="A35" s="270" t="s">
        <v>205</v>
      </c>
      <c r="B35" s="271" t="s">
        <v>206</v>
      </c>
      <c r="C35" s="272" t="n">
        <f aca="false">D35+L35+E35</f>
        <v>4032.496165</v>
      </c>
      <c r="D35" s="272"/>
      <c r="E35" s="272" t="n">
        <f aca="false">[9]BS56!C31/1000000</f>
        <v>4032.496165</v>
      </c>
      <c r="F35" s="272"/>
      <c r="G35" s="272"/>
      <c r="H35" s="272"/>
      <c r="I35" s="272"/>
      <c r="J35" s="272"/>
      <c r="K35" s="272"/>
      <c r="L35" s="272" t="n">
        <f aca="false">M35+N35</f>
        <v>0</v>
      </c>
      <c r="M35" s="272"/>
      <c r="N35" s="272"/>
      <c r="O35" s="272" t="n">
        <f aca="false">Q35+R35+U35+P35</f>
        <v>3798.768773</v>
      </c>
      <c r="P35" s="272"/>
      <c r="Q35" s="272" t="n">
        <f aca="false">[9]BS56!D31/1000000</f>
        <v>3798.768773</v>
      </c>
      <c r="R35" s="272" t="n">
        <f aca="false">S35+T35</f>
        <v>0</v>
      </c>
      <c r="S35" s="273"/>
      <c r="T35" s="273"/>
      <c r="U35" s="274"/>
      <c r="V35" s="275" t="n">
        <f aca="false">O35/C35*100</f>
        <v>94.2039029316721</v>
      </c>
      <c r="W35" s="275"/>
      <c r="X35" s="275" t="n">
        <f aca="false">Q35/E35*100</f>
        <v>94.2039029316721</v>
      </c>
      <c r="Y35" s="275"/>
      <c r="Z35" s="275"/>
      <c r="AA35" s="275"/>
    </row>
    <row r="36" s="276" customFormat="true" ht="12" hidden="false" customHeight="true" outlineLevel="0" collapsed="false">
      <c r="A36" s="270" t="s">
        <v>207</v>
      </c>
      <c r="B36" s="271" t="s">
        <v>208</v>
      </c>
      <c r="C36" s="272" t="n">
        <f aca="false">D36+L36+E36</f>
        <v>5403.544423</v>
      </c>
      <c r="D36" s="272"/>
      <c r="E36" s="272" t="n">
        <f aca="false">[9]BS56!C32/1000000</f>
        <v>5403.544423</v>
      </c>
      <c r="F36" s="272"/>
      <c r="G36" s="272"/>
      <c r="H36" s="272"/>
      <c r="I36" s="272"/>
      <c r="J36" s="272"/>
      <c r="K36" s="272"/>
      <c r="L36" s="272" t="n">
        <f aca="false">M36+N36</f>
        <v>0</v>
      </c>
      <c r="M36" s="272"/>
      <c r="N36" s="272"/>
      <c r="O36" s="272" t="n">
        <f aca="false">Q36+R36+U36+P36</f>
        <v>5058.581825</v>
      </c>
      <c r="P36" s="272"/>
      <c r="Q36" s="272" t="n">
        <f aca="false">[9]BS56!D32/1000000</f>
        <v>5058.581825</v>
      </c>
      <c r="R36" s="272" t="n">
        <f aca="false">S36+T36</f>
        <v>0</v>
      </c>
      <c r="S36" s="273"/>
      <c r="T36" s="273"/>
      <c r="U36" s="274"/>
      <c r="V36" s="275" t="n">
        <f aca="false">O36/C36*100</f>
        <v>93.6159940402881</v>
      </c>
      <c r="W36" s="275"/>
      <c r="X36" s="275" t="n">
        <f aca="false">Q36/E36*100</f>
        <v>93.6159940402881</v>
      </c>
      <c r="Y36" s="275"/>
      <c r="Z36" s="275"/>
      <c r="AA36" s="275"/>
    </row>
    <row r="37" s="276" customFormat="true" ht="12" hidden="false" customHeight="true" outlineLevel="0" collapsed="false">
      <c r="A37" s="270" t="s">
        <v>209</v>
      </c>
      <c r="B37" s="271" t="s">
        <v>210</v>
      </c>
      <c r="C37" s="272" t="n">
        <f aca="false">D37+L37+E37</f>
        <v>5391.113148</v>
      </c>
      <c r="D37" s="272"/>
      <c r="E37" s="272" t="n">
        <f aca="false">[9]BS56!C33/1000000</f>
        <v>5391.113148</v>
      </c>
      <c r="F37" s="272"/>
      <c r="G37" s="272"/>
      <c r="H37" s="272"/>
      <c r="I37" s="272"/>
      <c r="J37" s="272"/>
      <c r="K37" s="272"/>
      <c r="L37" s="272" t="n">
        <f aca="false">M37+N37</f>
        <v>0</v>
      </c>
      <c r="M37" s="272"/>
      <c r="N37" s="272"/>
      <c r="O37" s="272" t="n">
        <f aca="false">Q37+R37+U37+P37</f>
        <v>5168.62511</v>
      </c>
      <c r="P37" s="272"/>
      <c r="Q37" s="272" t="n">
        <f aca="false">[9]BS56!D33/1000000</f>
        <v>5168.62511</v>
      </c>
      <c r="R37" s="272" t="n">
        <f aca="false">S37+T37</f>
        <v>0</v>
      </c>
      <c r="S37" s="273"/>
      <c r="T37" s="273"/>
      <c r="U37" s="274"/>
      <c r="V37" s="275" t="n">
        <f aca="false">O37/C37*100</f>
        <v>95.8730593869554</v>
      </c>
      <c r="W37" s="275"/>
      <c r="X37" s="275" t="n">
        <f aca="false">Q37/E37*100</f>
        <v>95.8730593869554</v>
      </c>
      <c r="Y37" s="275"/>
      <c r="Z37" s="275"/>
      <c r="AA37" s="275"/>
    </row>
    <row r="38" s="276" customFormat="true" ht="12" hidden="false" customHeight="true" outlineLevel="0" collapsed="false">
      <c r="A38" s="270" t="s">
        <v>211</v>
      </c>
      <c r="B38" s="271" t="s">
        <v>212</v>
      </c>
      <c r="C38" s="272" t="n">
        <f aca="false">D38+L38+E38</f>
        <v>4743.842372</v>
      </c>
      <c r="D38" s="272"/>
      <c r="E38" s="272" t="n">
        <f aca="false">[9]BS56!C34/1000000</f>
        <v>4743.842372</v>
      </c>
      <c r="F38" s="272"/>
      <c r="G38" s="272"/>
      <c r="H38" s="272"/>
      <c r="I38" s="272"/>
      <c r="J38" s="272"/>
      <c r="K38" s="272"/>
      <c r="L38" s="272" t="n">
        <f aca="false">M38+N38</f>
        <v>0</v>
      </c>
      <c r="M38" s="272"/>
      <c r="N38" s="272"/>
      <c r="O38" s="272" t="n">
        <f aca="false">Q38+R38+U38+P38</f>
        <v>4850.740409</v>
      </c>
      <c r="P38" s="272"/>
      <c r="Q38" s="272" t="n">
        <f aca="false">[9]BS56!D34/1000000</f>
        <v>4850.740409</v>
      </c>
      <c r="R38" s="272" t="n">
        <f aca="false">S38+T38</f>
        <v>0</v>
      </c>
      <c r="S38" s="273"/>
      <c r="T38" s="273"/>
      <c r="U38" s="274"/>
      <c r="V38" s="275" t="n">
        <f aca="false">O38/C38*100</f>
        <v>102.253406176203</v>
      </c>
      <c r="W38" s="275"/>
      <c r="X38" s="275" t="n">
        <f aca="false">Q38/E38*100</f>
        <v>102.253406176203</v>
      </c>
      <c r="Y38" s="275"/>
      <c r="Z38" s="275"/>
      <c r="AA38" s="275"/>
    </row>
    <row r="39" s="276" customFormat="true" ht="12" hidden="false" customHeight="true" outlineLevel="0" collapsed="false">
      <c r="A39" s="270" t="s">
        <v>213</v>
      </c>
      <c r="B39" s="271" t="s">
        <v>214</v>
      </c>
      <c r="C39" s="272" t="n">
        <f aca="false">D39+L39+E39</f>
        <v>4680.598025</v>
      </c>
      <c r="D39" s="272"/>
      <c r="E39" s="272" t="n">
        <f aca="false">[9]BS56!C35/1000000</f>
        <v>4680.598025</v>
      </c>
      <c r="F39" s="272"/>
      <c r="G39" s="272"/>
      <c r="H39" s="272"/>
      <c r="I39" s="272"/>
      <c r="J39" s="272"/>
      <c r="K39" s="272"/>
      <c r="L39" s="272" t="n">
        <f aca="false">M39+N39</f>
        <v>0</v>
      </c>
      <c r="M39" s="272"/>
      <c r="N39" s="272"/>
      <c r="O39" s="272" t="n">
        <f aca="false">Q39+R39+U39+P39</f>
        <v>4383.743096</v>
      </c>
      <c r="P39" s="272"/>
      <c r="Q39" s="272" t="n">
        <f aca="false">[9]BS56!D35/1000000</f>
        <v>4383.743096</v>
      </c>
      <c r="R39" s="272" t="n">
        <f aca="false">S39+T39</f>
        <v>0</v>
      </c>
      <c r="S39" s="273"/>
      <c r="T39" s="273"/>
      <c r="U39" s="274"/>
      <c r="V39" s="275" t="n">
        <f aca="false">O39/C39*100</f>
        <v>93.6577563932122</v>
      </c>
      <c r="W39" s="275"/>
      <c r="X39" s="275" t="n">
        <f aca="false">Q39/E39*100</f>
        <v>93.6577563932122</v>
      </c>
      <c r="Y39" s="275"/>
      <c r="Z39" s="275"/>
      <c r="AA39" s="275"/>
    </row>
    <row r="40" s="276" customFormat="true" ht="12" hidden="false" customHeight="true" outlineLevel="0" collapsed="false">
      <c r="A40" s="270" t="s">
        <v>215</v>
      </c>
      <c r="B40" s="271" t="s">
        <v>216</v>
      </c>
      <c r="C40" s="272" t="n">
        <f aca="false">D40+L40+E40</f>
        <v>5438.984884</v>
      </c>
      <c r="D40" s="272"/>
      <c r="E40" s="272" t="n">
        <f aca="false">[9]BS56!C36/1000000</f>
        <v>5438.984884</v>
      </c>
      <c r="F40" s="272"/>
      <c r="G40" s="272"/>
      <c r="H40" s="272"/>
      <c r="I40" s="272"/>
      <c r="J40" s="272"/>
      <c r="K40" s="272"/>
      <c r="L40" s="272" t="n">
        <f aca="false">M40+N40</f>
        <v>0</v>
      </c>
      <c r="M40" s="272"/>
      <c r="N40" s="272"/>
      <c r="O40" s="272" t="n">
        <f aca="false">Q40+R40+U40+P40</f>
        <v>4881.374987</v>
      </c>
      <c r="P40" s="272"/>
      <c r="Q40" s="272" t="n">
        <f aca="false">[9]BS56!D36/1000000</f>
        <v>4881.374987</v>
      </c>
      <c r="R40" s="272" t="n">
        <f aca="false">S40+T40</f>
        <v>0</v>
      </c>
      <c r="S40" s="273"/>
      <c r="T40" s="273"/>
      <c r="U40" s="274"/>
      <c r="V40" s="275"/>
      <c r="W40" s="275"/>
      <c r="X40" s="275"/>
      <c r="Y40" s="275"/>
      <c r="Z40" s="275"/>
      <c r="AA40" s="275"/>
    </row>
    <row r="41" s="276" customFormat="true" ht="12" hidden="false" customHeight="true" outlineLevel="0" collapsed="false">
      <c r="A41" s="270" t="s">
        <v>217</v>
      </c>
      <c r="B41" s="271" t="s">
        <v>218</v>
      </c>
      <c r="C41" s="272" t="n">
        <f aca="false">D41+L41+E41</f>
        <v>6037.737039</v>
      </c>
      <c r="D41" s="272"/>
      <c r="E41" s="272" t="n">
        <f aca="false">[9]BS56!C37/1000000</f>
        <v>6037.737039</v>
      </c>
      <c r="F41" s="272"/>
      <c r="G41" s="272"/>
      <c r="H41" s="272"/>
      <c r="I41" s="272"/>
      <c r="J41" s="272"/>
      <c r="K41" s="272"/>
      <c r="L41" s="272" t="n">
        <f aca="false">M41+N41</f>
        <v>0</v>
      </c>
      <c r="M41" s="272"/>
      <c r="N41" s="272"/>
      <c r="O41" s="272" t="n">
        <f aca="false">Q41+R41+U41+P41</f>
        <v>5732.523008</v>
      </c>
      <c r="P41" s="272"/>
      <c r="Q41" s="272" t="n">
        <f aca="false">[9]BS56!D37/1000000</f>
        <v>5732.523008</v>
      </c>
      <c r="R41" s="272" t="n">
        <f aca="false">S41+T41</f>
        <v>0</v>
      </c>
      <c r="S41" s="273"/>
      <c r="T41" s="273"/>
      <c r="U41" s="274"/>
      <c r="V41" s="275" t="n">
        <f aca="false">O41/C41*100</f>
        <v>94.944893607845</v>
      </c>
      <c r="W41" s="275"/>
      <c r="X41" s="275" t="n">
        <f aca="false">Q41/E41*100</f>
        <v>94.944893607845</v>
      </c>
      <c r="Y41" s="275"/>
      <c r="Z41" s="275"/>
      <c r="AA41" s="275"/>
    </row>
    <row r="42" s="276" customFormat="true" ht="12" hidden="false" customHeight="true" outlineLevel="0" collapsed="false">
      <c r="A42" s="270" t="s">
        <v>219</v>
      </c>
      <c r="B42" s="277" t="s">
        <v>220</v>
      </c>
      <c r="C42" s="272" t="n">
        <f aca="false">D42+L42+E42</f>
        <v>4943.146433</v>
      </c>
      <c r="D42" s="272"/>
      <c r="E42" s="272" t="n">
        <f aca="false">[9]BS56!C38/1000000</f>
        <v>4943.146433</v>
      </c>
      <c r="F42" s="272"/>
      <c r="G42" s="272"/>
      <c r="H42" s="272"/>
      <c r="I42" s="272"/>
      <c r="J42" s="272"/>
      <c r="K42" s="272"/>
      <c r="L42" s="272" t="n">
        <f aca="false">M42+N42</f>
        <v>0</v>
      </c>
      <c r="M42" s="272"/>
      <c r="N42" s="272"/>
      <c r="O42" s="272" t="n">
        <f aca="false">Q42+R42+U42+P42</f>
        <v>4906.299158</v>
      </c>
      <c r="P42" s="272"/>
      <c r="Q42" s="272" t="n">
        <f aca="false">[9]BS56!D38/1000000</f>
        <v>4906.299158</v>
      </c>
      <c r="R42" s="272" t="n">
        <f aca="false">S42+T42</f>
        <v>0</v>
      </c>
      <c r="S42" s="273"/>
      <c r="T42" s="273"/>
      <c r="U42" s="274"/>
      <c r="V42" s="275" t="n">
        <f aca="false">O42/C42*100</f>
        <v>99.2545785260576</v>
      </c>
      <c r="W42" s="275"/>
      <c r="X42" s="275" t="n">
        <f aca="false">Q42/E42*100</f>
        <v>99.2545785260576</v>
      </c>
      <c r="Y42" s="275"/>
      <c r="Z42" s="275"/>
      <c r="AA42" s="275"/>
    </row>
    <row r="43" s="276" customFormat="true" ht="12" hidden="false" customHeight="true" outlineLevel="0" collapsed="false">
      <c r="A43" s="270" t="s">
        <v>221</v>
      </c>
      <c r="B43" s="277" t="s">
        <v>222</v>
      </c>
      <c r="C43" s="272" t="n">
        <f aca="false">D43+L43+E43</f>
        <v>6070.044106</v>
      </c>
      <c r="D43" s="272"/>
      <c r="E43" s="272" t="n">
        <f aca="false">[9]BS56!C39/1000000</f>
        <v>6070.044106</v>
      </c>
      <c r="F43" s="272"/>
      <c r="G43" s="272"/>
      <c r="H43" s="272"/>
      <c r="I43" s="272"/>
      <c r="J43" s="272"/>
      <c r="K43" s="272"/>
      <c r="L43" s="272" t="n">
        <f aca="false">M43+N43</f>
        <v>0</v>
      </c>
      <c r="M43" s="272"/>
      <c r="N43" s="272"/>
      <c r="O43" s="272" t="n">
        <f aca="false">Q43+R43+U43+P43</f>
        <v>5937.306603</v>
      </c>
      <c r="P43" s="272"/>
      <c r="Q43" s="272" t="n">
        <f aca="false">[9]BS56!D39/1000000</f>
        <v>5937.306603</v>
      </c>
      <c r="R43" s="272" t="n">
        <f aca="false">S43+T43</f>
        <v>0</v>
      </c>
      <c r="S43" s="273"/>
      <c r="T43" s="273"/>
      <c r="U43" s="274"/>
      <c r="V43" s="275" t="n">
        <f aca="false">O43/C43*100</f>
        <v>97.813236597922</v>
      </c>
      <c r="W43" s="275"/>
      <c r="X43" s="275" t="n">
        <f aca="false">Q43/E43*100</f>
        <v>97.813236597922</v>
      </c>
      <c r="Y43" s="275"/>
      <c r="Z43" s="275"/>
      <c r="AA43" s="275"/>
    </row>
    <row r="44" s="276" customFormat="true" ht="12" hidden="false" customHeight="true" outlineLevel="0" collapsed="false">
      <c r="A44" s="270" t="s">
        <v>223</v>
      </c>
      <c r="B44" s="277" t="s">
        <v>224</v>
      </c>
      <c r="C44" s="272" t="n">
        <f aca="false">D44+L44+E44</f>
        <v>15250.1425213</v>
      </c>
      <c r="D44" s="272"/>
      <c r="E44" s="272" t="n">
        <f aca="false">[9]BS56!C40/1000000</f>
        <v>15250.1425213</v>
      </c>
      <c r="F44" s="272"/>
      <c r="G44" s="272"/>
      <c r="H44" s="272"/>
      <c r="I44" s="272"/>
      <c r="J44" s="272"/>
      <c r="K44" s="272"/>
      <c r="L44" s="272" t="n">
        <f aca="false">M44+N44</f>
        <v>0</v>
      </c>
      <c r="M44" s="272"/>
      <c r="N44" s="272"/>
      <c r="O44" s="272" t="n">
        <f aca="false">Q44+R44+U44+P44</f>
        <v>14157.381333</v>
      </c>
      <c r="P44" s="272"/>
      <c r="Q44" s="272" t="n">
        <f aca="false">[9]BS56!D40/1000000</f>
        <v>14157.381333</v>
      </c>
      <c r="R44" s="272" t="n">
        <f aca="false">S44+T44</f>
        <v>0</v>
      </c>
      <c r="S44" s="273"/>
      <c r="T44" s="273"/>
      <c r="U44" s="274"/>
      <c r="V44" s="275" t="n">
        <f aca="false">O44/C44*100</f>
        <v>92.8344198306755</v>
      </c>
      <c r="W44" s="275"/>
      <c r="X44" s="275" t="n">
        <f aca="false">Q44/E44*100</f>
        <v>92.8344198306755</v>
      </c>
      <c r="Y44" s="275"/>
      <c r="Z44" s="275"/>
      <c r="AA44" s="275"/>
    </row>
    <row r="45" s="276" customFormat="true" ht="12" hidden="false" customHeight="true" outlineLevel="0" collapsed="false">
      <c r="A45" s="270" t="s">
        <v>225</v>
      </c>
      <c r="B45" s="277" t="s">
        <v>226</v>
      </c>
      <c r="C45" s="272" t="n">
        <f aca="false">D45+L45+E45</f>
        <v>8186.122198</v>
      </c>
      <c r="D45" s="272"/>
      <c r="E45" s="272" t="n">
        <f aca="false">[9]BS56!C41/1000000</f>
        <v>8186.122198</v>
      </c>
      <c r="F45" s="272"/>
      <c r="G45" s="272"/>
      <c r="H45" s="272"/>
      <c r="I45" s="272"/>
      <c r="J45" s="272"/>
      <c r="K45" s="272"/>
      <c r="L45" s="272" t="n">
        <f aca="false">M45+N45</f>
        <v>0</v>
      </c>
      <c r="M45" s="272"/>
      <c r="N45" s="272"/>
      <c r="O45" s="272" t="n">
        <f aca="false">Q45+R45+U45+P45</f>
        <v>8054.847665</v>
      </c>
      <c r="P45" s="272"/>
      <c r="Q45" s="272" t="n">
        <f aca="false">[9]BS56!D41/1000000</f>
        <v>8054.847665</v>
      </c>
      <c r="R45" s="272" t="n">
        <f aca="false">S45+T45</f>
        <v>0</v>
      </c>
      <c r="S45" s="273"/>
      <c r="T45" s="273"/>
      <c r="U45" s="274"/>
      <c r="V45" s="275" t="n">
        <f aca="false">O45/C45*100</f>
        <v>98.3963770656627</v>
      </c>
      <c r="W45" s="275"/>
      <c r="X45" s="275" t="n">
        <f aca="false">Q45/E45*100</f>
        <v>98.3963770656627</v>
      </c>
      <c r="Y45" s="275"/>
      <c r="Z45" s="275"/>
      <c r="AA45" s="275"/>
    </row>
    <row r="46" s="276" customFormat="true" ht="12" hidden="false" customHeight="true" outlineLevel="0" collapsed="false">
      <c r="A46" s="270" t="s">
        <v>227</v>
      </c>
      <c r="B46" s="277" t="s">
        <v>228</v>
      </c>
      <c r="C46" s="272" t="n">
        <f aca="false">D46+L46+E46</f>
        <v>7452.87998</v>
      </c>
      <c r="D46" s="272"/>
      <c r="E46" s="272" t="n">
        <f aca="false">[9]BS56!C42/1000000</f>
        <v>7452.87998</v>
      </c>
      <c r="F46" s="272"/>
      <c r="G46" s="272"/>
      <c r="H46" s="272"/>
      <c r="I46" s="272"/>
      <c r="J46" s="272"/>
      <c r="K46" s="272"/>
      <c r="L46" s="272" t="n">
        <f aca="false">M46+N46</f>
        <v>0</v>
      </c>
      <c r="M46" s="272"/>
      <c r="N46" s="272"/>
      <c r="O46" s="272" t="n">
        <f aca="false">Q46+R46+U46+P46</f>
        <v>7249.492553</v>
      </c>
      <c r="P46" s="272"/>
      <c r="Q46" s="272" t="n">
        <f aca="false">[9]BS56!D42/1000000</f>
        <v>7249.492553</v>
      </c>
      <c r="R46" s="272" t="n">
        <f aca="false">S46+T46</f>
        <v>0</v>
      </c>
      <c r="S46" s="273"/>
      <c r="T46" s="273"/>
      <c r="U46" s="274"/>
      <c r="V46" s="275" t="n">
        <f aca="false">O46/C46*100</f>
        <v>97.2710223759702</v>
      </c>
      <c r="W46" s="275"/>
      <c r="X46" s="275" t="n">
        <f aca="false">Q46/E46*100</f>
        <v>97.2710223759702</v>
      </c>
      <c r="Y46" s="275"/>
      <c r="Z46" s="275"/>
      <c r="AA46" s="275"/>
    </row>
    <row r="47" s="276" customFormat="true" ht="12" hidden="false" customHeight="true" outlineLevel="0" collapsed="false">
      <c r="A47" s="270" t="s">
        <v>229</v>
      </c>
      <c r="B47" s="277" t="s">
        <v>230</v>
      </c>
      <c r="C47" s="272" t="n">
        <f aca="false">D47+L47+E47</f>
        <v>7082.65782</v>
      </c>
      <c r="D47" s="272"/>
      <c r="E47" s="272" t="n">
        <f aca="false">[9]BS56!C43/1000000</f>
        <v>7082.65782</v>
      </c>
      <c r="F47" s="272"/>
      <c r="G47" s="272"/>
      <c r="H47" s="272"/>
      <c r="I47" s="272"/>
      <c r="J47" s="272"/>
      <c r="K47" s="272"/>
      <c r="L47" s="272" t="n">
        <f aca="false">M47+N47</f>
        <v>0</v>
      </c>
      <c r="M47" s="272"/>
      <c r="N47" s="272"/>
      <c r="O47" s="272" t="n">
        <f aca="false">Q47+R47+U47+P47</f>
        <v>6532.908871</v>
      </c>
      <c r="P47" s="272"/>
      <c r="Q47" s="272" t="n">
        <f aca="false">[9]BS56!D43/1000000</f>
        <v>6532.908871</v>
      </c>
      <c r="R47" s="272" t="n">
        <f aca="false">S47+T47</f>
        <v>0</v>
      </c>
      <c r="S47" s="273"/>
      <c r="T47" s="273"/>
      <c r="U47" s="274"/>
      <c r="V47" s="275" t="n">
        <f aca="false">O47/C47*100</f>
        <v>92.2380981409603</v>
      </c>
      <c r="W47" s="275"/>
      <c r="X47" s="275" t="n">
        <f aca="false">Q47/E47*100</f>
        <v>92.2380981409603</v>
      </c>
      <c r="Y47" s="275"/>
      <c r="Z47" s="275"/>
      <c r="AA47" s="275"/>
    </row>
    <row r="48" s="276" customFormat="true" ht="12" hidden="false" customHeight="true" outlineLevel="0" collapsed="false">
      <c r="A48" s="270" t="s">
        <v>231</v>
      </c>
      <c r="B48" s="277" t="s">
        <v>232</v>
      </c>
      <c r="C48" s="272" t="n">
        <f aca="false">D48+L48+E48</f>
        <v>13724.443428</v>
      </c>
      <c r="D48" s="272"/>
      <c r="E48" s="272" t="n">
        <f aca="false">[9]BS56!C44/1000000</f>
        <v>13724.443428</v>
      </c>
      <c r="F48" s="272"/>
      <c r="G48" s="272"/>
      <c r="H48" s="272"/>
      <c r="I48" s="272"/>
      <c r="J48" s="272"/>
      <c r="K48" s="272"/>
      <c r="L48" s="272" t="n">
        <f aca="false">M48+N48</f>
        <v>0</v>
      </c>
      <c r="M48" s="272"/>
      <c r="N48" s="272"/>
      <c r="O48" s="272" t="n">
        <f aca="false">Q48+R48+U48+P48</f>
        <v>13353.467297</v>
      </c>
      <c r="P48" s="272"/>
      <c r="Q48" s="272" t="n">
        <f aca="false">[9]BS56!D44/1000000</f>
        <v>13353.467297</v>
      </c>
      <c r="R48" s="272" t="n">
        <f aca="false">S48+T48</f>
        <v>0</v>
      </c>
      <c r="S48" s="273"/>
      <c r="T48" s="273"/>
      <c r="U48" s="274"/>
      <c r="V48" s="275" t="n">
        <f aca="false">O48/C48*100</f>
        <v>97.2969677572269</v>
      </c>
      <c r="W48" s="275"/>
      <c r="X48" s="275" t="n">
        <f aca="false">Q48/E48*100</f>
        <v>97.2969677572269</v>
      </c>
      <c r="Y48" s="275"/>
      <c r="Z48" s="275"/>
      <c r="AA48" s="275"/>
    </row>
    <row r="49" s="276" customFormat="true" ht="12" hidden="false" customHeight="true" outlineLevel="0" collapsed="false">
      <c r="A49" s="270" t="s">
        <v>233</v>
      </c>
      <c r="B49" s="277" t="s">
        <v>234</v>
      </c>
      <c r="C49" s="272" t="n">
        <f aca="false">D49+L49+E49</f>
        <v>8067.700975</v>
      </c>
      <c r="D49" s="272"/>
      <c r="E49" s="272" t="n">
        <f aca="false">[9]BS56!C45/1000000</f>
        <v>8067.700975</v>
      </c>
      <c r="F49" s="272"/>
      <c r="G49" s="272"/>
      <c r="H49" s="272"/>
      <c r="I49" s="272"/>
      <c r="J49" s="272"/>
      <c r="K49" s="272"/>
      <c r="L49" s="272" t="n">
        <f aca="false">M49+N49</f>
        <v>0</v>
      </c>
      <c r="M49" s="272"/>
      <c r="N49" s="272"/>
      <c r="O49" s="272" t="n">
        <f aca="false">Q49+R49+U49+P49</f>
        <v>7496.213602</v>
      </c>
      <c r="P49" s="272"/>
      <c r="Q49" s="272" t="n">
        <f aca="false">[9]BS56!D45/1000000</f>
        <v>7496.213602</v>
      </c>
      <c r="R49" s="272" t="n">
        <f aca="false">S49+T49</f>
        <v>0</v>
      </c>
      <c r="S49" s="273"/>
      <c r="T49" s="273"/>
      <c r="U49" s="274"/>
      <c r="V49" s="275" t="n">
        <f aca="false">O49/C49*100</f>
        <v>92.916354054632</v>
      </c>
      <c r="W49" s="275"/>
      <c r="X49" s="275" t="n">
        <f aca="false">Q49/E49*100</f>
        <v>92.916354054632</v>
      </c>
      <c r="Y49" s="275"/>
      <c r="Z49" s="275"/>
      <c r="AA49" s="275"/>
    </row>
    <row r="50" s="276" customFormat="true" ht="12" hidden="false" customHeight="true" outlineLevel="0" collapsed="false">
      <c r="A50" s="270" t="s">
        <v>235</v>
      </c>
      <c r="B50" s="277" t="s">
        <v>236</v>
      </c>
      <c r="C50" s="272" t="n">
        <f aca="false">D50+L50+E50</f>
        <v>5988.500778</v>
      </c>
      <c r="D50" s="272"/>
      <c r="E50" s="272" t="n">
        <f aca="false">[9]BS56!C46/1000000</f>
        <v>5988.500778</v>
      </c>
      <c r="F50" s="272"/>
      <c r="G50" s="272"/>
      <c r="H50" s="272"/>
      <c r="I50" s="272"/>
      <c r="J50" s="272"/>
      <c r="K50" s="272"/>
      <c r="L50" s="272" t="n">
        <f aca="false">M50+N50</f>
        <v>0</v>
      </c>
      <c r="M50" s="272"/>
      <c r="N50" s="272"/>
      <c r="O50" s="272" t="n">
        <f aca="false">Q50+R50+U50+P50</f>
        <v>6050.242648</v>
      </c>
      <c r="P50" s="272"/>
      <c r="Q50" s="272" t="n">
        <f aca="false">[9]BS56!D46/1000000</f>
        <v>6050.242648</v>
      </c>
      <c r="R50" s="272" t="n">
        <f aca="false">S50+T50</f>
        <v>0</v>
      </c>
      <c r="S50" s="273"/>
      <c r="T50" s="273"/>
      <c r="U50" s="274"/>
      <c r="V50" s="275" t="n">
        <f aca="false">O50/C50*100</f>
        <v>101.031007129979</v>
      </c>
      <c r="W50" s="275"/>
      <c r="X50" s="275" t="n">
        <f aca="false">Q50/E50*100</f>
        <v>101.031007129979</v>
      </c>
      <c r="Y50" s="275"/>
      <c r="Z50" s="275"/>
      <c r="AA50" s="275"/>
    </row>
    <row r="51" s="276" customFormat="true" ht="12" hidden="false" customHeight="true" outlineLevel="0" collapsed="false">
      <c r="A51" s="270" t="s">
        <v>237</v>
      </c>
      <c r="B51" s="277" t="s">
        <v>238</v>
      </c>
      <c r="C51" s="272" t="n">
        <f aca="false">D51+L51+E51</f>
        <v>7674.605394</v>
      </c>
      <c r="D51" s="272"/>
      <c r="E51" s="272" t="n">
        <f aca="false">[9]BS56!C47/1000000</f>
        <v>7674.605394</v>
      </c>
      <c r="F51" s="272"/>
      <c r="G51" s="272"/>
      <c r="H51" s="272"/>
      <c r="I51" s="272"/>
      <c r="J51" s="272"/>
      <c r="K51" s="272"/>
      <c r="L51" s="272" t="n">
        <f aca="false">M51+N51</f>
        <v>0</v>
      </c>
      <c r="M51" s="272"/>
      <c r="N51" s="272"/>
      <c r="O51" s="272" t="n">
        <f aca="false">Q51+R51+U51+P51</f>
        <v>7448.184931</v>
      </c>
      <c r="P51" s="272"/>
      <c r="Q51" s="272" t="n">
        <f aca="false">[9]BS56!D47/1000000</f>
        <v>7448.184931</v>
      </c>
      <c r="R51" s="272" t="n">
        <f aca="false">S51+T51</f>
        <v>0</v>
      </c>
      <c r="S51" s="273"/>
      <c r="T51" s="273"/>
      <c r="U51" s="274"/>
      <c r="V51" s="275" t="n">
        <f aca="false">O51/C51*100</f>
        <v>97.0497445617593</v>
      </c>
      <c r="W51" s="275"/>
      <c r="X51" s="275" t="n">
        <f aca="false">Q51/E51*100</f>
        <v>97.0497445617593</v>
      </c>
      <c r="Y51" s="275"/>
      <c r="Z51" s="275"/>
      <c r="AA51" s="275"/>
    </row>
    <row r="52" s="276" customFormat="true" ht="12" hidden="false" customHeight="true" outlineLevel="0" collapsed="false">
      <c r="A52" s="270" t="s">
        <v>239</v>
      </c>
      <c r="B52" s="277" t="s">
        <v>240</v>
      </c>
      <c r="C52" s="272" t="n">
        <f aca="false">D52+L52+E52</f>
        <v>6657.482352</v>
      </c>
      <c r="D52" s="272"/>
      <c r="E52" s="272" t="n">
        <f aca="false">[9]BS56!C48/1000000</f>
        <v>6657.482352</v>
      </c>
      <c r="F52" s="272"/>
      <c r="G52" s="272"/>
      <c r="H52" s="272"/>
      <c r="I52" s="272"/>
      <c r="J52" s="272"/>
      <c r="K52" s="272"/>
      <c r="L52" s="272" t="n">
        <f aca="false">M52+N52</f>
        <v>0</v>
      </c>
      <c r="M52" s="272"/>
      <c r="N52" s="272"/>
      <c r="O52" s="272" t="n">
        <f aca="false">Q52+R52+U52+P52</f>
        <v>6412.481064</v>
      </c>
      <c r="P52" s="272"/>
      <c r="Q52" s="272" t="n">
        <f aca="false">[9]BS56!D48/1000000</f>
        <v>6412.481064</v>
      </c>
      <c r="R52" s="272" t="n">
        <f aca="false">S52+T52</f>
        <v>0</v>
      </c>
      <c r="S52" s="273"/>
      <c r="T52" s="273"/>
      <c r="U52" s="274"/>
      <c r="V52" s="275" t="n">
        <f aca="false">O52/C52*100</f>
        <v>96.3199108154392</v>
      </c>
      <c r="W52" s="275"/>
      <c r="X52" s="275" t="n">
        <f aca="false">Q52/E52*100</f>
        <v>96.3199108154392</v>
      </c>
      <c r="Y52" s="275"/>
      <c r="Z52" s="275"/>
      <c r="AA52" s="275"/>
    </row>
    <row r="53" s="276" customFormat="true" ht="12" hidden="false" customHeight="true" outlineLevel="0" collapsed="false">
      <c r="A53" s="270" t="s">
        <v>241</v>
      </c>
      <c r="B53" s="277" t="s">
        <v>242</v>
      </c>
      <c r="C53" s="272" t="n">
        <f aca="false">D53+L53+E53</f>
        <v>8755.267844</v>
      </c>
      <c r="D53" s="272"/>
      <c r="E53" s="272" t="n">
        <f aca="false">[9]BS56!C49/1000000</f>
        <v>8755.267844</v>
      </c>
      <c r="F53" s="272"/>
      <c r="G53" s="272"/>
      <c r="H53" s="272"/>
      <c r="I53" s="272"/>
      <c r="J53" s="272"/>
      <c r="K53" s="272"/>
      <c r="L53" s="272" t="n">
        <f aca="false">M53+N53</f>
        <v>0</v>
      </c>
      <c r="M53" s="272"/>
      <c r="N53" s="272"/>
      <c r="O53" s="272" t="n">
        <f aca="false">Q53+R53+U53+P53</f>
        <v>8048.214024</v>
      </c>
      <c r="P53" s="272"/>
      <c r="Q53" s="272" t="n">
        <f aca="false">[9]BS56!D49/1000000</f>
        <v>8048.214024</v>
      </c>
      <c r="R53" s="272" t="n">
        <f aca="false">S53+T53</f>
        <v>0</v>
      </c>
      <c r="S53" s="273"/>
      <c r="T53" s="273"/>
      <c r="U53" s="274"/>
      <c r="V53" s="275" t="n">
        <f aca="false">O53/C53*100</f>
        <v>91.9242468351834</v>
      </c>
      <c r="W53" s="275"/>
      <c r="X53" s="275" t="n">
        <f aca="false">Q53/E53*100</f>
        <v>91.9242468351834</v>
      </c>
      <c r="Y53" s="275"/>
      <c r="Z53" s="275"/>
      <c r="AA53" s="275"/>
    </row>
    <row r="54" s="276" customFormat="true" ht="12" hidden="false" customHeight="true" outlineLevel="0" collapsed="false">
      <c r="A54" s="270" t="s">
        <v>243</v>
      </c>
      <c r="B54" s="277" t="s">
        <v>244</v>
      </c>
      <c r="C54" s="272" t="n">
        <f aca="false">D54+L54+E54</f>
        <v>6672.622944</v>
      </c>
      <c r="D54" s="272"/>
      <c r="E54" s="272" t="n">
        <f aca="false">[9]BS56!C50/1000000</f>
        <v>6672.622944</v>
      </c>
      <c r="F54" s="272"/>
      <c r="G54" s="272"/>
      <c r="H54" s="272"/>
      <c r="I54" s="272"/>
      <c r="J54" s="272"/>
      <c r="K54" s="272"/>
      <c r="L54" s="272" t="n">
        <f aca="false">M54+N54</f>
        <v>0</v>
      </c>
      <c r="M54" s="272"/>
      <c r="N54" s="272"/>
      <c r="O54" s="272" t="n">
        <f aca="false">Q54+R54+U54+P54</f>
        <v>6202.747919</v>
      </c>
      <c r="P54" s="272"/>
      <c r="Q54" s="272" t="n">
        <f aca="false">[9]BS56!D50/1000000</f>
        <v>6202.747919</v>
      </c>
      <c r="R54" s="272" t="n">
        <f aca="false">S54+T54</f>
        <v>0</v>
      </c>
      <c r="S54" s="273"/>
      <c r="T54" s="273"/>
      <c r="U54" s="274"/>
      <c r="V54" s="275" t="n">
        <f aca="false">O54/C54*100</f>
        <v>92.9581660923534</v>
      </c>
      <c r="W54" s="275"/>
      <c r="X54" s="275" t="n">
        <f aca="false">Q54/E54*100</f>
        <v>92.9581660923534</v>
      </c>
      <c r="Y54" s="275"/>
      <c r="Z54" s="275"/>
      <c r="AA54" s="275"/>
    </row>
    <row r="55" s="276" customFormat="true" ht="12" hidden="false" customHeight="true" outlineLevel="0" collapsed="false">
      <c r="A55" s="270" t="s">
        <v>245</v>
      </c>
      <c r="B55" s="277" t="s">
        <v>246</v>
      </c>
      <c r="C55" s="272" t="n">
        <f aca="false">D55+L55+E55</f>
        <v>7713.117911</v>
      </c>
      <c r="D55" s="272"/>
      <c r="E55" s="272" t="n">
        <f aca="false">[9]BS56!C51/1000000</f>
        <v>7713.117911</v>
      </c>
      <c r="F55" s="272"/>
      <c r="G55" s="272"/>
      <c r="H55" s="272"/>
      <c r="I55" s="272"/>
      <c r="J55" s="272"/>
      <c r="K55" s="272"/>
      <c r="L55" s="272" t="n">
        <f aca="false">M55+N55</f>
        <v>0</v>
      </c>
      <c r="M55" s="272"/>
      <c r="N55" s="272"/>
      <c r="O55" s="272" t="n">
        <f aca="false">Q55+R55+U55+P55</f>
        <v>6993.687667</v>
      </c>
      <c r="P55" s="272"/>
      <c r="Q55" s="272" t="n">
        <f aca="false">[9]BS56!D51/1000000</f>
        <v>6993.687667</v>
      </c>
      <c r="R55" s="272" t="n">
        <f aca="false">S55+T55</f>
        <v>0</v>
      </c>
      <c r="S55" s="273"/>
      <c r="T55" s="273"/>
      <c r="U55" s="274"/>
      <c r="V55" s="275" t="n">
        <f aca="false">O55/C55*100</f>
        <v>90.6726403991051</v>
      </c>
      <c r="W55" s="275"/>
      <c r="X55" s="275" t="n">
        <f aca="false">Q55/E55*100</f>
        <v>90.6726403991051</v>
      </c>
      <c r="Y55" s="275"/>
      <c r="Z55" s="275"/>
      <c r="AA55" s="275"/>
    </row>
    <row r="56" s="276" customFormat="true" ht="12" hidden="false" customHeight="true" outlineLevel="0" collapsed="false">
      <c r="A56" s="270" t="s">
        <v>247</v>
      </c>
      <c r="B56" s="277" t="s">
        <v>248</v>
      </c>
      <c r="C56" s="272" t="n">
        <f aca="false">D56+L56+E56</f>
        <v>3641.642731</v>
      </c>
      <c r="D56" s="272"/>
      <c r="E56" s="272" t="n">
        <f aca="false">[9]BS56!C52/1000000</f>
        <v>3641.642731</v>
      </c>
      <c r="F56" s="272"/>
      <c r="G56" s="272"/>
      <c r="H56" s="272"/>
      <c r="I56" s="272"/>
      <c r="J56" s="272"/>
      <c r="K56" s="272"/>
      <c r="L56" s="272" t="n">
        <f aca="false">M56+N56</f>
        <v>0</v>
      </c>
      <c r="M56" s="272"/>
      <c r="N56" s="272"/>
      <c r="O56" s="272" t="n">
        <f aca="false">Q56+R56+U56+P56</f>
        <v>3783.717935</v>
      </c>
      <c r="P56" s="272"/>
      <c r="Q56" s="272" t="n">
        <f aca="false">[9]BS56!D52/1000000</f>
        <v>3783.717935</v>
      </c>
      <c r="R56" s="272" t="n">
        <f aca="false">S56+T56</f>
        <v>0</v>
      </c>
      <c r="S56" s="273"/>
      <c r="T56" s="273"/>
      <c r="U56" s="274"/>
      <c r="V56" s="275" t="n">
        <f aca="false">O56/C56*100</f>
        <v>103.901404242392</v>
      </c>
      <c r="W56" s="275"/>
      <c r="X56" s="275" t="n">
        <f aca="false">Q56/E56*100</f>
        <v>103.901404242392</v>
      </c>
      <c r="Y56" s="275"/>
      <c r="Z56" s="275"/>
      <c r="AA56" s="275"/>
    </row>
    <row r="57" s="276" customFormat="true" ht="12" hidden="false" customHeight="true" outlineLevel="0" collapsed="false">
      <c r="A57" s="270" t="s">
        <v>249</v>
      </c>
      <c r="B57" s="277" t="s">
        <v>250</v>
      </c>
      <c r="C57" s="272" t="n">
        <f aca="false">D57+L57+E57</f>
        <v>11050.076949</v>
      </c>
      <c r="D57" s="272"/>
      <c r="E57" s="272" t="n">
        <f aca="false">[9]BS56!C53/1000000</f>
        <v>11050.076949</v>
      </c>
      <c r="F57" s="272"/>
      <c r="G57" s="272"/>
      <c r="H57" s="272"/>
      <c r="I57" s="272"/>
      <c r="J57" s="272"/>
      <c r="K57" s="272"/>
      <c r="L57" s="272" t="n">
        <f aca="false">M57+N57</f>
        <v>0</v>
      </c>
      <c r="M57" s="272"/>
      <c r="N57" s="272"/>
      <c r="O57" s="272" t="n">
        <f aca="false">Q57+R57+U57+P57</f>
        <v>10321.215566</v>
      </c>
      <c r="P57" s="272"/>
      <c r="Q57" s="272" t="n">
        <f aca="false">[9]BS56!D53/1000000</f>
        <v>10321.215566</v>
      </c>
      <c r="R57" s="272" t="n">
        <f aca="false">S57+T57</f>
        <v>0</v>
      </c>
      <c r="S57" s="273"/>
      <c r="T57" s="273"/>
      <c r="U57" s="274"/>
      <c r="V57" s="275" t="n">
        <f aca="false">O57/C57*100</f>
        <v>93.4040153171426</v>
      </c>
      <c r="W57" s="275"/>
      <c r="X57" s="275" t="n">
        <f aca="false">Q57/E57*100</f>
        <v>93.4040153171426</v>
      </c>
      <c r="Y57" s="275"/>
      <c r="Z57" s="275"/>
      <c r="AA57" s="275"/>
    </row>
    <row r="58" s="276" customFormat="true" ht="12" hidden="false" customHeight="true" outlineLevel="0" collapsed="false">
      <c r="A58" s="270" t="s">
        <v>251</v>
      </c>
      <c r="B58" s="277" t="s">
        <v>252</v>
      </c>
      <c r="C58" s="272" t="n">
        <f aca="false">D58+L58+E58</f>
        <v>10077.467915</v>
      </c>
      <c r="D58" s="272"/>
      <c r="E58" s="272" t="n">
        <f aca="false">[9]BS56!C54/1000000</f>
        <v>10077.467915</v>
      </c>
      <c r="F58" s="272"/>
      <c r="G58" s="272"/>
      <c r="H58" s="272"/>
      <c r="I58" s="272"/>
      <c r="J58" s="272"/>
      <c r="K58" s="272"/>
      <c r="L58" s="272" t="n">
        <f aca="false">M58+N58</f>
        <v>0</v>
      </c>
      <c r="M58" s="272"/>
      <c r="N58" s="272"/>
      <c r="O58" s="272" t="n">
        <f aca="false">Q58+R58+U58+P58</f>
        <v>9409.381616</v>
      </c>
      <c r="P58" s="272"/>
      <c r="Q58" s="272" t="n">
        <f aca="false">[9]BS56!D54/1000000</f>
        <v>9409.381616</v>
      </c>
      <c r="R58" s="272" t="n">
        <f aca="false">S58+T58</f>
        <v>0</v>
      </c>
      <c r="S58" s="273"/>
      <c r="T58" s="273"/>
      <c r="U58" s="274"/>
      <c r="V58" s="275" t="n">
        <f aca="false">O58/C58*100</f>
        <v>93.3704944075727</v>
      </c>
      <c r="W58" s="275"/>
      <c r="X58" s="275" t="n">
        <f aca="false">Q58/E58*100</f>
        <v>93.3704944075727</v>
      </c>
      <c r="Y58" s="275"/>
      <c r="Z58" s="275"/>
      <c r="AA58" s="275"/>
    </row>
    <row r="59" s="276" customFormat="true" ht="12" hidden="false" customHeight="true" outlineLevel="0" collapsed="false">
      <c r="A59" s="270" t="s">
        <v>253</v>
      </c>
      <c r="B59" s="277" t="s">
        <v>254</v>
      </c>
      <c r="C59" s="272" t="n">
        <f aca="false">D59+L59+E59</f>
        <v>5559.163077</v>
      </c>
      <c r="D59" s="272"/>
      <c r="E59" s="272" t="n">
        <f aca="false">[9]BS56!C55/1000000</f>
        <v>5559.163077</v>
      </c>
      <c r="F59" s="272"/>
      <c r="G59" s="272"/>
      <c r="H59" s="272"/>
      <c r="I59" s="272"/>
      <c r="J59" s="272"/>
      <c r="K59" s="272"/>
      <c r="L59" s="272" t="n">
        <f aca="false">M59+N59</f>
        <v>0</v>
      </c>
      <c r="M59" s="272"/>
      <c r="N59" s="272"/>
      <c r="O59" s="272" t="n">
        <f aca="false">Q59+R59+U59+P59</f>
        <v>5168.384806</v>
      </c>
      <c r="P59" s="272"/>
      <c r="Q59" s="272" t="n">
        <f aca="false">[9]BS56!D55/1000000</f>
        <v>5168.384806</v>
      </c>
      <c r="R59" s="272" t="n">
        <f aca="false">S59+T59</f>
        <v>0</v>
      </c>
      <c r="S59" s="273"/>
      <c r="T59" s="273"/>
      <c r="U59" s="274"/>
      <c r="V59" s="275" t="n">
        <f aca="false">O59/C59*100</f>
        <v>92.9705557187777</v>
      </c>
      <c r="W59" s="275"/>
      <c r="X59" s="275" t="n">
        <f aca="false">Q59/E59*100</f>
        <v>92.9705557187777</v>
      </c>
      <c r="Y59" s="275"/>
      <c r="Z59" s="275"/>
      <c r="AA59" s="275"/>
    </row>
    <row r="60" s="276" customFormat="true" ht="12" hidden="false" customHeight="true" outlineLevel="0" collapsed="false">
      <c r="A60" s="270" t="s">
        <v>255</v>
      </c>
      <c r="B60" s="277" t="s">
        <v>256</v>
      </c>
      <c r="C60" s="272" t="n">
        <f aca="false">D60+L60+E60</f>
        <v>9066.463856</v>
      </c>
      <c r="D60" s="272"/>
      <c r="E60" s="272" t="n">
        <f aca="false">[9]BS56!C56/1000000</f>
        <v>9066.463856</v>
      </c>
      <c r="F60" s="272"/>
      <c r="G60" s="272"/>
      <c r="H60" s="272"/>
      <c r="I60" s="272"/>
      <c r="J60" s="272"/>
      <c r="K60" s="272"/>
      <c r="L60" s="272" t="n">
        <f aca="false">M60+N60</f>
        <v>0</v>
      </c>
      <c r="M60" s="272"/>
      <c r="N60" s="272"/>
      <c r="O60" s="272" t="n">
        <f aca="false">Q60+R60+U60+P60</f>
        <v>8353.042346</v>
      </c>
      <c r="P60" s="272"/>
      <c r="Q60" s="272" t="n">
        <f aca="false">[9]BS56!D56/1000000</f>
        <v>8353.042346</v>
      </c>
      <c r="R60" s="272" t="n">
        <f aca="false">S60+T60</f>
        <v>0</v>
      </c>
      <c r="S60" s="273"/>
      <c r="T60" s="273"/>
      <c r="U60" s="274"/>
      <c r="V60" s="275" t="n">
        <f aca="false">O60/C60*100</f>
        <v>92.1312043887113</v>
      </c>
      <c r="W60" s="275"/>
      <c r="X60" s="275" t="n">
        <f aca="false">Q60/E60*100</f>
        <v>92.1312043887113</v>
      </c>
      <c r="Y60" s="275"/>
      <c r="Z60" s="275"/>
      <c r="AA60" s="275"/>
    </row>
    <row r="61" s="276" customFormat="true" ht="12" hidden="false" customHeight="true" outlineLevel="0" collapsed="false">
      <c r="A61" s="270" t="s">
        <v>257</v>
      </c>
      <c r="B61" s="277" t="s">
        <v>258</v>
      </c>
      <c r="C61" s="272" t="n">
        <f aca="false">D61+L61+E61</f>
        <v>6232.379763</v>
      </c>
      <c r="D61" s="272"/>
      <c r="E61" s="272" t="n">
        <f aca="false">[9]BS56!C57/1000000</f>
        <v>6232.379763</v>
      </c>
      <c r="F61" s="272"/>
      <c r="G61" s="272"/>
      <c r="H61" s="272"/>
      <c r="I61" s="272"/>
      <c r="J61" s="272"/>
      <c r="K61" s="272"/>
      <c r="L61" s="272" t="n">
        <f aca="false">M61+N61</f>
        <v>0</v>
      </c>
      <c r="M61" s="272"/>
      <c r="N61" s="272"/>
      <c r="O61" s="272" t="n">
        <f aca="false">Q61+R61+U61+P61</f>
        <v>5993.683727</v>
      </c>
      <c r="P61" s="272"/>
      <c r="Q61" s="272" t="n">
        <f aca="false">[9]BS56!D57/1000000</f>
        <v>5993.683727</v>
      </c>
      <c r="R61" s="272" t="n">
        <f aca="false">S61+T61</f>
        <v>0</v>
      </c>
      <c r="S61" s="273"/>
      <c r="T61" s="273"/>
      <c r="U61" s="274"/>
      <c r="V61" s="275" t="n">
        <f aca="false">O61/C61*100</f>
        <v>96.1700659286349</v>
      </c>
      <c r="W61" s="275"/>
      <c r="X61" s="275" t="n">
        <f aca="false">Q61/E61*100</f>
        <v>96.1700659286349</v>
      </c>
      <c r="Y61" s="275"/>
      <c r="Z61" s="275"/>
      <c r="AA61" s="275"/>
    </row>
    <row r="62" s="276" customFormat="true" ht="12" hidden="false" customHeight="true" outlineLevel="0" collapsed="false">
      <c r="A62" s="270" t="s">
        <v>259</v>
      </c>
      <c r="B62" s="277" t="s">
        <v>260</v>
      </c>
      <c r="C62" s="272" t="n">
        <f aca="false">D62+L62+E62</f>
        <v>11001.755245</v>
      </c>
      <c r="D62" s="272"/>
      <c r="E62" s="272" t="n">
        <f aca="false">[9]BS56!C58/1000000</f>
        <v>11001.755245</v>
      </c>
      <c r="F62" s="272"/>
      <c r="G62" s="272"/>
      <c r="H62" s="272"/>
      <c r="I62" s="272"/>
      <c r="J62" s="272"/>
      <c r="K62" s="272"/>
      <c r="L62" s="272" t="n">
        <f aca="false">M62+N62</f>
        <v>0</v>
      </c>
      <c r="M62" s="272"/>
      <c r="N62" s="272"/>
      <c r="O62" s="272" t="n">
        <f aca="false">Q62+R62+U62+P62</f>
        <v>10625.309588</v>
      </c>
      <c r="P62" s="272"/>
      <c r="Q62" s="272" t="n">
        <f aca="false">[9]BS56!D58/1000000</f>
        <v>10625.309588</v>
      </c>
      <c r="R62" s="272" t="n">
        <f aca="false">S62+T62</f>
        <v>0</v>
      </c>
      <c r="S62" s="273"/>
      <c r="T62" s="273"/>
      <c r="U62" s="274"/>
      <c r="V62" s="275" t="n">
        <f aca="false">O62/C62*100</f>
        <v>96.5783127454041</v>
      </c>
      <c r="W62" s="275"/>
      <c r="X62" s="275" t="n">
        <f aca="false">Q62/E62*100</f>
        <v>96.5783127454041</v>
      </c>
      <c r="Y62" s="275"/>
      <c r="Z62" s="275"/>
      <c r="AA62" s="275"/>
    </row>
    <row r="63" s="276" customFormat="true" ht="12" hidden="false" customHeight="true" outlineLevel="0" collapsed="false">
      <c r="A63" s="270" t="s">
        <v>261</v>
      </c>
      <c r="B63" s="277" t="s">
        <v>262</v>
      </c>
      <c r="C63" s="272" t="n">
        <f aca="false">D63+L63+E63</f>
        <v>2487.40276</v>
      </c>
      <c r="D63" s="272"/>
      <c r="E63" s="272" t="n">
        <f aca="false">[9]BS56!C59/1000000</f>
        <v>2487.40276</v>
      </c>
      <c r="F63" s="272"/>
      <c r="G63" s="272"/>
      <c r="H63" s="272"/>
      <c r="I63" s="272"/>
      <c r="J63" s="272"/>
      <c r="K63" s="272"/>
      <c r="L63" s="272" t="n">
        <f aca="false">M63+N63</f>
        <v>0</v>
      </c>
      <c r="M63" s="272"/>
      <c r="N63" s="272"/>
      <c r="O63" s="272" t="n">
        <f aca="false">Q63+R63+U63+P63</f>
        <v>2420.10068</v>
      </c>
      <c r="P63" s="272"/>
      <c r="Q63" s="272" t="n">
        <f aca="false">[9]BS56!D59/1000000</f>
        <v>2420.10068</v>
      </c>
      <c r="R63" s="272" t="n">
        <f aca="false">S63+T63</f>
        <v>0</v>
      </c>
      <c r="S63" s="273"/>
      <c r="T63" s="273"/>
      <c r="U63" s="274"/>
      <c r="V63" s="275" t="n">
        <f aca="false">O63/C63*100</f>
        <v>97.2942829732971</v>
      </c>
      <c r="W63" s="275"/>
      <c r="X63" s="275" t="n">
        <f aca="false">Q63/E63*100</f>
        <v>97.2942829732971</v>
      </c>
      <c r="Y63" s="275"/>
      <c r="Z63" s="275"/>
      <c r="AA63" s="275"/>
    </row>
    <row r="64" s="276" customFormat="true" ht="12" hidden="false" customHeight="true" outlineLevel="0" collapsed="false">
      <c r="A64" s="270" t="s">
        <v>263</v>
      </c>
      <c r="B64" s="271" t="s">
        <v>264</v>
      </c>
      <c r="C64" s="272" t="n">
        <f aca="false">D64+L64+E64</f>
        <v>10085.130992</v>
      </c>
      <c r="D64" s="272"/>
      <c r="E64" s="272" t="n">
        <f aca="false">[9]BS56!C60/1000000</f>
        <v>10085.130992</v>
      </c>
      <c r="F64" s="272"/>
      <c r="G64" s="272"/>
      <c r="H64" s="272"/>
      <c r="I64" s="272"/>
      <c r="J64" s="272"/>
      <c r="K64" s="272"/>
      <c r="L64" s="272"/>
      <c r="M64" s="272"/>
      <c r="N64" s="272"/>
      <c r="O64" s="272" t="n">
        <f aca="false">Q64+R64+U64+P64</f>
        <v>9464.007588</v>
      </c>
      <c r="P64" s="272"/>
      <c r="Q64" s="272" t="n">
        <f aca="false">[9]BS56!D60/1000000</f>
        <v>9464.007588</v>
      </c>
      <c r="R64" s="272"/>
      <c r="S64" s="273"/>
      <c r="T64" s="273"/>
      <c r="U64" s="274"/>
      <c r="V64" s="275" t="n">
        <f aca="false">O64/C64*100</f>
        <v>93.841196465443</v>
      </c>
      <c r="W64" s="275"/>
      <c r="X64" s="275" t="n">
        <f aca="false">Q64/E64*100</f>
        <v>93.841196465443</v>
      </c>
      <c r="Y64" s="275"/>
      <c r="Z64" s="275"/>
      <c r="AA64" s="275"/>
    </row>
    <row r="65" s="276" customFormat="true" ht="12" hidden="false" customHeight="true" outlineLevel="0" collapsed="false">
      <c r="A65" s="270" t="s">
        <v>265</v>
      </c>
      <c r="B65" s="271" t="s">
        <v>266</v>
      </c>
      <c r="C65" s="272" t="n">
        <f aca="false">D65+L65+E65</f>
        <v>5659.502968</v>
      </c>
      <c r="D65" s="272"/>
      <c r="E65" s="272" t="n">
        <f aca="false">[9]BS56!C61/1000000</f>
        <v>5659.502968</v>
      </c>
      <c r="F65" s="272"/>
      <c r="G65" s="272"/>
      <c r="H65" s="272"/>
      <c r="I65" s="272"/>
      <c r="J65" s="272"/>
      <c r="K65" s="272"/>
      <c r="L65" s="272" t="n">
        <f aca="false">M65+N65</f>
        <v>0</v>
      </c>
      <c r="M65" s="272"/>
      <c r="N65" s="272"/>
      <c r="O65" s="272" t="n">
        <f aca="false">Q65+R65+U65+P65</f>
        <v>5669.334238</v>
      </c>
      <c r="P65" s="272"/>
      <c r="Q65" s="272" t="n">
        <f aca="false">[9]BS56!D61/1000000</f>
        <v>5669.334238</v>
      </c>
      <c r="R65" s="272" t="n">
        <f aca="false">S65+T65</f>
        <v>0</v>
      </c>
      <c r="S65" s="273"/>
      <c r="T65" s="273"/>
      <c r="U65" s="274"/>
      <c r="V65" s="275" t="n">
        <f aca="false">O65/C65*100</f>
        <v>100.173712604368</v>
      </c>
      <c r="W65" s="275"/>
      <c r="X65" s="275" t="n">
        <f aca="false">Q65/E65*100</f>
        <v>100.173712604368</v>
      </c>
      <c r="Y65" s="275"/>
      <c r="Z65" s="275"/>
      <c r="AA65" s="275"/>
    </row>
    <row r="66" s="276" customFormat="true" ht="12" hidden="false" customHeight="true" outlineLevel="0" collapsed="false">
      <c r="A66" s="270" t="s">
        <v>267</v>
      </c>
      <c r="B66" s="271" t="s">
        <v>268</v>
      </c>
      <c r="C66" s="272" t="n">
        <f aca="false">D66+L66+E66</f>
        <v>15516.691411</v>
      </c>
      <c r="D66" s="272"/>
      <c r="E66" s="272" t="n">
        <f aca="false">[9]BS56!C62/1000000</f>
        <v>15516.691411</v>
      </c>
      <c r="F66" s="272"/>
      <c r="G66" s="272"/>
      <c r="H66" s="272"/>
      <c r="I66" s="272"/>
      <c r="J66" s="272"/>
      <c r="K66" s="272"/>
      <c r="L66" s="272" t="n">
        <f aca="false">M66+N66</f>
        <v>0</v>
      </c>
      <c r="M66" s="272"/>
      <c r="N66" s="272"/>
      <c r="O66" s="272" t="n">
        <f aca="false">Q66+R66+U66+P66</f>
        <v>16052.511044</v>
      </c>
      <c r="P66" s="272"/>
      <c r="Q66" s="272" t="n">
        <f aca="false">[9]BS56!D62/1000000</f>
        <v>16052.511044</v>
      </c>
      <c r="R66" s="272" t="n">
        <f aca="false">S66+T66</f>
        <v>0</v>
      </c>
      <c r="S66" s="273"/>
      <c r="T66" s="273"/>
      <c r="U66" s="274"/>
      <c r="V66" s="275" t="n">
        <f aca="false">O66/C66*100</f>
        <v>103.453182246185</v>
      </c>
      <c r="W66" s="275"/>
      <c r="X66" s="275" t="n">
        <f aca="false">Q66/E66*100</f>
        <v>103.453182246185</v>
      </c>
      <c r="Y66" s="275"/>
      <c r="Z66" s="275"/>
      <c r="AA66" s="275"/>
    </row>
    <row r="67" s="276" customFormat="true" ht="12" hidden="false" customHeight="true" outlineLevel="0" collapsed="false">
      <c r="A67" s="270" t="s">
        <v>269</v>
      </c>
      <c r="B67" s="271" t="s">
        <v>270</v>
      </c>
      <c r="C67" s="272" t="n">
        <f aca="false">D67+L67+E67</f>
        <v>9601.691443</v>
      </c>
      <c r="D67" s="272"/>
      <c r="E67" s="272" t="n">
        <f aca="false">[9]BS56!C63/1000000</f>
        <v>9601.691443</v>
      </c>
      <c r="F67" s="272"/>
      <c r="G67" s="272"/>
      <c r="H67" s="272"/>
      <c r="I67" s="272"/>
      <c r="J67" s="272"/>
      <c r="K67" s="272"/>
      <c r="L67" s="272" t="n">
        <f aca="false">M67+N67</f>
        <v>0</v>
      </c>
      <c r="M67" s="272"/>
      <c r="N67" s="272"/>
      <c r="O67" s="272" t="n">
        <f aca="false">Q67+R67+U67+P67</f>
        <v>8967.611859</v>
      </c>
      <c r="P67" s="272"/>
      <c r="Q67" s="272" t="n">
        <f aca="false">[9]BS56!D63/1000000</f>
        <v>8967.611859</v>
      </c>
      <c r="R67" s="272" t="n">
        <f aca="false">S67+T67</f>
        <v>0</v>
      </c>
      <c r="S67" s="273"/>
      <c r="T67" s="273"/>
      <c r="U67" s="274"/>
      <c r="V67" s="275" t="n">
        <f aca="false">O67/C67*100</f>
        <v>93.3961678755854</v>
      </c>
      <c r="W67" s="275"/>
      <c r="X67" s="275" t="n">
        <f aca="false">Q67/E67*100</f>
        <v>93.3961678755854</v>
      </c>
      <c r="Y67" s="275"/>
      <c r="Z67" s="275"/>
      <c r="AA67" s="275"/>
    </row>
    <row r="68" s="276" customFormat="true" ht="12" hidden="false" customHeight="true" outlineLevel="0" collapsed="false">
      <c r="A68" s="270" t="s">
        <v>271</v>
      </c>
      <c r="B68" s="271" t="s">
        <v>272</v>
      </c>
      <c r="C68" s="272" t="n">
        <f aca="false">D68+L68+E68</f>
        <v>6827.390048</v>
      </c>
      <c r="D68" s="272"/>
      <c r="E68" s="272" t="n">
        <f aca="false">[9]BS56!C64/1000000</f>
        <v>6827.390048</v>
      </c>
      <c r="F68" s="272"/>
      <c r="G68" s="272"/>
      <c r="H68" s="272"/>
      <c r="I68" s="272"/>
      <c r="J68" s="272"/>
      <c r="K68" s="272"/>
      <c r="L68" s="272" t="n">
        <f aca="false">M68+N68</f>
        <v>0</v>
      </c>
      <c r="M68" s="272"/>
      <c r="N68" s="272"/>
      <c r="O68" s="272" t="n">
        <f aca="false">Q68+R68+U68+P68</f>
        <v>6472.299028</v>
      </c>
      <c r="P68" s="272"/>
      <c r="Q68" s="272" t="n">
        <f aca="false">[9]BS56!D64/1000000</f>
        <v>6472.299028</v>
      </c>
      <c r="R68" s="272" t="n">
        <f aca="false">S68+T68</f>
        <v>0</v>
      </c>
      <c r="S68" s="273"/>
      <c r="T68" s="273"/>
      <c r="U68" s="274"/>
      <c r="V68" s="275" t="n">
        <f aca="false">O68/C68*100</f>
        <v>94.7990225034233</v>
      </c>
      <c r="W68" s="275"/>
      <c r="X68" s="275" t="n">
        <f aca="false">Q68/E68*100</f>
        <v>94.7990225034233</v>
      </c>
      <c r="Y68" s="275"/>
      <c r="Z68" s="275"/>
      <c r="AA68" s="275"/>
    </row>
    <row r="69" s="276" customFormat="true" ht="12" hidden="false" customHeight="true" outlineLevel="0" collapsed="false">
      <c r="A69" s="270" t="s">
        <v>273</v>
      </c>
      <c r="B69" s="271" t="s">
        <v>274</v>
      </c>
      <c r="C69" s="272" t="n">
        <f aca="false">D69+L69+E69</f>
        <v>10073.26063</v>
      </c>
      <c r="D69" s="272"/>
      <c r="E69" s="272" t="n">
        <f aca="false">[9]BS56!C65/1000000</f>
        <v>10073.26063</v>
      </c>
      <c r="F69" s="272"/>
      <c r="G69" s="272"/>
      <c r="H69" s="272"/>
      <c r="I69" s="272"/>
      <c r="J69" s="272"/>
      <c r="K69" s="272"/>
      <c r="L69" s="272" t="n">
        <f aca="false">M69+N69</f>
        <v>0</v>
      </c>
      <c r="M69" s="272"/>
      <c r="N69" s="272"/>
      <c r="O69" s="272" t="n">
        <f aca="false">Q69+R69+U69+P69</f>
        <v>8892.336316</v>
      </c>
      <c r="P69" s="272"/>
      <c r="Q69" s="272" t="n">
        <f aca="false">[9]BS56!D65/1000000</f>
        <v>8892.336316</v>
      </c>
      <c r="R69" s="272" t="n">
        <f aca="false">S69+T69</f>
        <v>0</v>
      </c>
      <c r="S69" s="273"/>
      <c r="T69" s="273"/>
      <c r="U69" s="274"/>
      <c r="V69" s="275" t="n">
        <f aca="false">O69/C69*100</f>
        <v>88.2766429125938</v>
      </c>
      <c r="W69" s="275"/>
      <c r="X69" s="275" t="n">
        <f aca="false">Q69/E69*100</f>
        <v>88.2766429125938</v>
      </c>
      <c r="Y69" s="275"/>
      <c r="Z69" s="275"/>
      <c r="AA69" s="275"/>
    </row>
    <row r="70" s="276" customFormat="true" ht="12" hidden="false" customHeight="true" outlineLevel="0" collapsed="false">
      <c r="A70" s="270" t="s">
        <v>275</v>
      </c>
      <c r="B70" s="271" t="s">
        <v>276</v>
      </c>
      <c r="C70" s="272" t="n">
        <f aca="false">D70+L70+E70</f>
        <v>5074.876278</v>
      </c>
      <c r="D70" s="272"/>
      <c r="E70" s="272" t="n">
        <f aca="false">[9]BS56!C66/1000000</f>
        <v>5074.876278</v>
      </c>
      <c r="F70" s="272"/>
      <c r="G70" s="272"/>
      <c r="H70" s="272"/>
      <c r="I70" s="272"/>
      <c r="J70" s="272"/>
      <c r="K70" s="272"/>
      <c r="L70" s="272" t="n">
        <f aca="false">M70+N70</f>
        <v>0</v>
      </c>
      <c r="M70" s="272"/>
      <c r="N70" s="272"/>
      <c r="O70" s="272" t="n">
        <f aca="false">Q70+R70+U70+P70</f>
        <v>4628.848679</v>
      </c>
      <c r="P70" s="272"/>
      <c r="Q70" s="272" t="n">
        <f aca="false">[9]BS56!D66/1000000</f>
        <v>4628.848679</v>
      </c>
      <c r="R70" s="272" t="n">
        <f aca="false">S70+T70</f>
        <v>0</v>
      </c>
      <c r="S70" s="273"/>
      <c r="T70" s="273"/>
      <c r="U70" s="274"/>
      <c r="V70" s="275" t="n">
        <f aca="false">O70/C70*100</f>
        <v>91.2110645744495</v>
      </c>
      <c r="W70" s="275"/>
      <c r="X70" s="275" t="n">
        <f aca="false">Q70/E70*100</f>
        <v>91.2110645744495</v>
      </c>
      <c r="Y70" s="275"/>
      <c r="Z70" s="275"/>
      <c r="AA70" s="275"/>
    </row>
    <row r="71" s="276" customFormat="true" ht="12" hidden="false" customHeight="true" outlineLevel="0" collapsed="false">
      <c r="A71" s="270" t="s">
        <v>277</v>
      </c>
      <c r="B71" s="271" t="s">
        <v>278</v>
      </c>
      <c r="C71" s="272" t="n">
        <f aca="false">D71+L71+E71</f>
        <v>8429.158283</v>
      </c>
      <c r="D71" s="272"/>
      <c r="E71" s="272" t="n">
        <f aca="false">[9]BS56!C67/1000000</f>
        <v>8429.158283</v>
      </c>
      <c r="F71" s="272"/>
      <c r="G71" s="272"/>
      <c r="H71" s="272"/>
      <c r="I71" s="272"/>
      <c r="J71" s="272"/>
      <c r="K71" s="272"/>
      <c r="L71" s="272" t="n">
        <f aca="false">M71+N71</f>
        <v>0</v>
      </c>
      <c r="M71" s="272"/>
      <c r="N71" s="272"/>
      <c r="O71" s="272" t="n">
        <f aca="false">Q71+R71+U71+P71</f>
        <v>7358.99676</v>
      </c>
      <c r="P71" s="272"/>
      <c r="Q71" s="272" t="n">
        <f aca="false">[9]BS56!D67/1000000</f>
        <v>7358.99676</v>
      </c>
      <c r="R71" s="272" t="n">
        <f aca="false">S71+T71</f>
        <v>0</v>
      </c>
      <c r="S71" s="273"/>
      <c r="T71" s="273"/>
      <c r="U71" s="274"/>
      <c r="V71" s="275" t="n">
        <f aca="false">O71/C71*100</f>
        <v>87.3040523493513</v>
      </c>
      <c r="W71" s="275"/>
      <c r="X71" s="275" t="n">
        <f aca="false">Q71/E71*100</f>
        <v>87.3040523493513</v>
      </c>
      <c r="Y71" s="275"/>
      <c r="Z71" s="275"/>
      <c r="AA71" s="275"/>
    </row>
    <row r="72" s="276" customFormat="true" ht="12" hidden="false" customHeight="true" outlineLevel="0" collapsed="false">
      <c r="A72" s="270" t="s">
        <v>279</v>
      </c>
      <c r="B72" s="271" t="s">
        <v>280</v>
      </c>
      <c r="C72" s="272" t="n">
        <f aca="false">D72+L72+E72</f>
        <v>13285.056875</v>
      </c>
      <c r="D72" s="272"/>
      <c r="E72" s="272" t="n">
        <f aca="false">[9]BS56!C68/1000000</f>
        <v>13285.056875</v>
      </c>
      <c r="F72" s="272"/>
      <c r="G72" s="272"/>
      <c r="H72" s="272"/>
      <c r="I72" s="272"/>
      <c r="J72" s="272"/>
      <c r="K72" s="272"/>
      <c r="L72" s="272" t="n">
        <f aca="false">M72+N72</f>
        <v>0</v>
      </c>
      <c r="M72" s="272"/>
      <c r="N72" s="272"/>
      <c r="O72" s="272" t="n">
        <f aca="false">Q72+R72+U72+P72</f>
        <v>12058.742948</v>
      </c>
      <c r="P72" s="272"/>
      <c r="Q72" s="272" t="n">
        <f aca="false">[9]BS56!D68/1000000</f>
        <v>12058.742948</v>
      </c>
      <c r="R72" s="272" t="n">
        <f aca="false">S72+T72</f>
        <v>0</v>
      </c>
      <c r="S72" s="273"/>
      <c r="T72" s="273"/>
      <c r="U72" s="274"/>
      <c r="V72" s="275" t="n">
        <f aca="false">O72/C72*100</f>
        <v>90.7692233572015</v>
      </c>
      <c r="W72" s="275"/>
      <c r="X72" s="275" t="n">
        <f aca="false">Q72/E72*100</f>
        <v>90.7692233572015</v>
      </c>
      <c r="Y72" s="275"/>
      <c r="Z72" s="275"/>
      <c r="AA72" s="275"/>
    </row>
    <row r="73" s="276" customFormat="true" ht="12" hidden="false" customHeight="true" outlineLevel="0" collapsed="false">
      <c r="A73" s="270" t="s">
        <v>281</v>
      </c>
      <c r="B73" s="271" t="s">
        <v>282</v>
      </c>
      <c r="C73" s="272" t="n">
        <f aca="false">D73+L73+E73</f>
        <v>10579.956548</v>
      </c>
      <c r="D73" s="272"/>
      <c r="E73" s="272" t="n">
        <f aca="false">[9]BS56!C69/1000000</f>
        <v>10579.956548</v>
      </c>
      <c r="F73" s="272"/>
      <c r="G73" s="272"/>
      <c r="H73" s="272"/>
      <c r="I73" s="272"/>
      <c r="J73" s="272"/>
      <c r="K73" s="272"/>
      <c r="L73" s="272" t="n">
        <f aca="false">M73+N73</f>
        <v>0</v>
      </c>
      <c r="M73" s="272"/>
      <c r="N73" s="272"/>
      <c r="O73" s="272" t="n">
        <f aca="false">Q73+R73+U73+P73</f>
        <v>9667.559485</v>
      </c>
      <c r="P73" s="272"/>
      <c r="Q73" s="272" t="n">
        <f aca="false">[9]BS56!D69/1000000</f>
        <v>9667.559485</v>
      </c>
      <c r="R73" s="272" t="n">
        <f aca="false">S73+T73</f>
        <v>0</v>
      </c>
      <c r="S73" s="273"/>
      <c r="T73" s="273"/>
      <c r="U73" s="274"/>
      <c r="V73" s="275" t="n">
        <f aca="false">O73/C73*100</f>
        <v>91.3761738163993</v>
      </c>
      <c r="W73" s="275"/>
      <c r="X73" s="275" t="n">
        <f aca="false">Q73/E73*100</f>
        <v>91.3761738163993</v>
      </c>
      <c r="Y73" s="275"/>
      <c r="Z73" s="275"/>
      <c r="AA73" s="275"/>
    </row>
    <row r="74" s="276" customFormat="true" ht="12" hidden="false" customHeight="true" outlineLevel="0" collapsed="false">
      <c r="A74" s="270" t="s">
        <v>283</v>
      </c>
      <c r="B74" s="271" t="s">
        <v>284</v>
      </c>
      <c r="C74" s="272" t="n">
        <f aca="false">D74+L74+E74</f>
        <v>9984.413463</v>
      </c>
      <c r="D74" s="272"/>
      <c r="E74" s="272" t="n">
        <f aca="false">[9]BS56!C70/1000000</f>
        <v>9984.413463</v>
      </c>
      <c r="F74" s="272"/>
      <c r="G74" s="272"/>
      <c r="H74" s="272"/>
      <c r="I74" s="272"/>
      <c r="J74" s="272"/>
      <c r="K74" s="272"/>
      <c r="L74" s="272" t="n">
        <f aca="false">M74+N74</f>
        <v>0</v>
      </c>
      <c r="M74" s="272"/>
      <c r="N74" s="272"/>
      <c r="O74" s="272" t="n">
        <f aca="false">Q74+R74+U74+P74</f>
        <v>9555.381928</v>
      </c>
      <c r="P74" s="272"/>
      <c r="Q74" s="272" t="n">
        <f aca="false">[9]BS56!D70/1000000</f>
        <v>9555.381928</v>
      </c>
      <c r="R74" s="272" t="n">
        <f aca="false">S74+T74</f>
        <v>0</v>
      </c>
      <c r="S74" s="273"/>
      <c r="T74" s="273"/>
      <c r="U74" s="274"/>
      <c r="V74" s="275" t="n">
        <f aca="false">O74/C74*100</f>
        <v>95.7029870949366</v>
      </c>
      <c r="W74" s="275"/>
      <c r="X74" s="275" t="n">
        <f aca="false">Q74/E74*100</f>
        <v>95.7029870949366</v>
      </c>
      <c r="Y74" s="275"/>
      <c r="Z74" s="275"/>
      <c r="AA74" s="275"/>
    </row>
    <row r="75" s="276" customFormat="true" ht="12" hidden="false" customHeight="true" outlineLevel="0" collapsed="false">
      <c r="A75" s="270" t="s">
        <v>285</v>
      </c>
      <c r="B75" s="271" t="s">
        <v>286</v>
      </c>
      <c r="C75" s="272" t="n">
        <f aca="false">D75+L75+E75</f>
        <v>4564.032034</v>
      </c>
      <c r="D75" s="272"/>
      <c r="E75" s="272" t="n">
        <f aca="false">[9]BS56!C71/1000000</f>
        <v>4564.032034</v>
      </c>
      <c r="F75" s="272"/>
      <c r="G75" s="272"/>
      <c r="H75" s="272"/>
      <c r="I75" s="272"/>
      <c r="J75" s="272"/>
      <c r="K75" s="272"/>
      <c r="L75" s="272" t="n">
        <f aca="false">M75+N75</f>
        <v>0</v>
      </c>
      <c r="M75" s="272"/>
      <c r="N75" s="272"/>
      <c r="O75" s="272" t="n">
        <f aca="false">Q75+R75+U75+P75</f>
        <v>4348.401449</v>
      </c>
      <c r="P75" s="272"/>
      <c r="Q75" s="272" t="n">
        <f aca="false">[9]BS56!D71/1000000</f>
        <v>4348.401449</v>
      </c>
      <c r="R75" s="272" t="n">
        <f aca="false">S75+T75</f>
        <v>0</v>
      </c>
      <c r="S75" s="273"/>
      <c r="T75" s="273"/>
      <c r="U75" s="274"/>
      <c r="V75" s="275" t="n">
        <f aca="false">O75/C75*100</f>
        <v>95.2754366447552</v>
      </c>
      <c r="W75" s="275"/>
      <c r="X75" s="275" t="n">
        <f aca="false">Q75/E75*100</f>
        <v>95.2754366447552</v>
      </c>
      <c r="Y75" s="275"/>
      <c r="Z75" s="275"/>
      <c r="AA75" s="275"/>
    </row>
    <row r="76" s="276" customFormat="true" ht="18" hidden="false" customHeight="false" outlineLevel="0" collapsed="false">
      <c r="A76" s="270" t="s">
        <v>287</v>
      </c>
      <c r="B76" s="271" t="s">
        <v>288</v>
      </c>
      <c r="C76" s="272" t="n">
        <f aca="false">D76+L76+E76</f>
        <v>5396.8084</v>
      </c>
      <c r="D76" s="272"/>
      <c r="E76" s="272" t="n">
        <f aca="false">[9]BS56!C72/1000000</f>
        <v>5396.8084</v>
      </c>
      <c r="F76" s="272"/>
      <c r="G76" s="272"/>
      <c r="H76" s="272"/>
      <c r="I76" s="272"/>
      <c r="J76" s="272"/>
      <c r="K76" s="272"/>
      <c r="L76" s="272" t="n">
        <f aca="false">M76+N76</f>
        <v>0</v>
      </c>
      <c r="M76" s="272"/>
      <c r="N76" s="272"/>
      <c r="O76" s="272" t="n">
        <f aca="false">Q76+R76+U76+P76</f>
        <v>4925.787946</v>
      </c>
      <c r="P76" s="272"/>
      <c r="Q76" s="272" t="n">
        <f aca="false">[9]BS56!D72/1000000</f>
        <v>4925.787946</v>
      </c>
      <c r="R76" s="272" t="n">
        <f aca="false">S76+T76</f>
        <v>0</v>
      </c>
      <c r="S76" s="273"/>
      <c r="T76" s="273"/>
      <c r="U76" s="274"/>
      <c r="V76" s="275" t="n">
        <f aca="false">O76/C76*100</f>
        <v>91.2722405709271</v>
      </c>
      <c r="W76" s="275"/>
      <c r="X76" s="275" t="n">
        <f aca="false">Q76/E76*100</f>
        <v>91.2722405709271</v>
      </c>
      <c r="Y76" s="275"/>
      <c r="Z76" s="275"/>
      <c r="AA76" s="275"/>
    </row>
    <row r="77" s="276" customFormat="true" ht="18" hidden="false" customHeight="false" outlineLevel="0" collapsed="false">
      <c r="A77" s="270" t="s">
        <v>289</v>
      </c>
      <c r="B77" s="277" t="s">
        <v>290</v>
      </c>
      <c r="C77" s="272" t="n">
        <f aca="false">D77+L77+E77</f>
        <v>3510.872</v>
      </c>
      <c r="D77" s="272"/>
      <c r="E77" s="272" t="n">
        <f aca="false">[9]BS56!C73/1000000</f>
        <v>3510.872</v>
      </c>
      <c r="F77" s="272"/>
      <c r="G77" s="272"/>
      <c r="H77" s="272"/>
      <c r="I77" s="272"/>
      <c r="J77" s="272"/>
      <c r="K77" s="272"/>
      <c r="L77" s="272" t="n">
        <f aca="false">M77+N77</f>
        <v>0</v>
      </c>
      <c r="M77" s="272"/>
      <c r="N77" s="272"/>
      <c r="O77" s="272" t="n">
        <f aca="false">Q77+R77+U77+P77</f>
        <v>2733.769517</v>
      </c>
      <c r="P77" s="272"/>
      <c r="Q77" s="272" t="n">
        <f aca="false">[9]BS56!D73/1000000</f>
        <v>2733.769517</v>
      </c>
      <c r="R77" s="272"/>
      <c r="S77" s="273"/>
      <c r="T77" s="273"/>
      <c r="U77" s="274"/>
      <c r="V77" s="275" t="n">
        <f aca="false">O77/C77*100</f>
        <v>77.8658269797361</v>
      </c>
      <c r="W77" s="275"/>
      <c r="X77" s="275" t="n">
        <f aca="false">Q77/E77*100</f>
        <v>77.8658269797361</v>
      </c>
      <c r="Y77" s="275"/>
      <c r="Z77" s="275"/>
      <c r="AA77" s="275"/>
    </row>
    <row r="78" s="276" customFormat="true" ht="12" hidden="false" customHeight="true" outlineLevel="0" collapsed="false">
      <c r="A78" s="270" t="s">
        <v>291</v>
      </c>
      <c r="B78" s="278" t="s">
        <v>292</v>
      </c>
      <c r="C78" s="272" t="n">
        <f aca="false">D78+L78+E78</f>
        <v>1470</v>
      </c>
      <c r="D78" s="272" t="n">
        <v>450</v>
      </c>
      <c r="E78" s="272" t="n">
        <f aca="false">[9]BS56!C74/1000000</f>
        <v>1020</v>
      </c>
      <c r="F78" s="272"/>
      <c r="G78" s="272"/>
      <c r="H78" s="272"/>
      <c r="I78" s="272"/>
      <c r="J78" s="272"/>
      <c r="K78" s="272"/>
      <c r="L78" s="272" t="n">
        <f aca="false">M78+N78</f>
        <v>0</v>
      </c>
      <c r="M78" s="272"/>
      <c r="N78" s="272"/>
      <c r="O78" s="272" t="n">
        <f aca="false">Q78+R78+U78+P78</f>
        <v>919.870776</v>
      </c>
      <c r="P78" s="272" t="n">
        <f aca="false">'[10]55'!$D$10</f>
        <v>0</v>
      </c>
      <c r="Q78" s="272" t="n">
        <f aca="false">[9]BS56!D74/1000000</f>
        <v>919.870776</v>
      </c>
      <c r="R78" s="272"/>
      <c r="S78" s="273"/>
      <c r="T78" s="273"/>
      <c r="U78" s="274"/>
      <c r="V78" s="275" t="n">
        <f aca="false">O78/C78*100</f>
        <v>62.5762432653061</v>
      </c>
      <c r="W78" s="275" t="n">
        <f aca="false">P78/D78*100</f>
        <v>0</v>
      </c>
      <c r="X78" s="275" t="n">
        <f aca="false">Q78/E78*100</f>
        <v>90.1834094117647</v>
      </c>
      <c r="Y78" s="275"/>
      <c r="Z78" s="275"/>
      <c r="AA78" s="275"/>
    </row>
    <row r="79" s="279" customFormat="true" ht="12" hidden="false" customHeight="true" outlineLevel="0" collapsed="false">
      <c r="A79" s="270" t="s">
        <v>293</v>
      </c>
      <c r="B79" s="273" t="s">
        <v>294</v>
      </c>
      <c r="C79" s="272" t="n">
        <f aca="false">D79+L79+E79</f>
        <v>98805.225071</v>
      </c>
      <c r="D79" s="272" t="n">
        <v>62580</v>
      </c>
      <c r="E79" s="272" t="n">
        <f aca="false">[9]BS56!C75/1000000</f>
        <v>36225.225071</v>
      </c>
      <c r="F79" s="272"/>
      <c r="G79" s="272"/>
      <c r="H79" s="272"/>
      <c r="I79" s="272"/>
      <c r="J79" s="272"/>
      <c r="K79" s="272"/>
      <c r="L79" s="272" t="n">
        <f aca="false">M79+N79</f>
        <v>0</v>
      </c>
      <c r="M79" s="272"/>
      <c r="N79" s="272"/>
      <c r="O79" s="272" t="n">
        <f aca="false">Q79+R79+U79+P79</f>
        <v>92376.109122</v>
      </c>
      <c r="P79" s="272" t="n">
        <v>59407.978122</v>
      </c>
      <c r="Q79" s="272" t="n">
        <f aca="false">[9]BS56!D75/1000000</f>
        <v>32968.131</v>
      </c>
      <c r="R79" s="272" t="n">
        <f aca="false">S79+T79</f>
        <v>0</v>
      </c>
      <c r="S79" s="273"/>
      <c r="T79" s="273"/>
      <c r="U79" s="274"/>
      <c r="V79" s="275" t="n">
        <f aca="false">O79/C79*100</f>
        <v>93.4931417398421</v>
      </c>
      <c r="W79" s="275" t="n">
        <f aca="false">P79/D79*100</f>
        <v>94.9312529913711</v>
      </c>
      <c r="X79" s="275" t="n">
        <f aca="false">Q79/E79*100</f>
        <v>91.0087678831085</v>
      </c>
      <c r="Y79" s="275"/>
      <c r="Z79" s="275"/>
      <c r="AA79" s="275"/>
    </row>
    <row r="80" s="276" customFormat="true" ht="12" hidden="false" customHeight="true" outlineLevel="0" collapsed="false">
      <c r="A80" s="270" t="s">
        <v>295</v>
      </c>
      <c r="B80" s="271" t="s">
        <v>296</v>
      </c>
      <c r="C80" s="272" t="n">
        <f aca="false">D80+L80+E80</f>
        <v>6842.769168</v>
      </c>
      <c r="D80" s="272"/>
      <c r="E80" s="272" t="n">
        <f aca="false">[9]BS56!C76/1000000</f>
        <v>6842.769168</v>
      </c>
      <c r="F80" s="272"/>
      <c r="G80" s="272"/>
      <c r="H80" s="272"/>
      <c r="I80" s="272"/>
      <c r="J80" s="272"/>
      <c r="K80" s="272"/>
      <c r="L80" s="272" t="n">
        <f aca="false">M80+N80</f>
        <v>0</v>
      </c>
      <c r="M80" s="272"/>
      <c r="N80" s="272"/>
      <c r="O80" s="272" t="n">
        <f aca="false">Q80+R80+U80+P80</f>
        <v>6641.102686</v>
      </c>
      <c r="P80" s="272"/>
      <c r="Q80" s="272" t="n">
        <f aca="false">[9]BS56!D76/1000000</f>
        <v>6641.102686</v>
      </c>
      <c r="R80" s="272" t="n">
        <f aca="false">S80+T80</f>
        <v>0</v>
      </c>
      <c r="S80" s="273"/>
      <c r="T80" s="273"/>
      <c r="U80" s="274"/>
      <c r="V80" s="275" t="n">
        <f aca="false">O80/C80*100</f>
        <v>97.052852769854</v>
      </c>
      <c r="W80" s="275"/>
      <c r="X80" s="275" t="n">
        <f aca="false">Q80/E80*100</f>
        <v>97.052852769854</v>
      </c>
      <c r="Y80" s="275"/>
      <c r="Z80" s="275"/>
      <c r="AA80" s="275"/>
    </row>
    <row r="81" s="276" customFormat="true" ht="12" hidden="false" customHeight="true" outlineLevel="0" collapsed="false">
      <c r="A81" s="270" t="s">
        <v>297</v>
      </c>
      <c r="B81" s="271" t="s">
        <v>298</v>
      </c>
      <c r="C81" s="272" t="n">
        <f aca="false">D81+L81+E81</f>
        <v>1109.458</v>
      </c>
      <c r="D81" s="272"/>
      <c r="E81" s="272" t="n">
        <f aca="false">[9]BS56!C77/1000000</f>
        <v>1109.458</v>
      </c>
      <c r="F81" s="272"/>
      <c r="G81" s="272"/>
      <c r="H81" s="272"/>
      <c r="I81" s="272"/>
      <c r="J81" s="272"/>
      <c r="K81" s="272"/>
      <c r="L81" s="272" t="n">
        <f aca="false">M81+N81</f>
        <v>0</v>
      </c>
      <c r="M81" s="272"/>
      <c r="N81" s="272"/>
      <c r="O81" s="272" t="n">
        <f aca="false">Q81+R81+U81+P81</f>
        <v>967.635556</v>
      </c>
      <c r="P81" s="272"/>
      <c r="Q81" s="272" t="n">
        <f aca="false">[9]BS56!D77/1000000</f>
        <v>967.635556</v>
      </c>
      <c r="R81" s="272" t="n">
        <f aca="false">S81+T81</f>
        <v>0</v>
      </c>
      <c r="S81" s="273"/>
      <c r="T81" s="273"/>
      <c r="U81" s="274"/>
      <c r="V81" s="275" t="n">
        <f aca="false">O81/C81*100</f>
        <v>87.2169614352233</v>
      </c>
      <c r="W81" s="275"/>
      <c r="X81" s="275" t="n">
        <f aca="false">Q81/E81*100</f>
        <v>87.2169614352233</v>
      </c>
      <c r="Y81" s="275"/>
      <c r="Z81" s="275"/>
      <c r="AA81" s="275"/>
    </row>
    <row r="82" s="276" customFormat="true" ht="12" hidden="false" customHeight="true" outlineLevel="0" collapsed="false">
      <c r="A82" s="270" t="s">
        <v>299</v>
      </c>
      <c r="B82" s="271" t="s">
        <v>300</v>
      </c>
      <c r="C82" s="272" t="n">
        <f aca="false">D82+L82+E82</f>
        <v>1573.168</v>
      </c>
      <c r="D82" s="272"/>
      <c r="E82" s="272" t="n">
        <f aca="false">[9]BS56!C78/1000000</f>
        <v>1573.168</v>
      </c>
      <c r="F82" s="272"/>
      <c r="G82" s="272"/>
      <c r="H82" s="272"/>
      <c r="I82" s="272"/>
      <c r="J82" s="272"/>
      <c r="K82" s="272"/>
      <c r="L82" s="272" t="n">
        <f aca="false">M82+N82</f>
        <v>0</v>
      </c>
      <c r="M82" s="272"/>
      <c r="N82" s="272"/>
      <c r="O82" s="272" t="n">
        <f aca="false">Q82+R82+U82+P82</f>
        <v>1274.635317</v>
      </c>
      <c r="P82" s="272"/>
      <c r="Q82" s="272" t="n">
        <f aca="false">[9]BS56!D78/1000000</f>
        <v>1274.635317</v>
      </c>
      <c r="R82" s="272" t="n">
        <f aca="false">S82+T82</f>
        <v>0</v>
      </c>
      <c r="S82" s="273"/>
      <c r="T82" s="273"/>
      <c r="U82" s="274"/>
      <c r="V82" s="275" t="n">
        <f aca="false">O82/C82*100</f>
        <v>81.0234709198255</v>
      </c>
      <c r="W82" s="275"/>
      <c r="X82" s="275" t="n">
        <f aca="false">Q82/E82*100</f>
        <v>81.0234709198255</v>
      </c>
      <c r="Y82" s="264"/>
      <c r="Z82" s="275"/>
      <c r="AA82" s="275"/>
    </row>
    <row r="83" s="276" customFormat="true" ht="12" hidden="false" customHeight="true" outlineLevel="0" collapsed="false">
      <c r="A83" s="270" t="s">
        <v>301</v>
      </c>
      <c r="B83" s="271" t="s">
        <v>302</v>
      </c>
      <c r="C83" s="272" t="n">
        <f aca="false">D83+L83+E83</f>
        <v>1866.51432</v>
      </c>
      <c r="D83" s="272"/>
      <c r="E83" s="272" t="n">
        <f aca="false">[9]BS56!C79/1000000</f>
        <v>1866.51432</v>
      </c>
      <c r="F83" s="272"/>
      <c r="G83" s="272"/>
      <c r="H83" s="272"/>
      <c r="I83" s="272"/>
      <c r="J83" s="272"/>
      <c r="K83" s="272"/>
      <c r="L83" s="272" t="n">
        <f aca="false">M83+N83</f>
        <v>0</v>
      </c>
      <c r="M83" s="272"/>
      <c r="N83" s="272"/>
      <c r="O83" s="272" t="n">
        <f aca="false">Q83+R83+U83+P83</f>
        <v>1558.185491</v>
      </c>
      <c r="P83" s="272"/>
      <c r="Q83" s="272" t="n">
        <f aca="false">[9]BS56!D79/1000000</f>
        <v>1558.185491</v>
      </c>
      <c r="R83" s="272" t="n">
        <f aca="false">S83+T83</f>
        <v>0</v>
      </c>
      <c r="S83" s="273"/>
      <c r="T83" s="273"/>
      <c r="U83" s="274"/>
      <c r="V83" s="275" t="n">
        <f aca="false">O83/C83*100</f>
        <v>83.4810359772648</v>
      </c>
      <c r="W83" s="275"/>
      <c r="X83" s="275" t="n">
        <f aca="false">Q83/E83*100</f>
        <v>83.4810359772648</v>
      </c>
      <c r="Y83" s="275"/>
      <c r="Z83" s="275"/>
      <c r="AA83" s="275"/>
    </row>
    <row r="84" s="276" customFormat="true" ht="12" hidden="false" customHeight="true" outlineLevel="0" collapsed="false">
      <c r="A84" s="270" t="s">
        <v>303</v>
      </c>
      <c r="B84" s="280" t="s">
        <v>304</v>
      </c>
      <c r="C84" s="272" t="n">
        <f aca="false">D84+L84+E84</f>
        <v>1380.270695</v>
      </c>
      <c r="D84" s="272"/>
      <c r="E84" s="272" t="n">
        <f aca="false">[9]BS56!C80/1000000</f>
        <v>1380.270695</v>
      </c>
      <c r="F84" s="272"/>
      <c r="G84" s="272"/>
      <c r="H84" s="272"/>
      <c r="I84" s="272"/>
      <c r="J84" s="272"/>
      <c r="K84" s="272"/>
      <c r="L84" s="272"/>
      <c r="M84" s="272"/>
      <c r="N84" s="272"/>
      <c r="O84" s="272" t="n">
        <f aca="false">Q84+R84+U84+P84</f>
        <v>1379.668355</v>
      </c>
      <c r="P84" s="272"/>
      <c r="Q84" s="272" t="n">
        <f aca="false">[9]BS56!D80/1000000</f>
        <v>1379.668355</v>
      </c>
      <c r="R84" s="272"/>
      <c r="S84" s="273"/>
      <c r="T84" s="273"/>
      <c r="U84" s="274"/>
      <c r="V84" s="275"/>
      <c r="W84" s="275"/>
      <c r="X84" s="275"/>
      <c r="Y84" s="275"/>
      <c r="Z84" s="275"/>
      <c r="AA84" s="275"/>
    </row>
    <row r="85" s="276" customFormat="true" ht="12" hidden="false" customHeight="true" outlineLevel="0" collapsed="false">
      <c r="A85" s="270" t="s">
        <v>305</v>
      </c>
      <c r="B85" s="271" t="s">
        <v>306</v>
      </c>
      <c r="C85" s="272" t="n">
        <f aca="false">D85+L85+E85</f>
        <v>8291.00896</v>
      </c>
      <c r="D85" s="272"/>
      <c r="E85" s="272" t="n">
        <f aca="false">[9]BS56!C81/1000000</f>
        <v>8291.00896</v>
      </c>
      <c r="F85" s="272"/>
      <c r="G85" s="272"/>
      <c r="H85" s="272"/>
      <c r="I85" s="272"/>
      <c r="J85" s="272"/>
      <c r="K85" s="272"/>
      <c r="L85" s="272" t="n">
        <f aca="false">M85+N85</f>
        <v>0</v>
      </c>
      <c r="M85" s="272"/>
      <c r="N85" s="272"/>
      <c r="O85" s="272" t="n">
        <f aca="false">Q85+R85+U85+P85</f>
        <v>8291.00896</v>
      </c>
      <c r="P85" s="272"/>
      <c r="Q85" s="272" t="n">
        <f aca="false">[9]BS56!D81/1000000</f>
        <v>8291.00896</v>
      </c>
      <c r="R85" s="272" t="n">
        <f aca="false">S85+T85</f>
        <v>0</v>
      </c>
      <c r="S85" s="273"/>
      <c r="T85" s="273"/>
      <c r="U85" s="274"/>
      <c r="V85" s="275" t="n">
        <f aca="false">O85/C85*100</f>
        <v>100</v>
      </c>
      <c r="W85" s="275"/>
      <c r="X85" s="275" t="n">
        <f aca="false">Q85/E85*100</f>
        <v>100</v>
      </c>
      <c r="Y85" s="275"/>
      <c r="Z85" s="275"/>
      <c r="AA85" s="275"/>
    </row>
    <row r="86" s="276" customFormat="true" ht="12" hidden="false" customHeight="true" outlineLevel="0" collapsed="false">
      <c r="A86" s="270" t="s">
        <v>307</v>
      </c>
      <c r="B86" s="271" t="s">
        <v>308</v>
      </c>
      <c r="C86" s="272" t="n">
        <f aca="false">D86+L86+E86</f>
        <v>3210.151</v>
      </c>
      <c r="D86" s="272"/>
      <c r="E86" s="272" t="n">
        <f aca="false">[9]BS56!C82/1000000</f>
        <v>3210.151</v>
      </c>
      <c r="F86" s="272"/>
      <c r="G86" s="272"/>
      <c r="H86" s="272"/>
      <c r="I86" s="272"/>
      <c r="J86" s="272"/>
      <c r="K86" s="272"/>
      <c r="L86" s="272" t="n">
        <f aca="false">M86+N86</f>
        <v>0</v>
      </c>
      <c r="M86" s="272"/>
      <c r="N86" s="272"/>
      <c r="O86" s="272" t="n">
        <f aca="false">Q86+R86+U86+P86</f>
        <v>3196.261</v>
      </c>
      <c r="P86" s="272"/>
      <c r="Q86" s="272" t="n">
        <f aca="false">[9]BS56!D82/1000000</f>
        <v>3196.261</v>
      </c>
      <c r="R86" s="272" t="n">
        <f aca="false">S86+T86</f>
        <v>0</v>
      </c>
      <c r="S86" s="273"/>
      <c r="T86" s="273"/>
      <c r="U86" s="274"/>
      <c r="V86" s="275" t="n">
        <f aca="false">O86/C86*100</f>
        <v>99.567310073576</v>
      </c>
      <c r="W86" s="275"/>
      <c r="X86" s="275" t="n">
        <f aca="false">Q86/E86*100</f>
        <v>99.567310073576</v>
      </c>
      <c r="Y86" s="275"/>
      <c r="Z86" s="275"/>
      <c r="AA86" s="275"/>
    </row>
    <row r="87" s="276" customFormat="true" ht="12" hidden="false" customHeight="true" outlineLevel="0" collapsed="false">
      <c r="A87" s="270" t="s">
        <v>309</v>
      </c>
      <c r="B87" s="271" t="s">
        <v>310</v>
      </c>
      <c r="C87" s="272" t="n">
        <f aca="false">D87+L87+E87</f>
        <v>4390.133808</v>
      </c>
      <c r="D87" s="272"/>
      <c r="E87" s="272" t="n">
        <f aca="false">[9]BS56!C83/1000000</f>
        <v>4390.133808</v>
      </c>
      <c r="F87" s="272"/>
      <c r="G87" s="272"/>
      <c r="H87" s="272"/>
      <c r="I87" s="272"/>
      <c r="J87" s="272"/>
      <c r="K87" s="272"/>
      <c r="L87" s="272" t="n">
        <f aca="false">M87+N87</f>
        <v>0</v>
      </c>
      <c r="M87" s="272"/>
      <c r="N87" s="272"/>
      <c r="O87" s="272" t="n">
        <f aca="false">Q87+R87+U87+P87</f>
        <v>3506.350207</v>
      </c>
      <c r="P87" s="272"/>
      <c r="Q87" s="272" t="n">
        <f aca="false">[9]BS56!D83/1000000</f>
        <v>3506.350207</v>
      </c>
      <c r="R87" s="272" t="n">
        <f aca="false">S87+T87</f>
        <v>0</v>
      </c>
      <c r="S87" s="273"/>
      <c r="T87" s="273"/>
      <c r="U87" s="274"/>
      <c r="V87" s="275" t="n">
        <f aca="false">O87/C87*100</f>
        <v>79.8688687030562</v>
      </c>
      <c r="W87" s="275"/>
      <c r="X87" s="275" t="n">
        <f aca="false">Q87/E87*100</f>
        <v>79.8688687030562</v>
      </c>
      <c r="Y87" s="275"/>
      <c r="Z87" s="275"/>
      <c r="AA87" s="275"/>
    </row>
    <row r="88" s="276" customFormat="true" ht="12" hidden="false" customHeight="true" outlineLevel="0" collapsed="false">
      <c r="A88" s="270" t="s">
        <v>311</v>
      </c>
      <c r="B88" s="271" t="s">
        <v>312</v>
      </c>
      <c r="C88" s="272" t="n">
        <f aca="false">D88+L88+E88</f>
        <v>3438.776009</v>
      </c>
      <c r="D88" s="272"/>
      <c r="E88" s="272" t="n">
        <f aca="false">[9]BS56!C84/1000000</f>
        <v>3438.776009</v>
      </c>
      <c r="F88" s="272"/>
      <c r="G88" s="272"/>
      <c r="H88" s="272"/>
      <c r="I88" s="272"/>
      <c r="J88" s="272"/>
      <c r="K88" s="272"/>
      <c r="L88" s="272" t="n">
        <f aca="false">M88+N88</f>
        <v>0</v>
      </c>
      <c r="M88" s="272"/>
      <c r="N88" s="272"/>
      <c r="O88" s="272" t="n">
        <f aca="false">Q88+R88+U88+P88</f>
        <v>2741.275317</v>
      </c>
      <c r="P88" s="272"/>
      <c r="Q88" s="272" t="n">
        <f aca="false">[9]BS56!D84/1000000</f>
        <v>2741.275317</v>
      </c>
      <c r="R88" s="272" t="n">
        <f aca="false">S88+T88</f>
        <v>0</v>
      </c>
      <c r="S88" s="273"/>
      <c r="T88" s="273"/>
      <c r="U88" s="274"/>
      <c r="V88" s="275" t="n">
        <f aca="false">O88/C88*100</f>
        <v>79.7166000293565</v>
      </c>
      <c r="W88" s="275"/>
      <c r="X88" s="275" t="n">
        <f aca="false">Q88/E88*100</f>
        <v>79.7166000293565</v>
      </c>
      <c r="Y88" s="275"/>
      <c r="Z88" s="275"/>
      <c r="AA88" s="275"/>
    </row>
    <row r="89" s="276" customFormat="true" ht="12" hidden="false" customHeight="true" outlineLevel="0" collapsed="false">
      <c r="A89" s="270" t="s">
        <v>313</v>
      </c>
      <c r="B89" s="271" t="s">
        <v>314</v>
      </c>
      <c r="C89" s="272" t="n">
        <f aca="false">D89+L89+E89</f>
        <v>2293.818102</v>
      </c>
      <c r="D89" s="272"/>
      <c r="E89" s="272" t="n">
        <f aca="false">[9]BS56!C85/1000000</f>
        <v>2293.818102</v>
      </c>
      <c r="F89" s="272"/>
      <c r="G89" s="272"/>
      <c r="H89" s="272"/>
      <c r="I89" s="272"/>
      <c r="J89" s="272"/>
      <c r="K89" s="272"/>
      <c r="L89" s="272" t="n">
        <f aca="false">M89+N89</f>
        <v>0</v>
      </c>
      <c r="M89" s="272"/>
      <c r="N89" s="272"/>
      <c r="O89" s="272" t="n">
        <f aca="false">Q89+R89+U89+P89</f>
        <v>2214.093219</v>
      </c>
      <c r="P89" s="272"/>
      <c r="Q89" s="272" t="n">
        <f aca="false">[9]BS56!D85/1000000</f>
        <v>2214.093219</v>
      </c>
      <c r="R89" s="272" t="n">
        <f aca="false">S89+T89</f>
        <v>0</v>
      </c>
      <c r="S89" s="273"/>
      <c r="T89" s="273"/>
      <c r="U89" s="274"/>
      <c r="V89" s="275" t="n">
        <f aca="false">O89/C89*100</f>
        <v>96.5243589746507</v>
      </c>
      <c r="W89" s="275"/>
      <c r="X89" s="275" t="n">
        <f aca="false">Q89/E89*100</f>
        <v>96.5243589746507</v>
      </c>
      <c r="Y89" s="275"/>
      <c r="Z89" s="275"/>
      <c r="AA89" s="275"/>
    </row>
    <row r="90" s="276" customFormat="true" ht="12" hidden="false" customHeight="true" outlineLevel="0" collapsed="false">
      <c r="A90" s="270" t="s">
        <v>315</v>
      </c>
      <c r="B90" s="271" t="s">
        <v>316</v>
      </c>
      <c r="C90" s="272" t="n">
        <f aca="false">D90+L90+E90</f>
        <v>1069.32381</v>
      </c>
      <c r="D90" s="272"/>
      <c r="E90" s="272" t="n">
        <f aca="false">[9]BS56!C86/1000000</f>
        <v>1069.32381</v>
      </c>
      <c r="F90" s="272"/>
      <c r="G90" s="272"/>
      <c r="H90" s="272"/>
      <c r="I90" s="272"/>
      <c r="J90" s="272"/>
      <c r="K90" s="272"/>
      <c r="L90" s="272" t="n">
        <f aca="false">M90+N90</f>
        <v>0</v>
      </c>
      <c r="M90" s="272"/>
      <c r="N90" s="272"/>
      <c r="O90" s="272" t="n">
        <f aca="false">Q90+R90+U90+P90</f>
        <v>1023.593154</v>
      </c>
      <c r="P90" s="272"/>
      <c r="Q90" s="272" t="n">
        <f aca="false">[9]BS56!D86/1000000</f>
        <v>1023.593154</v>
      </c>
      <c r="R90" s="272" t="n">
        <f aca="false">S90+T90</f>
        <v>0</v>
      </c>
      <c r="S90" s="273"/>
      <c r="T90" s="273"/>
      <c r="U90" s="274"/>
      <c r="V90" s="275" t="n">
        <f aca="false">O90/C90*100</f>
        <v>95.723404307251</v>
      </c>
      <c r="W90" s="275"/>
      <c r="X90" s="275" t="n">
        <f aca="false">Q90/E90*100</f>
        <v>95.723404307251</v>
      </c>
      <c r="Y90" s="275"/>
      <c r="Z90" s="275"/>
      <c r="AA90" s="275"/>
    </row>
    <row r="91" s="276" customFormat="true" ht="12" hidden="false" customHeight="true" outlineLevel="0" collapsed="false">
      <c r="A91" s="270" t="s">
        <v>317</v>
      </c>
      <c r="B91" s="271" t="s">
        <v>318</v>
      </c>
      <c r="C91" s="272" t="n">
        <f aca="false">D91+L91+E91</f>
        <v>964.208997</v>
      </c>
      <c r="D91" s="272"/>
      <c r="E91" s="272" t="n">
        <f aca="false">[9]BS56!C87/1000000</f>
        <v>964.208997</v>
      </c>
      <c r="F91" s="272"/>
      <c r="G91" s="272"/>
      <c r="H91" s="272"/>
      <c r="I91" s="272"/>
      <c r="J91" s="272"/>
      <c r="K91" s="272"/>
      <c r="L91" s="272" t="n">
        <f aca="false">M91+N91</f>
        <v>0</v>
      </c>
      <c r="M91" s="272"/>
      <c r="N91" s="272"/>
      <c r="O91" s="272" t="n">
        <f aca="false">Q91+R91+U91+P91</f>
        <v>824.549915</v>
      </c>
      <c r="P91" s="272"/>
      <c r="Q91" s="272" t="n">
        <f aca="false">[9]BS56!D87/1000000</f>
        <v>824.549915</v>
      </c>
      <c r="R91" s="272" t="n">
        <f aca="false">S91+T91</f>
        <v>0</v>
      </c>
      <c r="S91" s="273"/>
      <c r="T91" s="273"/>
      <c r="U91" s="274"/>
      <c r="V91" s="275" t="n">
        <f aca="false">O91/C91*100</f>
        <v>85.5156835878394</v>
      </c>
      <c r="W91" s="275"/>
      <c r="X91" s="275" t="n">
        <f aca="false">Q91/E91*100</f>
        <v>85.5156835878394</v>
      </c>
      <c r="Y91" s="275"/>
      <c r="Z91" s="275"/>
      <c r="AA91" s="275"/>
    </row>
    <row r="92" s="276" customFormat="true" ht="12" hidden="false" customHeight="true" outlineLevel="0" collapsed="false">
      <c r="A92" s="270" t="s">
        <v>319</v>
      </c>
      <c r="B92" s="271" t="s">
        <v>320</v>
      </c>
      <c r="C92" s="272" t="n">
        <f aca="false">D92+L92+E92</f>
        <v>275.6404</v>
      </c>
      <c r="D92" s="272"/>
      <c r="E92" s="272" t="n">
        <f aca="false">[9]BS56!C88/1000000</f>
        <v>275.6404</v>
      </c>
      <c r="F92" s="272"/>
      <c r="G92" s="272"/>
      <c r="H92" s="272"/>
      <c r="I92" s="272"/>
      <c r="J92" s="272"/>
      <c r="K92" s="272"/>
      <c r="L92" s="272" t="n">
        <f aca="false">M92+N92</f>
        <v>0</v>
      </c>
      <c r="M92" s="272"/>
      <c r="N92" s="272"/>
      <c r="O92" s="272" t="n">
        <f aca="false">Q92+R92+U92+P92</f>
        <v>267.103262</v>
      </c>
      <c r="P92" s="272"/>
      <c r="Q92" s="272" t="n">
        <f aca="false">[9]BS56!D88/1000000</f>
        <v>267.103262</v>
      </c>
      <c r="R92" s="272" t="n">
        <f aca="false">S92+T92</f>
        <v>0</v>
      </c>
      <c r="S92" s="273"/>
      <c r="T92" s="273"/>
      <c r="U92" s="274"/>
      <c r="V92" s="275" t="n">
        <f aca="false">O92/C92*100</f>
        <v>96.9027987189106</v>
      </c>
      <c r="W92" s="275"/>
      <c r="X92" s="275" t="n">
        <f aca="false">Q92/E92*100</f>
        <v>96.9027987189106</v>
      </c>
      <c r="Y92" s="275"/>
      <c r="Z92" s="275"/>
      <c r="AA92" s="275"/>
    </row>
    <row r="93" s="276" customFormat="true" ht="12" hidden="false" customHeight="true" outlineLevel="0" collapsed="false">
      <c r="A93" s="270" t="s">
        <v>321</v>
      </c>
      <c r="B93" s="271" t="s">
        <v>322</v>
      </c>
      <c r="C93" s="272" t="n">
        <f aca="false">D93+L93+E93</f>
        <v>263.1804</v>
      </c>
      <c r="D93" s="272"/>
      <c r="E93" s="272" t="n">
        <f aca="false">[9]BS56!C89/1000000</f>
        <v>263.1804</v>
      </c>
      <c r="F93" s="272"/>
      <c r="G93" s="272"/>
      <c r="H93" s="272"/>
      <c r="I93" s="272"/>
      <c r="J93" s="272"/>
      <c r="K93" s="272"/>
      <c r="L93" s="272" t="n">
        <f aca="false">M93+N93</f>
        <v>0</v>
      </c>
      <c r="M93" s="272"/>
      <c r="N93" s="272"/>
      <c r="O93" s="272" t="n">
        <f aca="false">Q93+R93+U93+P93</f>
        <v>261.639931</v>
      </c>
      <c r="P93" s="272"/>
      <c r="Q93" s="272" t="n">
        <f aca="false">[9]BS56!D89/1000000</f>
        <v>261.639931</v>
      </c>
      <c r="R93" s="272" t="n">
        <f aca="false">S93+T93</f>
        <v>0</v>
      </c>
      <c r="S93" s="273"/>
      <c r="T93" s="273"/>
      <c r="U93" s="274"/>
      <c r="V93" s="275" t="n">
        <f aca="false">O93/C93*100</f>
        <v>99.4146718372645</v>
      </c>
      <c r="W93" s="275"/>
      <c r="X93" s="275" t="n">
        <f aca="false">Q93/E93*100</f>
        <v>99.4146718372645</v>
      </c>
      <c r="Y93" s="275"/>
      <c r="Z93" s="275"/>
      <c r="AA93" s="275"/>
    </row>
    <row r="94" s="276" customFormat="true" ht="12" hidden="false" customHeight="true" outlineLevel="0" collapsed="false">
      <c r="A94" s="270" t="s">
        <v>323</v>
      </c>
      <c r="B94" s="271" t="s">
        <v>324</v>
      </c>
      <c r="C94" s="272" t="n">
        <f aca="false">D94+L94+E94</f>
        <v>73.268</v>
      </c>
      <c r="D94" s="272"/>
      <c r="E94" s="272" t="n">
        <f aca="false">[9]BS56!C90/1000000</f>
        <v>73.268</v>
      </c>
      <c r="F94" s="272"/>
      <c r="G94" s="272"/>
      <c r="H94" s="272"/>
      <c r="I94" s="272"/>
      <c r="J94" s="272"/>
      <c r="K94" s="272"/>
      <c r="L94" s="272" t="n">
        <f aca="false">M94+N94</f>
        <v>0</v>
      </c>
      <c r="M94" s="272"/>
      <c r="N94" s="272"/>
      <c r="O94" s="272" t="n">
        <f aca="false">Q94+R94+U94+P94</f>
        <v>73.268</v>
      </c>
      <c r="P94" s="272"/>
      <c r="Q94" s="272" t="n">
        <f aca="false">[9]BS56!D90/1000000</f>
        <v>73.268</v>
      </c>
      <c r="R94" s="272" t="n">
        <f aca="false">S94+T94</f>
        <v>0</v>
      </c>
      <c r="S94" s="273"/>
      <c r="T94" s="273"/>
      <c r="U94" s="274"/>
      <c r="V94" s="275" t="n">
        <f aca="false">O94/C94*100</f>
        <v>100</v>
      </c>
      <c r="W94" s="275"/>
      <c r="X94" s="275" t="n">
        <f aca="false">Q94/E94*100</f>
        <v>100</v>
      </c>
      <c r="Y94" s="275"/>
      <c r="Z94" s="275"/>
      <c r="AA94" s="275"/>
    </row>
    <row r="95" s="276" customFormat="true" ht="12" hidden="false" customHeight="true" outlineLevel="0" collapsed="false">
      <c r="A95" s="270" t="s">
        <v>325</v>
      </c>
      <c r="B95" s="271" t="s">
        <v>326</v>
      </c>
      <c r="C95" s="272" t="n">
        <f aca="false">D95+L95+E95</f>
        <v>184.6304</v>
      </c>
      <c r="D95" s="272"/>
      <c r="E95" s="272" t="n">
        <f aca="false">[9]BS56!C91/1000000</f>
        <v>184.6304</v>
      </c>
      <c r="F95" s="272"/>
      <c r="G95" s="272"/>
      <c r="H95" s="272"/>
      <c r="I95" s="272"/>
      <c r="J95" s="272"/>
      <c r="K95" s="272"/>
      <c r="L95" s="272" t="n">
        <f aca="false">M95+N95</f>
        <v>0</v>
      </c>
      <c r="M95" s="272"/>
      <c r="N95" s="272"/>
      <c r="O95" s="272" t="n">
        <f aca="false">Q95+R95+U95+P95</f>
        <v>184.6304</v>
      </c>
      <c r="P95" s="272"/>
      <c r="Q95" s="272" t="n">
        <f aca="false">[9]BS56!D91/1000000</f>
        <v>184.6304</v>
      </c>
      <c r="R95" s="272" t="n">
        <f aca="false">S95+T95</f>
        <v>0</v>
      </c>
      <c r="S95" s="273"/>
      <c r="T95" s="273"/>
      <c r="U95" s="274"/>
      <c r="V95" s="275" t="n">
        <f aca="false">O95/C95*100</f>
        <v>100</v>
      </c>
      <c r="W95" s="275"/>
      <c r="X95" s="275" t="n">
        <f aca="false">Q95/E95*100</f>
        <v>100</v>
      </c>
      <c r="Y95" s="275"/>
      <c r="Z95" s="275"/>
      <c r="AA95" s="275"/>
    </row>
    <row r="96" s="276" customFormat="true" ht="12" hidden="false" customHeight="true" outlineLevel="0" collapsed="false">
      <c r="A96" s="270" t="s">
        <v>327</v>
      </c>
      <c r="B96" s="271" t="s">
        <v>328</v>
      </c>
      <c r="C96" s="272" t="n">
        <f aca="false">D96+L96+E96</f>
        <v>78.881852</v>
      </c>
      <c r="D96" s="272"/>
      <c r="E96" s="272" t="n">
        <f aca="false">[9]BS56!C92/1000000</f>
        <v>78.881852</v>
      </c>
      <c r="F96" s="272"/>
      <c r="G96" s="272"/>
      <c r="H96" s="272"/>
      <c r="I96" s="272"/>
      <c r="J96" s="272"/>
      <c r="K96" s="272"/>
      <c r="L96" s="272" t="n">
        <f aca="false">M96+N96</f>
        <v>0</v>
      </c>
      <c r="M96" s="272"/>
      <c r="N96" s="272"/>
      <c r="O96" s="272" t="n">
        <f aca="false">Q96+R96+U96+P96</f>
        <v>69.048074</v>
      </c>
      <c r="P96" s="272"/>
      <c r="Q96" s="272" t="n">
        <f aca="false">[9]BS56!D92/1000000</f>
        <v>69.048074</v>
      </c>
      <c r="R96" s="272"/>
      <c r="S96" s="273"/>
      <c r="T96" s="273"/>
      <c r="U96" s="274"/>
      <c r="V96" s="275" t="n">
        <f aca="false">O96/C96*100</f>
        <v>87.5335355970091</v>
      </c>
      <c r="W96" s="275"/>
      <c r="X96" s="275" t="n">
        <f aca="false">Q96/E96*100</f>
        <v>87.5335355970091</v>
      </c>
      <c r="Y96" s="275"/>
      <c r="Z96" s="275"/>
      <c r="AA96" s="275"/>
    </row>
    <row r="97" s="276" customFormat="true" ht="12" hidden="false" customHeight="true" outlineLevel="0" collapsed="false">
      <c r="A97" s="270" t="s">
        <v>329</v>
      </c>
      <c r="B97" s="271" t="s">
        <v>330</v>
      </c>
      <c r="C97" s="272" t="n">
        <f aca="false">D97+L97+E97</f>
        <v>51.89</v>
      </c>
      <c r="D97" s="272"/>
      <c r="E97" s="272" t="n">
        <f aca="false">[9]BS56!C93/1000000</f>
        <v>51.89</v>
      </c>
      <c r="F97" s="272"/>
      <c r="G97" s="272"/>
      <c r="H97" s="272"/>
      <c r="I97" s="272"/>
      <c r="J97" s="272"/>
      <c r="K97" s="272"/>
      <c r="L97" s="272" t="n">
        <f aca="false">M97+N97</f>
        <v>0</v>
      </c>
      <c r="M97" s="272"/>
      <c r="N97" s="272"/>
      <c r="O97" s="272" t="n">
        <f aca="false">Q97+R97+U97+P97</f>
        <v>51.334684</v>
      </c>
      <c r="P97" s="272"/>
      <c r="Q97" s="272" t="n">
        <f aca="false">[9]BS56!D93/1000000</f>
        <v>51.334684</v>
      </c>
      <c r="R97" s="272"/>
      <c r="S97" s="273"/>
      <c r="T97" s="273"/>
      <c r="U97" s="274"/>
      <c r="V97" s="275" t="n">
        <f aca="false">O97/C97*100</f>
        <v>98.9298207747158</v>
      </c>
      <c r="W97" s="275"/>
      <c r="X97" s="275" t="n">
        <f aca="false">Q97/E97*100</f>
        <v>98.9298207747158</v>
      </c>
      <c r="Y97" s="275"/>
      <c r="Z97" s="275"/>
      <c r="AA97" s="275"/>
    </row>
    <row r="98" s="276" customFormat="true" ht="12" hidden="false" customHeight="true" outlineLevel="0" collapsed="false">
      <c r="A98" s="270" t="s">
        <v>331</v>
      </c>
      <c r="B98" s="281" t="s">
        <v>332</v>
      </c>
      <c r="C98" s="272" t="n">
        <f aca="false">D98+L98+E98</f>
        <v>278.353</v>
      </c>
      <c r="D98" s="272"/>
      <c r="E98" s="272" t="n">
        <f aca="false">[9]BS56!C94/1000000</f>
        <v>278.353</v>
      </c>
      <c r="F98" s="272"/>
      <c r="G98" s="272"/>
      <c r="H98" s="272"/>
      <c r="I98" s="272"/>
      <c r="J98" s="272"/>
      <c r="K98" s="272"/>
      <c r="L98" s="272" t="n">
        <f aca="false">M98+N98</f>
        <v>0</v>
      </c>
      <c r="M98" s="272"/>
      <c r="N98" s="272"/>
      <c r="O98" s="272" t="n">
        <f aca="false">Q98+R98+U98+P98</f>
        <v>225.08505</v>
      </c>
      <c r="P98" s="272"/>
      <c r="Q98" s="272" t="n">
        <f aca="false">[9]BS56!D94/1000000</f>
        <v>225.08505</v>
      </c>
      <c r="R98" s="272" t="n">
        <f aca="false">S98+T98</f>
        <v>0</v>
      </c>
      <c r="S98" s="273"/>
      <c r="T98" s="273"/>
      <c r="U98" s="274"/>
      <c r="V98" s="275"/>
      <c r="W98" s="275"/>
      <c r="X98" s="275"/>
      <c r="Y98" s="275"/>
      <c r="Z98" s="275"/>
      <c r="AA98" s="275"/>
    </row>
    <row r="99" s="276" customFormat="true" ht="12" hidden="false" customHeight="true" outlineLevel="0" collapsed="false">
      <c r="A99" s="270" t="s">
        <v>333</v>
      </c>
      <c r="B99" s="281" t="s">
        <v>334</v>
      </c>
      <c r="C99" s="272" t="n">
        <f aca="false">D99+L99+E99</f>
        <v>276</v>
      </c>
      <c r="D99" s="272"/>
      <c r="E99" s="272" t="n">
        <f aca="false">[9]BS56!C95/1000000</f>
        <v>276</v>
      </c>
      <c r="F99" s="272"/>
      <c r="G99" s="272"/>
      <c r="H99" s="272"/>
      <c r="I99" s="272"/>
      <c r="J99" s="272"/>
      <c r="K99" s="272"/>
      <c r="L99" s="272" t="n">
        <f aca="false">M99+N99</f>
        <v>0</v>
      </c>
      <c r="M99" s="272"/>
      <c r="N99" s="272"/>
      <c r="O99" s="272" t="n">
        <f aca="false">Q99+R99+U99+P99</f>
        <v>276</v>
      </c>
      <c r="P99" s="272"/>
      <c r="Q99" s="272" t="n">
        <f aca="false">[9]BS56!D95/1000000</f>
        <v>276</v>
      </c>
      <c r="R99" s="272" t="n">
        <f aca="false">S99+T99</f>
        <v>0</v>
      </c>
      <c r="S99" s="273"/>
      <c r="T99" s="273"/>
      <c r="U99" s="274"/>
      <c r="V99" s="275"/>
      <c r="W99" s="275"/>
      <c r="X99" s="275"/>
      <c r="Y99" s="275"/>
      <c r="Z99" s="275"/>
      <c r="AA99" s="275"/>
    </row>
    <row r="100" s="276" customFormat="true" ht="12" hidden="false" customHeight="true" outlineLevel="0" collapsed="false">
      <c r="A100" s="270" t="s">
        <v>335</v>
      </c>
      <c r="B100" s="281" t="s">
        <v>336</v>
      </c>
      <c r="C100" s="272" t="n">
        <f aca="false">D100+L100+E100</f>
        <v>19615.525812</v>
      </c>
      <c r="D100" s="272"/>
      <c r="E100" s="272" t="n">
        <f aca="false">[9]BS56!C96/1000000</f>
        <v>19615.525812</v>
      </c>
      <c r="F100" s="272"/>
      <c r="G100" s="272"/>
      <c r="H100" s="272"/>
      <c r="I100" s="272"/>
      <c r="J100" s="272"/>
      <c r="K100" s="272"/>
      <c r="L100" s="272" t="n">
        <f aca="false">M100+N100</f>
        <v>0</v>
      </c>
      <c r="M100" s="272"/>
      <c r="N100" s="272"/>
      <c r="O100" s="272" t="n">
        <f aca="false">Q100+R100+U100+P100</f>
        <v>18248.541406</v>
      </c>
      <c r="P100" s="272"/>
      <c r="Q100" s="272" t="n">
        <f aca="false">[9]BS56!D96/1000000</f>
        <v>18248.541406</v>
      </c>
      <c r="R100" s="272" t="n">
        <f aca="false">S100+T100</f>
        <v>0</v>
      </c>
      <c r="S100" s="273"/>
      <c r="T100" s="273"/>
      <c r="U100" s="274"/>
      <c r="V100" s="275"/>
      <c r="W100" s="275"/>
      <c r="X100" s="275"/>
      <c r="Y100" s="275"/>
      <c r="Z100" s="275"/>
      <c r="AA100" s="275"/>
    </row>
    <row r="101" s="276" customFormat="true" ht="12" hidden="false" customHeight="true" outlineLevel="0" collapsed="false">
      <c r="A101" s="270" t="s">
        <v>337</v>
      </c>
      <c r="B101" s="281" t="s">
        <v>338</v>
      </c>
      <c r="C101" s="272" t="n">
        <f aca="false">D101+L101+E101</f>
        <v>669.5</v>
      </c>
      <c r="D101" s="272"/>
      <c r="E101" s="272" t="n">
        <f aca="false">[9]BS56!C97/1000000</f>
        <v>669.5</v>
      </c>
      <c r="F101" s="272"/>
      <c r="G101" s="272"/>
      <c r="H101" s="272"/>
      <c r="I101" s="272"/>
      <c r="J101" s="272"/>
      <c r="K101" s="272"/>
      <c r="L101" s="272" t="n">
        <f aca="false">M101+N101</f>
        <v>0</v>
      </c>
      <c r="M101" s="272"/>
      <c r="N101" s="272"/>
      <c r="O101" s="272" t="n">
        <f aca="false">Q101+R101+U101+P101</f>
        <v>669.5</v>
      </c>
      <c r="P101" s="272"/>
      <c r="Q101" s="272" t="n">
        <f aca="false">[9]BS56!D97/1000000</f>
        <v>669.5</v>
      </c>
      <c r="R101" s="272" t="n">
        <f aca="false">S101+T101</f>
        <v>0</v>
      </c>
      <c r="S101" s="273"/>
      <c r="T101" s="273"/>
      <c r="U101" s="274"/>
      <c r="V101" s="275"/>
      <c r="W101" s="275"/>
      <c r="X101" s="275"/>
      <c r="Y101" s="275"/>
      <c r="Z101" s="275"/>
      <c r="AA101" s="275"/>
    </row>
    <row r="102" s="276" customFormat="true" ht="12" hidden="false" customHeight="true" outlineLevel="0" collapsed="false">
      <c r="A102" s="270" t="s">
        <v>339</v>
      </c>
      <c r="B102" s="281" t="s">
        <v>340</v>
      </c>
      <c r="C102" s="272" t="n">
        <f aca="false">D102+L102+E102</f>
        <v>92.5</v>
      </c>
      <c r="D102" s="272"/>
      <c r="E102" s="272" t="n">
        <f aca="false">[9]BS56!C98/1000000</f>
        <v>92.5</v>
      </c>
      <c r="F102" s="272"/>
      <c r="G102" s="272"/>
      <c r="H102" s="272"/>
      <c r="I102" s="272"/>
      <c r="J102" s="272"/>
      <c r="K102" s="272"/>
      <c r="L102" s="272" t="n">
        <f aca="false">M102+N102</f>
        <v>0</v>
      </c>
      <c r="M102" s="272"/>
      <c r="N102" s="272"/>
      <c r="O102" s="272" t="n">
        <f aca="false">Q102+R102+U102+P102</f>
        <v>92.5</v>
      </c>
      <c r="P102" s="272"/>
      <c r="Q102" s="272" t="n">
        <f aca="false">[9]BS56!D98/1000000</f>
        <v>92.5</v>
      </c>
      <c r="R102" s="272"/>
      <c r="S102" s="273"/>
      <c r="T102" s="273"/>
      <c r="U102" s="274"/>
      <c r="V102" s="275"/>
      <c r="W102" s="275"/>
      <c r="X102" s="275"/>
      <c r="Y102" s="275"/>
      <c r="Z102" s="275"/>
      <c r="AA102" s="275"/>
    </row>
    <row r="103" s="276" customFormat="true" ht="12" hidden="false" customHeight="true" outlineLevel="0" collapsed="false">
      <c r="A103" s="270" t="s">
        <v>341</v>
      </c>
      <c r="B103" s="281" t="s">
        <v>342</v>
      </c>
      <c r="C103" s="272" t="n">
        <f aca="false">D103+L103+E103</f>
        <v>732.6</v>
      </c>
      <c r="D103" s="272"/>
      <c r="E103" s="272" t="n">
        <f aca="false">[9]BS56!C99/1000000</f>
        <v>732.6</v>
      </c>
      <c r="F103" s="272"/>
      <c r="G103" s="272"/>
      <c r="H103" s="272"/>
      <c r="I103" s="272"/>
      <c r="J103" s="272"/>
      <c r="K103" s="272"/>
      <c r="L103" s="272" t="n">
        <f aca="false">M103+N103</f>
        <v>0</v>
      </c>
      <c r="M103" s="272"/>
      <c r="N103" s="272"/>
      <c r="O103" s="272" t="n">
        <f aca="false">Q103+R103+U103+P103</f>
        <v>685.5</v>
      </c>
      <c r="P103" s="272"/>
      <c r="Q103" s="272" t="n">
        <f aca="false">[9]BS56!D99/1000000</f>
        <v>685.5</v>
      </c>
      <c r="R103" s="272"/>
      <c r="S103" s="273"/>
      <c r="T103" s="273"/>
      <c r="U103" s="274"/>
      <c r="V103" s="275" t="n">
        <f aca="false">O103/C103*100</f>
        <v>93.5708435708436</v>
      </c>
      <c r="W103" s="275"/>
      <c r="X103" s="275" t="n">
        <f aca="false">Q103/E103*100</f>
        <v>93.5708435708436</v>
      </c>
      <c r="Y103" s="275"/>
      <c r="Z103" s="275"/>
      <c r="AA103" s="275"/>
    </row>
    <row r="104" s="276" customFormat="true" ht="12" hidden="false" customHeight="true" outlineLevel="0" collapsed="false">
      <c r="A104" s="270" t="s">
        <v>343</v>
      </c>
      <c r="B104" s="281" t="s">
        <v>344</v>
      </c>
      <c r="C104" s="272" t="n">
        <f aca="false">D104+L104+E104</f>
        <v>567</v>
      </c>
      <c r="D104" s="272"/>
      <c r="E104" s="272" t="n">
        <f aca="false">[9]BS56!C100/1000000</f>
        <v>567</v>
      </c>
      <c r="F104" s="272"/>
      <c r="G104" s="272"/>
      <c r="H104" s="272"/>
      <c r="I104" s="272"/>
      <c r="J104" s="272"/>
      <c r="K104" s="272"/>
      <c r="L104" s="272" t="n">
        <f aca="false">M104+N104</f>
        <v>0</v>
      </c>
      <c r="M104" s="272"/>
      <c r="N104" s="272"/>
      <c r="O104" s="272" t="n">
        <f aca="false">Q104+R104+U104+P104</f>
        <v>562.5</v>
      </c>
      <c r="P104" s="272"/>
      <c r="Q104" s="272" t="n">
        <f aca="false">[9]BS56!D100/1000000</f>
        <v>562.5</v>
      </c>
      <c r="R104" s="272"/>
      <c r="S104" s="273"/>
      <c r="T104" s="273"/>
      <c r="U104" s="274"/>
      <c r="V104" s="275" t="n">
        <f aca="false">O104/C104*100</f>
        <v>99.2063492063492</v>
      </c>
      <c r="W104" s="275"/>
      <c r="X104" s="275" t="n">
        <f aca="false">Q104/E104*100</f>
        <v>99.2063492063492</v>
      </c>
      <c r="Y104" s="275"/>
      <c r="Z104" s="275"/>
      <c r="AA104" s="275"/>
    </row>
    <row r="105" s="276" customFormat="true" ht="12" hidden="false" customHeight="true" outlineLevel="0" collapsed="false">
      <c r="A105" s="270" t="s">
        <v>345</v>
      </c>
      <c r="B105" s="281" t="s">
        <v>346</v>
      </c>
      <c r="C105" s="272" t="n">
        <f aca="false">D105+L105+E105</f>
        <v>537</v>
      </c>
      <c r="D105" s="272"/>
      <c r="E105" s="272" t="n">
        <f aca="false">[9]BS56!C101/1000000</f>
        <v>537</v>
      </c>
      <c r="F105" s="272"/>
      <c r="G105" s="272"/>
      <c r="H105" s="272"/>
      <c r="I105" s="272"/>
      <c r="J105" s="272"/>
      <c r="K105" s="272"/>
      <c r="L105" s="272" t="n">
        <f aca="false">M105+N105</f>
        <v>0</v>
      </c>
      <c r="M105" s="272"/>
      <c r="N105" s="272"/>
      <c r="O105" s="272" t="n">
        <f aca="false">Q105+R105+U105+P105</f>
        <v>505.5</v>
      </c>
      <c r="P105" s="272"/>
      <c r="Q105" s="272" t="n">
        <f aca="false">[9]BS56!D101/1000000</f>
        <v>505.5</v>
      </c>
      <c r="R105" s="272" t="n">
        <f aca="false">S105+T105</f>
        <v>0</v>
      </c>
      <c r="S105" s="273"/>
      <c r="T105" s="273"/>
      <c r="U105" s="274"/>
      <c r="V105" s="275" t="n">
        <f aca="false">O105/C105*100</f>
        <v>94.1340782122905</v>
      </c>
      <c r="W105" s="275"/>
      <c r="X105" s="275" t="n">
        <f aca="false">Q105/E105*100</f>
        <v>94.1340782122905</v>
      </c>
      <c r="Y105" s="275"/>
      <c r="Z105" s="275"/>
      <c r="AA105" s="275"/>
    </row>
    <row r="106" s="276" customFormat="true" ht="12" hidden="false" customHeight="true" outlineLevel="0" collapsed="false">
      <c r="A106" s="270" t="s">
        <v>347</v>
      </c>
      <c r="B106" s="271" t="s">
        <v>348</v>
      </c>
      <c r="C106" s="272" t="n">
        <f aca="false">D106+L106+E106</f>
        <v>8512.518521</v>
      </c>
      <c r="D106" s="272"/>
      <c r="E106" s="272" t="n">
        <f aca="false">[9]BS56!C102/1000000</f>
        <v>8512.518521</v>
      </c>
      <c r="F106" s="272"/>
      <c r="G106" s="272"/>
      <c r="H106" s="272"/>
      <c r="I106" s="272"/>
      <c r="J106" s="272"/>
      <c r="K106" s="272"/>
      <c r="L106" s="272"/>
      <c r="M106" s="272"/>
      <c r="N106" s="272"/>
      <c r="O106" s="272" t="n">
        <f aca="false">Q106+R106+U106+P106</f>
        <v>8512.518521</v>
      </c>
      <c r="P106" s="272"/>
      <c r="Q106" s="272" t="n">
        <f aca="false">[9]BS56!D102/1000000</f>
        <v>8512.518521</v>
      </c>
      <c r="R106" s="272"/>
      <c r="S106" s="273"/>
      <c r="T106" s="273"/>
      <c r="U106" s="274"/>
      <c r="V106" s="275" t="n">
        <f aca="false">O106/C106*100</f>
        <v>100</v>
      </c>
      <c r="W106" s="275"/>
      <c r="X106" s="275" t="n">
        <f aca="false">Q106/E106*100</f>
        <v>100</v>
      </c>
      <c r="Y106" s="275"/>
      <c r="Z106" s="275"/>
      <c r="AA106" s="275"/>
    </row>
    <row r="107" s="276" customFormat="true" ht="12" hidden="false" customHeight="true" outlineLevel="0" collapsed="false">
      <c r="A107" s="270" t="s">
        <v>349</v>
      </c>
      <c r="B107" s="281" t="s">
        <v>350</v>
      </c>
      <c r="C107" s="272" t="n">
        <f aca="false">D107+L107+E107</f>
        <v>168.686093</v>
      </c>
      <c r="D107" s="272"/>
      <c r="E107" s="272" t="n">
        <f aca="false">[9]BS56!C103/1000000</f>
        <v>168.686093</v>
      </c>
      <c r="F107" s="272"/>
      <c r="G107" s="272"/>
      <c r="H107" s="272"/>
      <c r="I107" s="272"/>
      <c r="J107" s="272"/>
      <c r="K107" s="272"/>
      <c r="L107" s="272"/>
      <c r="M107" s="272"/>
      <c r="N107" s="272"/>
      <c r="O107" s="272" t="n">
        <f aca="false">Q107+R107+U107+P107</f>
        <v>45.985572</v>
      </c>
      <c r="P107" s="272"/>
      <c r="Q107" s="272" t="n">
        <f aca="false">[9]BS56!D103/1000000</f>
        <v>45.985572</v>
      </c>
      <c r="R107" s="272"/>
      <c r="S107" s="273"/>
      <c r="T107" s="273"/>
      <c r="U107" s="273"/>
      <c r="V107" s="275" t="n">
        <f aca="false">O107/C107*100</f>
        <v>27.2610333087743</v>
      </c>
      <c r="W107" s="275"/>
      <c r="X107" s="275"/>
      <c r="Y107" s="275"/>
      <c r="Z107" s="275"/>
      <c r="AA107" s="275"/>
    </row>
    <row r="108" s="276" customFormat="true" ht="12" hidden="false" customHeight="true" outlineLevel="0" collapsed="false">
      <c r="A108" s="270" t="s">
        <v>351</v>
      </c>
      <c r="B108" s="281" t="s">
        <v>352</v>
      </c>
      <c r="C108" s="272" t="n">
        <f aca="false">D108+L108+E108</f>
        <v>3000</v>
      </c>
      <c r="D108" s="272" t="n">
        <v>3000</v>
      </c>
      <c r="E108" s="272"/>
      <c r="F108" s="272"/>
      <c r="G108" s="272"/>
      <c r="H108" s="272"/>
      <c r="I108" s="272"/>
      <c r="J108" s="272"/>
      <c r="K108" s="272"/>
      <c r="L108" s="272"/>
      <c r="M108" s="272"/>
      <c r="N108" s="272"/>
      <c r="O108" s="272" t="n">
        <f aca="false">Q108+R108+U108+P108</f>
        <v>3000</v>
      </c>
      <c r="P108" s="272" t="n">
        <v>3000</v>
      </c>
      <c r="Q108" s="272"/>
      <c r="R108" s="272"/>
      <c r="S108" s="273"/>
      <c r="T108" s="273"/>
      <c r="U108" s="273"/>
      <c r="V108" s="275"/>
      <c r="W108" s="275"/>
      <c r="X108" s="275"/>
      <c r="Y108" s="275"/>
      <c r="Z108" s="275"/>
      <c r="AA108" s="275"/>
    </row>
    <row r="109" s="286" customFormat="true" ht="12" hidden="false" customHeight="true" outlineLevel="0" collapsed="false">
      <c r="A109" s="282" t="s">
        <v>33</v>
      </c>
      <c r="B109" s="283" t="s">
        <v>353</v>
      </c>
      <c r="C109" s="284" t="n">
        <f aca="false">D109+L109+E109</f>
        <v>23630</v>
      </c>
      <c r="D109" s="284"/>
      <c r="E109" s="284" t="n">
        <v>23630</v>
      </c>
      <c r="F109" s="284"/>
      <c r="G109" s="284"/>
      <c r="H109" s="284"/>
      <c r="I109" s="284"/>
      <c r="J109" s="284"/>
      <c r="K109" s="284"/>
      <c r="L109" s="272" t="n">
        <f aca="false">M109+N109</f>
        <v>0</v>
      </c>
      <c r="M109" s="284"/>
      <c r="N109" s="284"/>
      <c r="O109" s="284" t="n">
        <f aca="false">Q109+R109+U109+P109</f>
        <v>0</v>
      </c>
      <c r="P109" s="284"/>
      <c r="Q109" s="284"/>
      <c r="R109" s="284" t="n">
        <f aca="false">S109+T109</f>
        <v>0</v>
      </c>
      <c r="S109" s="283"/>
      <c r="T109" s="283"/>
      <c r="U109" s="283"/>
      <c r="V109" s="285"/>
      <c r="W109" s="275"/>
      <c r="X109" s="275"/>
      <c r="Y109" s="285"/>
      <c r="Z109" s="285"/>
      <c r="AA109" s="285"/>
    </row>
    <row r="110" s="286" customFormat="true" ht="18" hidden="false" customHeight="false" outlineLevel="0" collapsed="false">
      <c r="A110" s="282" t="s">
        <v>37</v>
      </c>
      <c r="B110" s="287" t="s">
        <v>354</v>
      </c>
      <c r="C110" s="288"/>
      <c r="D110" s="284"/>
      <c r="E110" s="284"/>
      <c r="F110" s="284"/>
      <c r="G110" s="284"/>
      <c r="H110" s="284"/>
      <c r="I110" s="284"/>
      <c r="J110" s="284"/>
      <c r="K110" s="284"/>
      <c r="L110" s="272" t="n">
        <f aca="false">M110+N110</f>
        <v>0</v>
      </c>
      <c r="M110" s="284"/>
      <c r="N110" s="284"/>
      <c r="O110" s="284" t="n">
        <f aca="false">Q110+R110+U110+P110</f>
        <v>0</v>
      </c>
      <c r="P110" s="284"/>
      <c r="Q110" s="284"/>
      <c r="R110" s="284" t="n">
        <f aca="false">S110+T110</f>
        <v>0</v>
      </c>
      <c r="S110" s="283"/>
      <c r="T110" s="283"/>
      <c r="U110" s="283"/>
      <c r="V110" s="285"/>
      <c r="W110" s="275"/>
      <c r="X110" s="275"/>
      <c r="Y110" s="285"/>
      <c r="Z110" s="285"/>
      <c r="AA110" s="285"/>
    </row>
    <row r="111" s="286" customFormat="true" ht="12" hidden="false" customHeight="true" outlineLevel="0" collapsed="false">
      <c r="A111" s="282" t="s">
        <v>39</v>
      </c>
      <c r="B111" s="283" t="s">
        <v>355</v>
      </c>
      <c r="C111" s="284" t="n">
        <f aca="false">D111+L111+E111</f>
        <v>189499</v>
      </c>
      <c r="D111" s="284"/>
      <c r="E111" s="289" t="n">
        <v>189499</v>
      </c>
      <c r="F111" s="284"/>
      <c r="G111" s="284"/>
      <c r="H111" s="284"/>
      <c r="I111" s="284"/>
      <c r="J111" s="284"/>
      <c r="K111" s="284"/>
      <c r="L111" s="272" t="n">
        <f aca="false">M111+N111</f>
        <v>0</v>
      </c>
      <c r="M111" s="284"/>
      <c r="N111" s="284"/>
      <c r="O111" s="284" t="n">
        <f aca="false">Q111+R111+U111+P111</f>
        <v>178772.664826</v>
      </c>
      <c r="P111" s="284"/>
      <c r="Q111" s="284" t="n">
        <v>178772.664826</v>
      </c>
      <c r="R111" s="284" t="n">
        <f aca="false">S111+T111</f>
        <v>0</v>
      </c>
      <c r="S111" s="283"/>
      <c r="T111" s="283"/>
      <c r="U111" s="283"/>
      <c r="V111" s="285" t="n">
        <f aca="false">O111/C111*100</f>
        <v>94.3396349458308</v>
      </c>
      <c r="W111" s="285"/>
      <c r="X111" s="285" t="n">
        <f aca="false">Q111/E111*100</f>
        <v>94.3396349458308</v>
      </c>
      <c r="Y111" s="285"/>
      <c r="Z111" s="285"/>
      <c r="AA111" s="285"/>
    </row>
    <row r="112" s="291" customFormat="true" ht="12" hidden="false" customHeight="true" outlineLevel="0" collapsed="false">
      <c r="A112" s="282" t="s">
        <v>356</v>
      </c>
      <c r="B112" s="283" t="s">
        <v>357</v>
      </c>
      <c r="C112" s="284"/>
      <c r="D112" s="284"/>
      <c r="E112" s="290"/>
      <c r="F112" s="284"/>
      <c r="G112" s="284"/>
      <c r="H112" s="284"/>
      <c r="I112" s="284"/>
      <c r="J112" s="284"/>
      <c r="K112" s="284"/>
      <c r="L112" s="284"/>
      <c r="M112" s="284"/>
      <c r="N112" s="284"/>
      <c r="O112" s="284" t="n">
        <f aca="false">Q112+R112+U112+P112</f>
        <v>224195.418125</v>
      </c>
      <c r="P112" s="284"/>
      <c r="Q112" s="284"/>
      <c r="R112" s="284" t="n">
        <f aca="false">S112+T112</f>
        <v>0</v>
      </c>
      <c r="S112" s="283"/>
      <c r="T112" s="283"/>
      <c r="U112" s="284" t="n">
        <v>224195.418125</v>
      </c>
      <c r="V112" s="285"/>
      <c r="W112" s="275"/>
      <c r="X112" s="275"/>
      <c r="Y112" s="285"/>
      <c r="Z112" s="285"/>
      <c r="AA112" s="285"/>
    </row>
    <row r="113" s="296" customFormat="true" ht="11.25" hidden="false" customHeight="false" outlineLevel="0" collapsed="false">
      <c r="A113" s="282" t="s">
        <v>358</v>
      </c>
      <c r="B113" s="283" t="s">
        <v>117</v>
      </c>
      <c r="C113" s="292"/>
      <c r="D113" s="292"/>
      <c r="E113" s="293"/>
      <c r="F113" s="292"/>
      <c r="G113" s="292"/>
      <c r="H113" s="292"/>
      <c r="I113" s="292"/>
      <c r="J113" s="292"/>
      <c r="K113" s="292"/>
      <c r="L113" s="292"/>
      <c r="M113" s="292"/>
      <c r="N113" s="292"/>
      <c r="O113" s="284" t="n">
        <f aca="false">Q113+R113+U113+P113</f>
        <v>36510.225863</v>
      </c>
      <c r="P113" s="292"/>
      <c r="Q113" s="293" t="n">
        <v>36510.225863</v>
      </c>
      <c r="R113" s="292"/>
      <c r="S113" s="294"/>
      <c r="T113" s="294"/>
      <c r="U113" s="294"/>
      <c r="V113" s="294"/>
      <c r="W113" s="294"/>
      <c r="X113" s="295"/>
      <c r="Y113" s="292"/>
      <c r="Z113" s="294"/>
      <c r="AA113" s="294"/>
    </row>
    <row r="114" customFormat="false" ht="11.25" hidden="false" customHeight="false" outlineLevel="0" collapsed="false">
      <c r="A114" s="297"/>
      <c r="B114" s="298" t="s">
        <v>359</v>
      </c>
      <c r="C114" s="299"/>
      <c r="D114" s="299"/>
      <c r="E114" s="299"/>
      <c r="F114" s="299"/>
      <c r="G114" s="299"/>
      <c r="H114" s="299"/>
      <c r="I114" s="299"/>
      <c r="J114" s="299"/>
      <c r="K114" s="299"/>
      <c r="L114" s="299"/>
      <c r="M114" s="299"/>
      <c r="N114" s="299"/>
      <c r="R114" s="239"/>
      <c r="U114" s="300"/>
      <c r="X114" s="301"/>
    </row>
  </sheetData>
  <mergeCells count="21">
    <mergeCell ref="A2:AA2"/>
    <mergeCell ref="A3:AA3"/>
    <mergeCell ref="A4:AA4"/>
    <mergeCell ref="A6:A8"/>
    <mergeCell ref="B6:B8"/>
    <mergeCell ref="C6:N6"/>
    <mergeCell ref="O6:U6"/>
    <mergeCell ref="V6:AA6"/>
    <mergeCell ref="C7:C8"/>
    <mergeCell ref="D7:D8"/>
    <mergeCell ref="E7:E8"/>
    <mergeCell ref="L7:N7"/>
    <mergeCell ref="O7:O8"/>
    <mergeCell ref="P7:P8"/>
    <mergeCell ref="Q7:Q8"/>
    <mergeCell ref="R7:T7"/>
    <mergeCell ref="U7:U8"/>
    <mergeCell ref="V7:V8"/>
    <mergeCell ref="W7:W8"/>
    <mergeCell ref="X7:X8"/>
    <mergeCell ref="Y7:AA7"/>
  </mergeCells>
  <printOptions headings="false" gridLines="false" gridLinesSet="true" horizontalCentered="false" verticalCentered="false"/>
  <pageMargins left="0.747916666666667" right="0.315277777777778" top="0.511805555555556"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85"/>
    <col collapsed="false" customWidth="true" hidden="false" outlineLevel="0" max="3" min="3" style="0" width="6.99"/>
    <col collapsed="false" customWidth="true" hidden="false" outlineLevel="0" max="4" min="4" style="0" width="6.7"/>
    <col collapsed="false" customWidth="true" hidden="false" outlineLevel="0" max="5" min="5" style="0" width="4.85"/>
    <col collapsed="false" customWidth="true" hidden="false" outlineLevel="0" max="6" min="6" style="0" width="7.7"/>
    <col collapsed="false" customWidth="true" hidden="false" outlineLevel="0" max="7" min="7" style="0" width="9.85"/>
    <col collapsed="false" customWidth="true" hidden="false" outlineLevel="0" max="8" min="8" style="0" width="7.99"/>
    <col collapsed="false" customWidth="true" hidden="false" outlineLevel="0" max="10" min="9" style="0" width="6.85"/>
    <col collapsed="false" customWidth="true" hidden="false" outlineLevel="0" max="11" min="11" style="0" width="5.7"/>
    <col collapsed="false" customWidth="true" hidden="false" outlineLevel="0" max="12" min="12" style="0" width="7.42"/>
    <col collapsed="false" customWidth="true" hidden="false" outlineLevel="0" max="13" min="13" style="0" width="8.99"/>
    <col collapsed="false" customWidth="true" hidden="false" outlineLevel="0" max="14" min="14" style="0" width="7.42"/>
    <col collapsed="false" customWidth="true" hidden="false" outlineLevel="0" max="15" min="15" style="0" width="4.85"/>
    <col collapsed="false" customWidth="true" hidden="false" outlineLevel="0" max="16" min="16" style="0" width="5.13"/>
    <col collapsed="false" customWidth="true" hidden="false" outlineLevel="0" max="17" min="17" style="0" width="5.7"/>
    <col collapsed="false" customWidth="true" hidden="false" outlineLevel="0" max="18" min="18" style="0" width="6.99"/>
    <col collapsed="false" customWidth="true" hidden="false" outlineLevel="0" max="19" min="19" style="0" width="7.13"/>
    <col collapsed="false" customWidth="true" hidden="false" outlineLevel="0" max="20" min="20" style="0" width="6.42"/>
  </cols>
  <sheetData>
    <row r="1" customFormat="false" ht="12.75" hidden="false" customHeight="false" outlineLevel="0" collapsed="false">
      <c r="A1" s="132" t="s">
        <v>0</v>
      </c>
      <c r="B1" s="1"/>
      <c r="C1" s="1"/>
      <c r="D1" s="1"/>
      <c r="E1" s="1"/>
      <c r="F1" s="1"/>
      <c r="G1" s="1"/>
      <c r="H1" s="1"/>
      <c r="I1" s="1"/>
      <c r="J1" s="33"/>
      <c r="K1" s="33"/>
      <c r="L1" s="33"/>
      <c r="M1" s="33"/>
      <c r="N1" s="133"/>
      <c r="O1" s="133"/>
      <c r="P1" s="133"/>
      <c r="Q1" s="133"/>
      <c r="R1" s="133"/>
      <c r="S1" s="133"/>
      <c r="T1" s="3" t="s">
        <v>360</v>
      </c>
      <c r="U1" s="302" t="s">
        <v>361</v>
      </c>
    </row>
    <row r="2" customFormat="false" ht="12.75" hidden="false" customHeight="false" outlineLevel="0" collapsed="false">
      <c r="A2" s="132"/>
      <c r="B2" s="1"/>
      <c r="C2" s="1"/>
      <c r="D2" s="1"/>
      <c r="E2" s="1"/>
      <c r="F2" s="1"/>
      <c r="G2" s="1"/>
      <c r="H2" s="1"/>
      <c r="I2" s="1"/>
      <c r="J2" s="33"/>
      <c r="K2" s="33"/>
      <c r="L2" s="33"/>
      <c r="M2" s="33"/>
      <c r="N2" s="133"/>
      <c r="O2" s="133"/>
      <c r="P2" s="133"/>
      <c r="Q2" s="133"/>
      <c r="R2" s="133"/>
      <c r="S2" s="133"/>
      <c r="T2" s="3"/>
    </row>
    <row r="3" s="303" customFormat="true" ht="16.5" hidden="false" customHeight="false" outlineLevel="0" collapsed="false">
      <c r="A3" s="5" t="s">
        <v>362</v>
      </c>
      <c r="B3" s="5"/>
      <c r="C3" s="5"/>
      <c r="D3" s="5"/>
      <c r="E3" s="5"/>
      <c r="F3" s="5"/>
      <c r="G3" s="5"/>
      <c r="H3" s="5"/>
      <c r="I3" s="5"/>
      <c r="J3" s="5"/>
      <c r="K3" s="5"/>
      <c r="L3" s="5"/>
      <c r="M3" s="5"/>
      <c r="N3" s="5"/>
      <c r="O3" s="5"/>
      <c r="P3" s="5"/>
      <c r="Q3" s="5"/>
      <c r="R3" s="5"/>
      <c r="S3" s="5"/>
      <c r="T3" s="5"/>
    </row>
    <row r="4" s="303" customFormat="true" ht="16.5" hidden="false" customHeight="false" outlineLevel="0" collapsed="false">
      <c r="A4" s="213" t="str">
        <f aca="false">BS96!A4:F4</f>
        <v>(Ban hành kèm theo Quyết định số  3790 /QĐ-UBND ngày  27  tháng  7 năm 2021</v>
      </c>
      <c r="B4" s="213"/>
      <c r="C4" s="213"/>
      <c r="D4" s="213"/>
      <c r="E4" s="213"/>
      <c r="F4" s="213"/>
      <c r="G4" s="213"/>
      <c r="H4" s="213"/>
      <c r="I4" s="213"/>
      <c r="J4" s="213"/>
      <c r="K4" s="213"/>
      <c r="L4" s="213"/>
      <c r="M4" s="213"/>
      <c r="N4" s="213"/>
      <c r="O4" s="213"/>
      <c r="P4" s="213"/>
      <c r="Q4" s="213"/>
      <c r="R4" s="213"/>
      <c r="S4" s="213"/>
      <c r="T4" s="213"/>
    </row>
    <row r="5" s="303" customFormat="true" ht="16.5" hidden="false" customHeight="false" outlineLevel="0" collapsed="false">
      <c r="A5" s="213" t="s">
        <v>4</v>
      </c>
      <c r="B5" s="213"/>
      <c r="C5" s="213"/>
      <c r="D5" s="213"/>
      <c r="E5" s="213"/>
      <c r="F5" s="213"/>
      <c r="G5" s="213"/>
      <c r="H5" s="213"/>
      <c r="I5" s="213"/>
      <c r="J5" s="213"/>
      <c r="K5" s="213"/>
      <c r="L5" s="213"/>
      <c r="M5" s="213"/>
      <c r="N5" s="213"/>
      <c r="O5" s="213"/>
      <c r="P5" s="213"/>
      <c r="Q5" s="213"/>
      <c r="R5" s="213"/>
      <c r="S5" s="213"/>
      <c r="T5" s="213"/>
    </row>
    <row r="6" s="303" customFormat="true" ht="12" hidden="false" customHeight="true" outlineLevel="0" collapsed="false">
      <c r="A6" s="304"/>
      <c r="B6" s="304"/>
      <c r="C6" s="304"/>
      <c r="D6" s="304"/>
      <c r="E6" s="304"/>
      <c r="F6" s="304"/>
      <c r="G6" s="304"/>
      <c r="H6" s="304"/>
      <c r="I6" s="304"/>
      <c r="J6" s="304"/>
      <c r="K6" s="304"/>
      <c r="L6" s="304"/>
      <c r="M6" s="304"/>
      <c r="N6" s="304"/>
      <c r="O6" s="304"/>
      <c r="P6" s="304"/>
      <c r="Q6" s="304"/>
      <c r="R6" s="304"/>
      <c r="S6" s="304"/>
      <c r="T6" s="304"/>
    </row>
    <row r="7" s="1" customFormat="true" ht="12.75" hidden="false" customHeight="false" outlineLevel="0" collapsed="false">
      <c r="D7" s="33"/>
      <c r="E7" s="33"/>
      <c r="F7" s="33"/>
      <c r="G7" s="33"/>
      <c r="H7" s="33"/>
      <c r="N7" s="4"/>
      <c r="O7" s="4"/>
      <c r="P7" s="4"/>
      <c r="Q7" s="4"/>
      <c r="R7" s="4"/>
      <c r="S7" s="4"/>
      <c r="T7" s="4" t="s">
        <v>363</v>
      </c>
    </row>
    <row r="8" s="1" customFormat="true" ht="12.75" hidden="false" customHeight="true" outlineLevel="0" collapsed="false">
      <c r="A8" s="305" t="s">
        <v>6</v>
      </c>
      <c r="B8" s="305" t="s">
        <v>364</v>
      </c>
      <c r="C8" s="144" t="s">
        <v>8</v>
      </c>
      <c r="D8" s="144"/>
      <c r="E8" s="144"/>
      <c r="F8" s="144"/>
      <c r="G8" s="144"/>
      <c r="H8" s="144"/>
      <c r="I8" s="144" t="s">
        <v>9</v>
      </c>
      <c r="J8" s="144"/>
      <c r="K8" s="144"/>
      <c r="L8" s="144"/>
      <c r="M8" s="144"/>
      <c r="N8" s="144"/>
      <c r="O8" s="144" t="s">
        <v>10</v>
      </c>
      <c r="P8" s="144"/>
      <c r="Q8" s="144"/>
      <c r="R8" s="144"/>
      <c r="S8" s="144"/>
      <c r="T8" s="144"/>
    </row>
    <row r="9" s="1" customFormat="true" ht="13.15" hidden="false" customHeight="true" outlineLevel="0" collapsed="false">
      <c r="A9" s="305"/>
      <c r="B9" s="305"/>
      <c r="C9" s="306" t="s">
        <v>142</v>
      </c>
      <c r="D9" s="306" t="s">
        <v>365</v>
      </c>
      <c r="E9" s="144" t="s">
        <v>366</v>
      </c>
      <c r="F9" s="144"/>
      <c r="G9" s="144"/>
      <c r="H9" s="144"/>
      <c r="I9" s="306" t="s">
        <v>142</v>
      </c>
      <c r="J9" s="306" t="s">
        <v>365</v>
      </c>
      <c r="K9" s="306" t="s">
        <v>142</v>
      </c>
      <c r="L9" s="144" t="s">
        <v>367</v>
      </c>
      <c r="M9" s="144"/>
      <c r="N9" s="144"/>
      <c r="O9" s="306" t="s">
        <v>142</v>
      </c>
      <c r="P9" s="306" t="s">
        <v>365</v>
      </c>
      <c r="Q9" s="144" t="s">
        <v>367</v>
      </c>
      <c r="R9" s="144"/>
      <c r="S9" s="144"/>
      <c r="T9" s="144"/>
    </row>
    <row r="10" s="1" customFormat="true" ht="12.75" hidden="false" customHeight="true" outlineLevel="0" collapsed="false">
      <c r="A10" s="305"/>
      <c r="B10" s="305"/>
      <c r="C10" s="306"/>
      <c r="D10" s="306"/>
      <c r="E10" s="306" t="s">
        <v>142</v>
      </c>
      <c r="F10" s="307" t="s">
        <v>368</v>
      </c>
      <c r="G10" s="307" t="s">
        <v>369</v>
      </c>
      <c r="H10" s="307" t="s">
        <v>370</v>
      </c>
      <c r="I10" s="306"/>
      <c r="J10" s="306"/>
      <c r="K10" s="306"/>
      <c r="L10" s="307" t="s">
        <v>368</v>
      </c>
      <c r="M10" s="307" t="s">
        <v>369</v>
      </c>
      <c r="N10" s="307" t="s">
        <v>370</v>
      </c>
      <c r="O10" s="306"/>
      <c r="P10" s="306"/>
      <c r="Q10" s="306" t="s">
        <v>142</v>
      </c>
      <c r="R10" s="307" t="s">
        <v>368</v>
      </c>
      <c r="S10" s="307" t="s">
        <v>369</v>
      </c>
      <c r="T10" s="307" t="s">
        <v>370</v>
      </c>
    </row>
    <row r="11" s="1" customFormat="true" ht="12.75" hidden="false" customHeight="false" outlineLevel="0" collapsed="false">
      <c r="A11" s="305"/>
      <c r="B11" s="305"/>
      <c r="C11" s="306"/>
      <c r="D11" s="306"/>
      <c r="E11" s="306"/>
      <c r="F11" s="307"/>
      <c r="G11" s="307"/>
      <c r="H11" s="307"/>
      <c r="I11" s="306"/>
      <c r="J11" s="306"/>
      <c r="K11" s="306"/>
      <c r="L11" s="307"/>
      <c r="M11" s="307"/>
      <c r="N11" s="307"/>
      <c r="O11" s="306"/>
      <c r="P11" s="306"/>
      <c r="Q11" s="306"/>
      <c r="R11" s="307"/>
      <c r="S11" s="307"/>
      <c r="T11" s="307"/>
    </row>
    <row r="12" s="1" customFormat="true" ht="108.75" hidden="false" customHeight="true" outlineLevel="0" collapsed="false">
      <c r="A12" s="305"/>
      <c r="B12" s="305"/>
      <c r="C12" s="306"/>
      <c r="D12" s="306"/>
      <c r="E12" s="306"/>
      <c r="F12" s="307"/>
      <c r="G12" s="307"/>
      <c r="H12" s="307"/>
      <c r="I12" s="306"/>
      <c r="J12" s="306"/>
      <c r="K12" s="306"/>
      <c r="L12" s="307"/>
      <c r="M12" s="307"/>
      <c r="N12" s="307"/>
      <c r="O12" s="306"/>
      <c r="P12" s="306"/>
      <c r="Q12" s="306"/>
      <c r="R12" s="307"/>
      <c r="S12" s="307"/>
      <c r="T12" s="307"/>
    </row>
    <row r="13" s="1" customFormat="true" ht="12.75" hidden="false" customHeight="false" outlineLevel="0" collapsed="false">
      <c r="A13" s="217" t="s">
        <v>11</v>
      </c>
      <c r="B13" s="9" t="s">
        <v>12</v>
      </c>
      <c r="C13" s="308" t="s">
        <v>13</v>
      </c>
      <c r="D13" s="308" t="s">
        <v>14</v>
      </c>
      <c r="E13" s="308" t="s">
        <v>48</v>
      </c>
      <c r="F13" s="308" t="s">
        <v>49</v>
      </c>
      <c r="G13" s="308" t="s">
        <v>154</v>
      </c>
      <c r="H13" s="308" t="s">
        <v>155</v>
      </c>
      <c r="I13" s="308" t="s">
        <v>156</v>
      </c>
      <c r="J13" s="308" t="s">
        <v>157</v>
      </c>
      <c r="K13" s="308" t="s">
        <v>178</v>
      </c>
      <c r="L13" s="308" t="s">
        <v>180</v>
      </c>
      <c r="M13" s="308" t="s">
        <v>160</v>
      </c>
      <c r="N13" s="308" t="s">
        <v>161</v>
      </c>
      <c r="O13" s="308" t="s">
        <v>371</v>
      </c>
      <c r="P13" s="308" t="s">
        <v>372</v>
      </c>
      <c r="Q13" s="308" t="s">
        <v>373</v>
      </c>
      <c r="R13" s="308" t="s">
        <v>374</v>
      </c>
      <c r="S13" s="308" t="s">
        <v>375</v>
      </c>
      <c r="T13" s="308" t="s">
        <v>376</v>
      </c>
    </row>
    <row r="14" s="1" customFormat="true" ht="12.75" hidden="false" customHeight="false" outlineLevel="0" collapsed="false">
      <c r="A14" s="309"/>
      <c r="B14" s="310" t="s">
        <v>168</v>
      </c>
      <c r="C14" s="311" t="n">
        <f aca="false">SUM(C15:C30)</f>
        <v>183719.126</v>
      </c>
      <c r="D14" s="311" t="n">
        <f aca="false">SUM(D15:D30)</f>
        <v>183719.126</v>
      </c>
      <c r="E14" s="311" t="n">
        <f aca="false">SUM(E15:E30)</f>
        <v>0</v>
      </c>
      <c r="F14" s="311"/>
      <c r="G14" s="311" t="n">
        <f aca="false">SUM(G15:G30)</f>
        <v>0</v>
      </c>
      <c r="H14" s="311"/>
      <c r="I14" s="311" t="n">
        <f aca="false">SUM(I15:I30)</f>
        <v>178772.664826</v>
      </c>
      <c r="J14" s="311" t="n">
        <f aca="false">SUM(J15:J30)</f>
        <v>168179.96</v>
      </c>
      <c r="K14" s="311" t="n">
        <f aca="false">SUM(K15:K30)</f>
        <v>10592.704826</v>
      </c>
      <c r="L14" s="311"/>
      <c r="M14" s="311" t="n">
        <f aca="false">SUM(M15:M30)</f>
        <v>10592.704826</v>
      </c>
      <c r="N14" s="311"/>
      <c r="O14" s="311" t="n">
        <f aca="false">I14/C14*100</f>
        <v>97.3075959581911</v>
      </c>
      <c r="P14" s="311" t="n">
        <f aca="false">J14/D14*100</f>
        <v>91.5418898737848</v>
      </c>
      <c r="Q14" s="311"/>
      <c r="R14" s="311"/>
      <c r="S14" s="311"/>
      <c r="T14" s="312"/>
      <c r="W14" s="313"/>
      <c r="X14" s="33"/>
      <c r="Y14" s="33"/>
      <c r="Z14" s="314"/>
      <c r="AA14" s="314"/>
    </row>
    <row r="15" s="1" customFormat="true" ht="12.75" hidden="false" customHeight="false" outlineLevel="0" collapsed="false">
      <c r="A15" s="315" t="n">
        <v>1</v>
      </c>
      <c r="B15" s="316" t="s">
        <v>377</v>
      </c>
      <c r="C15" s="317" t="n">
        <f aca="false">SUM(D15:E15)</f>
        <v>10758.193</v>
      </c>
      <c r="D15" s="317" t="n">
        <f aca="false">'[11]Bieu 59'!D11/1000000</f>
        <v>10758.193</v>
      </c>
      <c r="E15" s="317"/>
      <c r="F15" s="317"/>
      <c r="G15" s="317"/>
      <c r="H15" s="317"/>
      <c r="I15" s="317" t="n">
        <f aca="false">SUM(J15:K15)</f>
        <v>10471.93692</v>
      </c>
      <c r="J15" s="317" t="n">
        <f aca="false">'[11]Bieu 59'!L11/1000000</f>
        <v>9973.563</v>
      </c>
      <c r="K15" s="317" t="n">
        <f aca="false">SUM(L15:N15)</f>
        <v>498.37392</v>
      </c>
      <c r="L15" s="317"/>
      <c r="M15" s="317" t="n">
        <f aca="false">'[11]Bieu 59'!O11/1000000</f>
        <v>498.37392</v>
      </c>
      <c r="N15" s="317"/>
      <c r="O15" s="317" t="n">
        <f aca="false">I15/C15*100</f>
        <v>97.3391806598004</v>
      </c>
      <c r="P15" s="317" t="n">
        <f aca="false">J15/D15*100</f>
        <v>92.7066748105374</v>
      </c>
      <c r="Q15" s="317"/>
      <c r="R15" s="317"/>
      <c r="S15" s="317"/>
      <c r="T15" s="318"/>
      <c r="W15" s="313"/>
      <c r="X15" s="319"/>
      <c r="Y15" s="320"/>
      <c r="Z15" s="33"/>
      <c r="AA15" s="33"/>
    </row>
    <row r="16" s="1" customFormat="true" ht="12.75" hidden="false" customHeight="false" outlineLevel="0" collapsed="false">
      <c r="A16" s="315" t="n">
        <v>2</v>
      </c>
      <c r="B16" s="316" t="s">
        <v>378</v>
      </c>
      <c r="C16" s="317" t="n">
        <f aca="false">SUM(D16:E16)</f>
        <v>11686.259</v>
      </c>
      <c r="D16" s="317" t="n">
        <f aca="false">'[11]Bieu 59'!D12/1000000</f>
        <v>11686.259</v>
      </c>
      <c r="E16" s="317"/>
      <c r="F16" s="317"/>
      <c r="G16" s="317"/>
      <c r="H16" s="317"/>
      <c r="I16" s="317" t="n">
        <f aca="false">SUM(J16:K16)</f>
        <v>11199.957345</v>
      </c>
      <c r="J16" s="317" t="n">
        <f aca="false">'[11]Bieu 59'!L12/1000000</f>
        <v>10685.009</v>
      </c>
      <c r="K16" s="317" t="n">
        <f aca="false">SUM(L16:N16)</f>
        <v>514.948345</v>
      </c>
      <c r="L16" s="317"/>
      <c r="M16" s="317" t="n">
        <f aca="false">'[11]Bieu 59'!O12/1000000</f>
        <v>514.948345</v>
      </c>
      <c r="N16" s="317"/>
      <c r="O16" s="317" t="n">
        <f aca="false">I16/C16*100</f>
        <v>95.8386883689639</v>
      </c>
      <c r="P16" s="317" t="n">
        <f aca="false">J16/D16*100</f>
        <v>91.4322453404464</v>
      </c>
      <c r="Q16" s="317"/>
      <c r="R16" s="317"/>
      <c r="S16" s="317"/>
      <c r="T16" s="318"/>
      <c r="W16" s="313"/>
      <c r="X16" s="319"/>
      <c r="Y16" s="320"/>
      <c r="Z16" s="33"/>
      <c r="AA16" s="33"/>
    </row>
    <row r="17" s="1" customFormat="true" ht="12.75" hidden="false" customHeight="false" outlineLevel="0" collapsed="false">
      <c r="A17" s="315" t="n">
        <v>3</v>
      </c>
      <c r="B17" s="316" t="s">
        <v>379</v>
      </c>
      <c r="C17" s="317" t="n">
        <f aca="false">SUM(D17:E17)</f>
        <v>12169.218</v>
      </c>
      <c r="D17" s="317" t="n">
        <f aca="false">'[11]Bieu 59'!D13/1000000</f>
        <v>12169.218</v>
      </c>
      <c r="E17" s="317"/>
      <c r="F17" s="317"/>
      <c r="G17" s="317"/>
      <c r="H17" s="317"/>
      <c r="I17" s="317" t="n">
        <f aca="false">SUM(J17:K17)</f>
        <v>11715.595006</v>
      </c>
      <c r="J17" s="317" t="n">
        <f aca="false">'[11]Bieu 59'!L13/1000000</f>
        <v>11263.068</v>
      </c>
      <c r="K17" s="317" t="n">
        <f aca="false">SUM(L17:N17)</f>
        <v>452.527006</v>
      </c>
      <c r="L17" s="317"/>
      <c r="M17" s="317" t="n">
        <f aca="false">'[11]Bieu 59'!O13/1000000</f>
        <v>452.527006</v>
      </c>
      <c r="N17" s="317"/>
      <c r="O17" s="317" t="n">
        <f aca="false">I17/C17*100</f>
        <v>96.272373508306</v>
      </c>
      <c r="P17" s="317" t="n">
        <f aca="false">J17/D17*100</f>
        <v>92.5537532485653</v>
      </c>
      <c r="Q17" s="317"/>
      <c r="R17" s="317"/>
      <c r="S17" s="317"/>
      <c r="T17" s="318"/>
      <c r="W17" s="313"/>
      <c r="X17" s="319"/>
      <c r="Y17" s="320"/>
      <c r="Z17" s="33"/>
      <c r="AA17" s="33"/>
    </row>
    <row r="18" s="1" customFormat="true" ht="12.75" hidden="false" customHeight="false" outlineLevel="0" collapsed="false">
      <c r="A18" s="315" t="n">
        <v>4</v>
      </c>
      <c r="B18" s="316" t="s">
        <v>380</v>
      </c>
      <c r="C18" s="317" t="n">
        <f aca="false">SUM(D18:E18)</f>
        <v>13915.003</v>
      </c>
      <c r="D18" s="317" t="n">
        <f aca="false">'[11]Bieu 59'!D14/1000000</f>
        <v>13915.003</v>
      </c>
      <c r="E18" s="317"/>
      <c r="F18" s="317"/>
      <c r="G18" s="317"/>
      <c r="H18" s="317"/>
      <c r="I18" s="317" t="n">
        <f aca="false">SUM(J18:K18)</f>
        <v>14321.026732</v>
      </c>
      <c r="J18" s="317" t="n">
        <f aca="false">'[11]Bieu 59'!L14/1000000</f>
        <v>12838.653</v>
      </c>
      <c r="K18" s="317" t="n">
        <f aca="false">SUM(L18:N18)</f>
        <v>1482.373732</v>
      </c>
      <c r="L18" s="317"/>
      <c r="M18" s="317" t="n">
        <f aca="false">'[11]Bieu 59'!O14/1000000</f>
        <v>1482.373732</v>
      </c>
      <c r="N18" s="317"/>
      <c r="O18" s="317" t="n">
        <f aca="false">I18/C18*100</f>
        <v>102.917884617057</v>
      </c>
      <c r="P18" s="317" t="n">
        <f aca="false">J18/D18*100</f>
        <v>92.2648238020502</v>
      </c>
      <c r="Q18" s="317"/>
      <c r="R18" s="317"/>
      <c r="S18" s="317"/>
      <c r="T18" s="318"/>
      <c r="W18" s="313"/>
      <c r="X18" s="319"/>
      <c r="Y18" s="320"/>
      <c r="Z18" s="33"/>
      <c r="AA18" s="33"/>
    </row>
    <row r="19" s="1" customFormat="true" ht="12.75" hidden="false" customHeight="false" outlineLevel="0" collapsed="false">
      <c r="A19" s="315" t="n">
        <v>5</v>
      </c>
      <c r="B19" s="316" t="s">
        <v>381</v>
      </c>
      <c r="C19" s="317" t="n">
        <f aca="false">SUM(D19:E19)</f>
        <v>13580.266</v>
      </c>
      <c r="D19" s="317" t="n">
        <f aca="false">'[11]Bieu 59'!D15/1000000</f>
        <v>13580.266</v>
      </c>
      <c r="E19" s="317"/>
      <c r="F19" s="317"/>
      <c r="G19" s="317"/>
      <c r="H19" s="317"/>
      <c r="I19" s="317" t="n">
        <f aca="false">SUM(J19:K19)</f>
        <v>13780.638239</v>
      </c>
      <c r="J19" s="317" t="n">
        <f aca="false">'[11]Bieu 59'!L15/1000000</f>
        <v>12465.646</v>
      </c>
      <c r="K19" s="317" t="n">
        <f aca="false">SUM(L19:N19)</f>
        <v>1314.992239</v>
      </c>
      <c r="L19" s="317"/>
      <c r="M19" s="317" t="n">
        <f aca="false">'[11]Bieu 59'!O15/1000000</f>
        <v>1314.992239</v>
      </c>
      <c r="N19" s="317"/>
      <c r="O19" s="317" t="n">
        <f aca="false">I19/C19*100</f>
        <v>101.475466231663</v>
      </c>
      <c r="P19" s="317" t="n">
        <f aca="false">J19/D19*100</f>
        <v>91.7923551718354</v>
      </c>
      <c r="Q19" s="317"/>
      <c r="R19" s="317"/>
      <c r="S19" s="317"/>
      <c r="T19" s="318"/>
      <c r="W19" s="313"/>
      <c r="X19" s="319"/>
      <c r="Y19" s="320"/>
      <c r="Z19" s="33"/>
      <c r="AA19" s="33"/>
    </row>
    <row r="20" s="1" customFormat="true" ht="12.75" hidden="false" customHeight="false" outlineLevel="0" collapsed="false">
      <c r="A20" s="315" t="n">
        <v>6</v>
      </c>
      <c r="B20" s="316" t="s">
        <v>382</v>
      </c>
      <c r="C20" s="317" t="n">
        <f aca="false">SUM(D20:E20)</f>
        <v>11323.732</v>
      </c>
      <c r="D20" s="317" t="n">
        <f aca="false">'[11]Bieu 59'!D16/1000000</f>
        <v>11323.732</v>
      </c>
      <c r="E20" s="317"/>
      <c r="F20" s="317"/>
      <c r="G20" s="317"/>
      <c r="H20" s="317"/>
      <c r="I20" s="317" t="n">
        <f aca="false">SUM(J20:K20)</f>
        <v>10658.475</v>
      </c>
      <c r="J20" s="317" t="n">
        <f aca="false">'[11]Bieu 59'!L16/1000000</f>
        <v>10371.602</v>
      </c>
      <c r="K20" s="317" t="n">
        <f aca="false">SUM(L20:N20)</f>
        <v>286.873</v>
      </c>
      <c r="L20" s="317"/>
      <c r="M20" s="317" t="n">
        <f aca="false">'[11]Bieu 59'!O16/1000000</f>
        <v>286.873</v>
      </c>
      <c r="N20" s="317"/>
      <c r="O20" s="317" t="n">
        <f aca="false">I20/C20*100</f>
        <v>94.1251082240378</v>
      </c>
      <c r="P20" s="317" t="n">
        <f aca="false">J20/D20*100</f>
        <v>91.5917296523796</v>
      </c>
      <c r="Q20" s="317"/>
      <c r="R20" s="317"/>
      <c r="S20" s="317"/>
      <c r="T20" s="318"/>
      <c r="W20" s="313"/>
      <c r="X20" s="319"/>
      <c r="Y20" s="320"/>
      <c r="Z20" s="33"/>
      <c r="AA20" s="33"/>
    </row>
    <row r="21" s="1" customFormat="true" ht="12.75" hidden="false" customHeight="false" outlineLevel="0" collapsed="false">
      <c r="A21" s="315" t="n">
        <v>7</v>
      </c>
      <c r="B21" s="316" t="s">
        <v>383</v>
      </c>
      <c r="C21" s="317" t="n">
        <f aca="false">SUM(D21:E21)</f>
        <v>9533.463</v>
      </c>
      <c r="D21" s="317" t="n">
        <f aca="false">'[11]Bieu 59'!D17/1000000</f>
        <v>9533.463</v>
      </c>
      <c r="E21" s="317"/>
      <c r="F21" s="317"/>
      <c r="G21" s="317"/>
      <c r="H21" s="317"/>
      <c r="I21" s="317" t="n">
        <f aca="false">SUM(J21:K21)</f>
        <v>9166.459943</v>
      </c>
      <c r="J21" s="317" t="n">
        <f aca="false">'[11]Bieu 59'!L17/1000000</f>
        <v>8367.253</v>
      </c>
      <c r="K21" s="317" t="n">
        <f aca="false">SUM(L21:N21)</f>
        <v>799.206943</v>
      </c>
      <c r="L21" s="317"/>
      <c r="M21" s="317" t="n">
        <f aca="false">'[11]Bieu 59'!O17/1000000</f>
        <v>799.206943</v>
      </c>
      <c r="N21" s="317"/>
      <c r="O21" s="317" t="n">
        <f aca="false">I21/C21*100</f>
        <v>96.150369944269</v>
      </c>
      <c r="P21" s="317" t="n">
        <f aca="false">J21/D21*100</f>
        <v>87.7671943552936</v>
      </c>
      <c r="Q21" s="317"/>
      <c r="R21" s="317"/>
      <c r="S21" s="317"/>
      <c r="T21" s="318"/>
      <c r="W21" s="313"/>
      <c r="X21" s="319"/>
      <c r="Y21" s="320"/>
      <c r="Z21" s="33"/>
      <c r="AA21" s="33"/>
    </row>
    <row r="22" s="1" customFormat="true" ht="12.75" hidden="false" customHeight="false" outlineLevel="0" collapsed="false">
      <c r="A22" s="315" t="n">
        <v>8</v>
      </c>
      <c r="B22" s="316" t="s">
        <v>384</v>
      </c>
      <c r="C22" s="317" t="n">
        <f aca="false">SUM(D22:E22)</f>
        <v>10443.017</v>
      </c>
      <c r="D22" s="317" t="n">
        <f aca="false">'[11]Bieu 59'!D18/1000000</f>
        <v>10443.017</v>
      </c>
      <c r="E22" s="317" t="n">
        <f aca="false">SUM(F22:H22)</f>
        <v>0</v>
      </c>
      <c r="F22" s="317"/>
      <c r="G22" s="317"/>
      <c r="H22" s="317"/>
      <c r="I22" s="317" t="n">
        <f aca="false">SUM(J22:K22)</f>
        <v>10375.487479</v>
      </c>
      <c r="J22" s="317" t="n">
        <f aca="false">'[11]Bieu 59'!L18/1000000</f>
        <v>9537.227</v>
      </c>
      <c r="K22" s="317" t="n">
        <f aca="false">SUM(L22:N22)</f>
        <v>838.260479</v>
      </c>
      <c r="L22" s="317"/>
      <c r="M22" s="317" t="n">
        <f aca="false">'[11]Bieu 59'!O18/1000000</f>
        <v>838.260479</v>
      </c>
      <c r="N22" s="317"/>
      <c r="O22" s="317" t="n">
        <f aca="false">I22/C22*100</f>
        <v>99.353352378915</v>
      </c>
      <c r="P22" s="317" t="n">
        <f aca="false">J22/D22*100</f>
        <v>91.3263571245743</v>
      </c>
      <c r="Q22" s="317"/>
      <c r="R22" s="317"/>
      <c r="S22" s="317"/>
      <c r="T22" s="318"/>
      <c r="W22" s="313"/>
      <c r="X22" s="319"/>
      <c r="Y22" s="320"/>
      <c r="Z22" s="33"/>
      <c r="AA22" s="33"/>
    </row>
    <row r="23" s="1" customFormat="true" ht="12.75" hidden="false" customHeight="false" outlineLevel="0" collapsed="false">
      <c r="A23" s="315" t="n">
        <v>9</v>
      </c>
      <c r="B23" s="316" t="s">
        <v>385</v>
      </c>
      <c r="C23" s="317" t="n">
        <f aca="false">SUM(D23:E23)</f>
        <v>12076.363</v>
      </c>
      <c r="D23" s="317" t="n">
        <f aca="false">'[11]Bieu 59'!D19/1000000</f>
        <v>12076.363</v>
      </c>
      <c r="E23" s="317"/>
      <c r="F23" s="317"/>
      <c r="G23" s="317"/>
      <c r="H23" s="317"/>
      <c r="I23" s="317" t="n">
        <f aca="false">SUM(J23:K23)</f>
        <v>11536.319821</v>
      </c>
      <c r="J23" s="317" t="n">
        <f aca="false">'[11]Bieu 59'!L19/1000000</f>
        <v>11161.073</v>
      </c>
      <c r="K23" s="317" t="n">
        <f aca="false">SUM(L23:N23)</f>
        <v>375.246821</v>
      </c>
      <c r="L23" s="317"/>
      <c r="M23" s="317" t="n">
        <f aca="false">'[11]Bieu 59'!O19/1000000</f>
        <v>375.246821</v>
      </c>
      <c r="N23" s="317"/>
      <c r="O23" s="317" t="n">
        <f aca="false">I23/C23*100</f>
        <v>95.5280974992223</v>
      </c>
      <c r="P23" s="317" t="n">
        <f aca="false">J23/D23*100</f>
        <v>92.4208141143157</v>
      </c>
      <c r="Q23" s="317"/>
      <c r="R23" s="317"/>
      <c r="S23" s="317"/>
      <c r="T23" s="318"/>
      <c r="W23" s="313"/>
      <c r="X23" s="319"/>
      <c r="Y23" s="320"/>
      <c r="Z23" s="33"/>
      <c r="AA23" s="33"/>
    </row>
    <row r="24" s="1" customFormat="true" ht="12.75" hidden="false" customHeight="false" outlineLevel="0" collapsed="false">
      <c r="A24" s="315" t="n">
        <v>10</v>
      </c>
      <c r="B24" s="316" t="s">
        <v>386</v>
      </c>
      <c r="C24" s="317" t="n">
        <f aca="false">SUM(D24:E24)</f>
        <v>11573.618</v>
      </c>
      <c r="D24" s="317" t="n">
        <f aca="false">'[11]Bieu 59'!D20/1000000</f>
        <v>11573.618</v>
      </c>
      <c r="E24" s="317"/>
      <c r="F24" s="317"/>
      <c r="G24" s="317"/>
      <c r="H24" s="317"/>
      <c r="I24" s="317" t="n">
        <f aca="false">SUM(J24:K24)</f>
        <v>11187.63873</v>
      </c>
      <c r="J24" s="317" t="n">
        <f aca="false">'[11]Bieu 59'!L20/1000000</f>
        <v>10760.788</v>
      </c>
      <c r="K24" s="317" t="n">
        <f aca="false">SUM(L24:N24)</f>
        <v>426.85073</v>
      </c>
      <c r="L24" s="317"/>
      <c r="M24" s="317" t="n">
        <f aca="false">'[11]Bieu 59'!O20/1000000</f>
        <v>426.85073</v>
      </c>
      <c r="N24" s="317"/>
      <c r="O24" s="317" t="n">
        <f aca="false">I24/C24*100</f>
        <v>96.6650076924951</v>
      </c>
      <c r="P24" s="317" t="n">
        <f aca="false">J24/D24*100</f>
        <v>92.976872055048</v>
      </c>
      <c r="Q24" s="317"/>
      <c r="R24" s="317"/>
      <c r="S24" s="317"/>
      <c r="T24" s="318"/>
      <c r="W24" s="313"/>
      <c r="X24" s="319"/>
      <c r="Y24" s="320"/>
      <c r="Z24" s="33"/>
      <c r="AA24" s="33"/>
    </row>
    <row r="25" s="1" customFormat="true" ht="12.75" hidden="false" customHeight="false" outlineLevel="0" collapsed="false">
      <c r="A25" s="315" t="n">
        <v>11</v>
      </c>
      <c r="B25" s="316" t="s">
        <v>387</v>
      </c>
      <c r="C25" s="317" t="n">
        <f aca="false">SUM(D25:E25)</f>
        <v>9356.279</v>
      </c>
      <c r="D25" s="317" t="n">
        <f aca="false">'[11]Bieu 59'!D21/1000000</f>
        <v>9356.279</v>
      </c>
      <c r="E25" s="317" t="n">
        <f aca="false">SUM(F25:H25)</f>
        <v>0</v>
      </c>
      <c r="F25" s="317"/>
      <c r="G25" s="317"/>
      <c r="H25" s="317"/>
      <c r="I25" s="317" t="n">
        <f aca="false">SUM(J25:K25)</f>
        <v>8950.887283</v>
      </c>
      <c r="J25" s="317" t="n">
        <f aca="false">'[11]Bieu 59'!L21/1000000</f>
        <v>8421.223</v>
      </c>
      <c r="K25" s="317" t="n">
        <f aca="false">SUM(L25:N25)</f>
        <v>529.664283</v>
      </c>
      <c r="L25" s="317"/>
      <c r="M25" s="317" t="n">
        <f aca="false">'[11]Bieu 59'!O21/1000000</f>
        <v>529.664283</v>
      </c>
      <c r="N25" s="317"/>
      <c r="O25" s="317" t="n">
        <f aca="false">I25/C25*100</f>
        <v>95.6671694270767</v>
      </c>
      <c r="P25" s="317" t="n">
        <f aca="false">J25/D25*100</f>
        <v>90.0061124727042</v>
      </c>
      <c r="Q25" s="317"/>
      <c r="R25" s="317"/>
      <c r="S25" s="317"/>
      <c r="T25" s="318"/>
      <c r="W25" s="313"/>
      <c r="X25" s="319"/>
      <c r="Y25" s="320"/>
      <c r="Z25" s="33"/>
      <c r="AA25" s="33"/>
    </row>
    <row r="26" s="1" customFormat="true" ht="12.75" hidden="false" customHeight="false" outlineLevel="0" collapsed="false">
      <c r="A26" s="315" t="n">
        <v>12</v>
      </c>
      <c r="B26" s="316" t="s">
        <v>388</v>
      </c>
      <c r="C26" s="317" t="n">
        <f aca="false">SUM(D26:E26)</f>
        <v>11649.556</v>
      </c>
      <c r="D26" s="317" t="n">
        <f aca="false">'[11]Bieu 59'!D22/1000000</f>
        <v>11649.556</v>
      </c>
      <c r="E26" s="317"/>
      <c r="F26" s="317"/>
      <c r="G26" s="317"/>
      <c r="H26" s="317"/>
      <c r="I26" s="317" t="n">
        <f aca="false">SUM(J26:K26)</f>
        <v>12165.64612</v>
      </c>
      <c r="J26" s="317" t="n">
        <f aca="false">'[11]Bieu 59'!L22/1000000</f>
        <v>10681.556</v>
      </c>
      <c r="K26" s="317" t="n">
        <f aca="false">SUM(L26:N26)</f>
        <v>1484.09012</v>
      </c>
      <c r="L26" s="317"/>
      <c r="M26" s="317" t="n">
        <f aca="false">'[11]Bieu 59'!O22/1000000</f>
        <v>1484.09012</v>
      </c>
      <c r="N26" s="317"/>
      <c r="O26" s="317" t="n">
        <f aca="false">I26/C26*100</f>
        <v>104.430126950761</v>
      </c>
      <c r="P26" s="317" t="n">
        <f aca="false">J26/D26*100</f>
        <v>91.690670442719</v>
      </c>
      <c r="Q26" s="317"/>
      <c r="R26" s="317"/>
      <c r="S26" s="317"/>
      <c r="T26" s="318"/>
      <c r="W26" s="313"/>
      <c r="X26" s="319"/>
      <c r="Y26" s="320"/>
      <c r="Z26" s="33"/>
      <c r="AA26" s="33"/>
    </row>
    <row r="27" s="1" customFormat="true" ht="12.75" hidden="false" customHeight="false" outlineLevel="0" collapsed="false">
      <c r="A27" s="315" t="n">
        <v>13</v>
      </c>
      <c r="B27" s="316" t="s">
        <v>389</v>
      </c>
      <c r="C27" s="317" t="n">
        <f aca="false">SUM(D27:E27)</f>
        <v>9864.532</v>
      </c>
      <c r="D27" s="317" t="n">
        <f aca="false">'[11]Bieu 59'!D23/1000000</f>
        <v>9864.532</v>
      </c>
      <c r="E27" s="317" t="n">
        <f aca="false">SUM(F27:H27)</f>
        <v>0</v>
      </c>
      <c r="F27" s="317"/>
      <c r="G27" s="317"/>
      <c r="H27" s="317"/>
      <c r="I27" s="317" t="n">
        <f aca="false">SUM(J27:K27)</f>
        <v>9604.892512</v>
      </c>
      <c r="J27" s="317" t="n">
        <f aca="false">'[11]Bieu 59'!L23/1000000</f>
        <v>9131.412</v>
      </c>
      <c r="K27" s="317" t="n">
        <f aca="false">SUM(L27:N27)</f>
        <v>473.480512</v>
      </c>
      <c r="L27" s="317"/>
      <c r="M27" s="317" t="n">
        <f aca="false">'[11]Bieu 59'!O23/1000000</f>
        <v>473.480512</v>
      </c>
      <c r="N27" s="317"/>
      <c r="O27" s="317" t="n">
        <f aca="false">I27/C27*100</f>
        <v>97.3679492549672</v>
      </c>
      <c r="P27" s="317" t="n">
        <f aca="false">J27/D27*100</f>
        <v>92.5681218328452</v>
      </c>
      <c r="Q27" s="317"/>
      <c r="R27" s="317"/>
      <c r="S27" s="317"/>
      <c r="T27" s="318"/>
      <c r="W27" s="313"/>
      <c r="X27" s="319"/>
      <c r="Y27" s="320"/>
      <c r="Z27" s="33"/>
      <c r="AA27" s="33"/>
    </row>
    <row r="28" s="1" customFormat="true" ht="12.75" hidden="false" customHeight="false" outlineLevel="0" collapsed="false">
      <c r="A28" s="315" t="n">
        <v>14</v>
      </c>
      <c r="B28" s="316" t="s">
        <v>390</v>
      </c>
      <c r="C28" s="317" t="n">
        <f aca="false">SUM(D28:E28)</f>
        <v>11667.131</v>
      </c>
      <c r="D28" s="317" t="n">
        <f aca="false">'[11]Bieu 59'!D24/1000000</f>
        <v>11667.131</v>
      </c>
      <c r="E28" s="317"/>
      <c r="F28" s="317"/>
      <c r="G28" s="317"/>
      <c r="H28" s="317"/>
      <c r="I28" s="317" t="n">
        <f aca="false">SUM(J28:K28)</f>
        <v>10837.521594</v>
      </c>
      <c r="J28" s="317" t="n">
        <f aca="false">'[11]Bieu 59'!L24/1000000</f>
        <v>10581.271</v>
      </c>
      <c r="K28" s="317" t="n">
        <f aca="false">SUM(L28:N28)</f>
        <v>256.250594</v>
      </c>
      <c r="L28" s="317"/>
      <c r="M28" s="317" t="n">
        <f aca="false">'[11]Bieu 59'!O24/1000000</f>
        <v>256.250594</v>
      </c>
      <c r="N28" s="317"/>
      <c r="O28" s="317" t="n">
        <f aca="false">I28/C28*100</f>
        <v>92.8893452383452</v>
      </c>
      <c r="P28" s="317" t="n">
        <f aca="false">J28/D28*100</f>
        <v>90.6929989900688</v>
      </c>
      <c r="Q28" s="317"/>
      <c r="R28" s="317"/>
      <c r="S28" s="317"/>
      <c r="T28" s="318"/>
      <c r="W28" s="313"/>
      <c r="X28" s="319"/>
      <c r="Y28" s="320"/>
      <c r="Z28" s="33"/>
      <c r="AA28" s="33"/>
    </row>
    <row r="29" s="1" customFormat="true" ht="12.75" hidden="false" customHeight="false" outlineLevel="0" collapsed="false">
      <c r="A29" s="315" t="n">
        <v>15</v>
      </c>
      <c r="B29" s="316" t="s">
        <v>391</v>
      </c>
      <c r="C29" s="317" t="n">
        <f aca="false">SUM(D29:E29)</f>
        <v>13140.871</v>
      </c>
      <c r="D29" s="317" t="n">
        <f aca="false">'[11]Bieu 59'!D25/1000000</f>
        <v>13140.871</v>
      </c>
      <c r="E29" s="317"/>
      <c r="F29" s="317"/>
      <c r="G29" s="317"/>
      <c r="H29" s="317"/>
      <c r="I29" s="317" t="n">
        <f aca="false">SUM(J29:K29)</f>
        <v>12600.487136</v>
      </c>
      <c r="J29" s="317" t="n">
        <f aca="false">'[11]Bieu 59'!L25/1000000</f>
        <v>12097.541</v>
      </c>
      <c r="K29" s="317" t="n">
        <f aca="false">SUM(L29:N29)</f>
        <v>502.946136</v>
      </c>
      <c r="L29" s="317"/>
      <c r="M29" s="317" t="n">
        <f aca="false">'[11]Bieu 59'!O25/1000000</f>
        <v>502.946136</v>
      </c>
      <c r="N29" s="317"/>
      <c r="O29" s="317" t="n">
        <f aca="false">I29/C29*100</f>
        <v>95.8877622038905</v>
      </c>
      <c r="P29" s="317" t="n">
        <f aca="false">J29/D29*100</f>
        <v>92.0604197393004</v>
      </c>
      <c r="Q29" s="317"/>
      <c r="R29" s="317"/>
      <c r="S29" s="317"/>
      <c r="T29" s="318"/>
      <c r="W29" s="313"/>
      <c r="X29" s="319"/>
      <c r="Y29" s="320"/>
      <c r="Z29" s="33"/>
      <c r="AA29" s="33"/>
    </row>
    <row r="30" s="1" customFormat="true" ht="12.75" hidden="false" customHeight="false" outlineLevel="0" collapsed="false">
      <c r="A30" s="321" t="n">
        <v>16</v>
      </c>
      <c r="B30" s="322" t="s">
        <v>392</v>
      </c>
      <c r="C30" s="323" t="n">
        <f aca="false">SUM(D30:E30)</f>
        <v>10981.625</v>
      </c>
      <c r="D30" s="323" t="n">
        <f aca="false">'[11]Bieu 59'!D26/1000000</f>
        <v>10981.625</v>
      </c>
      <c r="E30" s="323"/>
      <c r="F30" s="323"/>
      <c r="G30" s="323"/>
      <c r="H30" s="323"/>
      <c r="I30" s="323" t="n">
        <f aca="false">SUM(J30:K30)</f>
        <v>10199.694966</v>
      </c>
      <c r="J30" s="323" t="n">
        <f aca="false">'[11]Bieu 59'!L26/1000000</f>
        <v>9843.075</v>
      </c>
      <c r="K30" s="323" t="n">
        <f aca="false">SUM(L30:N30)</f>
        <v>356.619966</v>
      </c>
      <c r="L30" s="323"/>
      <c r="M30" s="323" t="n">
        <f aca="false">'[11]Bieu 59'!O26/1000000</f>
        <v>356.619966</v>
      </c>
      <c r="N30" s="323"/>
      <c r="O30" s="323" t="n">
        <f aca="false">I30/C30*100</f>
        <v>92.8796509259786</v>
      </c>
      <c r="P30" s="323" t="n">
        <f aca="false">J30/D30*100</f>
        <v>89.6322265602768</v>
      </c>
      <c r="Q30" s="323"/>
      <c r="R30" s="323"/>
      <c r="S30" s="323"/>
      <c r="T30" s="324"/>
      <c r="W30" s="313"/>
      <c r="X30" s="319"/>
      <c r="Y30" s="320"/>
      <c r="Z30" s="33"/>
      <c r="AA30" s="33"/>
    </row>
  </sheetData>
  <mergeCells count="29">
    <mergeCell ref="A3:T3"/>
    <mergeCell ref="A4:T4"/>
    <mergeCell ref="A5:T5"/>
    <mergeCell ref="A8:A12"/>
    <mergeCell ref="B8:B12"/>
    <mergeCell ref="C8:H8"/>
    <mergeCell ref="I8:N8"/>
    <mergeCell ref="O8:T8"/>
    <mergeCell ref="C9:C12"/>
    <mergeCell ref="D9:D12"/>
    <mergeCell ref="E9:H9"/>
    <mergeCell ref="I9:I12"/>
    <mergeCell ref="J9:J12"/>
    <mergeCell ref="K9:K12"/>
    <mergeCell ref="L9:N9"/>
    <mergeCell ref="O9:O12"/>
    <mergeCell ref="P9:P12"/>
    <mergeCell ref="Q9:T9"/>
    <mergeCell ref="E10:E12"/>
    <mergeCell ref="F10:F12"/>
    <mergeCell ref="G10:G12"/>
    <mergeCell ref="H10:H12"/>
    <mergeCell ref="L10:L12"/>
    <mergeCell ref="M10:M12"/>
    <mergeCell ref="N10:N12"/>
    <mergeCell ref="Q10:Q12"/>
    <mergeCell ref="R10:R12"/>
    <mergeCell ref="S10:S12"/>
    <mergeCell ref="T10:T12"/>
  </mergeCells>
  <printOptions headings="false" gridLines="false" gridLinesSet="true" horizontalCentered="false" verticalCentered="false"/>
  <pageMargins left="1.09027777777778"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R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0.99"/>
    <col collapsed="false" customWidth="true" hidden="false" outlineLevel="0" max="4" min="3" style="0" width="5.99"/>
    <col collapsed="false" customWidth="true" hidden="false" outlineLevel="0" max="6" min="5" style="0" width="7.7"/>
    <col collapsed="false" customWidth="true" hidden="false" outlineLevel="0" max="7" min="7" style="0" width="7.42"/>
    <col collapsed="false" customWidth="true" hidden="false" outlineLevel="0" max="8" min="8" style="0" width="8.28"/>
    <col collapsed="false" customWidth="true" hidden="false" outlineLevel="0" max="10" min="9" style="0" width="6.56"/>
    <col collapsed="false" customWidth="true" hidden="false" outlineLevel="0" max="11" min="11" style="0" width="5.28"/>
    <col collapsed="false" customWidth="true" hidden="false" outlineLevel="0" max="12" min="12" style="0" width="4.99"/>
    <col collapsed="false" customWidth="true" hidden="false" outlineLevel="0" max="13" min="13" style="0" width="8.99"/>
    <col collapsed="false" customWidth="true" hidden="false" outlineLevel="0" max="14" min="14" style="0" width="7.85"/>
    <col collapsed="false" customWidth="true" hidden="false" outlineLevel="0" max="15" min="15" style="0" width="7.28"/>
    <col collapsed="false" customWidth="true" hidden="false" outlineLevel="0" max="16" min="16" style="0" width="6.7"/>
    <col collapsed="false" customWidth="true" hidden="false" outlineLevel="0" max="17" min="17" style="0" width="6.42"/>
    <col collapsed="false" customWidth="true" hidden="false" outlineLevel="0" max="18" min="18" style="0" width="8.13"/>
    <col collapsed="false" customWidth="true" hidden="false" outlineLevel="0" max="20" min="19" style="0" width="6.42"/>
  </cols>
  <sheetData>
    <row r="1" customFormat="false" ht="14.25" hidden="false" customHeight="false" outlineLevel="0" collapsed="false">
      <c r="A1" s="325" t="s">
        <v>0</v>
      </c>
      <c r="B1" s="1"/>
      <c r="C1" s="1"/>
      <c r="D1" s="1"/>
      <c r="E1" s="1"/>
      <c r="F1" s="1"/>
      <c r="G1" s="1"/>
      <c r="H1" s="1"/>
      <c r="I1" s="1"/>
      <c r="J1" s="33"/>
      <c r="K1" s="33"/>
      <c r="L1" s="33"/>
      <c r="M1" s="33"/>
      <c r="N1" s="133"/>
      <c r="O1" s="133"/>
      <c r="Q1" s="133"/>
      <c r="R1" s="3" t="s">
        <v>393</v>
      </c>
      <c r="S1" s="243" t="s">
        <v>394</v>
      </c>
    </row>
    <row r="2" customFormat="false" ht="12.75" hidden="false" customHeight="false" outlineLevel="0" collapsed="false">
      <c r="A2" s="132"/>
      <c r="B2" s="1"/>
      <c r="C2" s="1"/>
      <c r="D2" s="1"/>
      <c r="E2" s="1"/>
      <c r="F2" s="1"/>
      <c r="G2" s="1"/>
      <c r="H2" s="1"/>
      <c r="I2" s="1"/>
      <c r="J2" s="33"/>
      <c r="K2" s="33"/>
      <c r="L2" s="33"/>
      <c r="M2" s="33"/>
      <c r="N2" s="133"/>
      <c r="O2" s="133"/>
      <c r="P2" s="133"/>
      <c r="Q2" s="133"/>
      <c r="R2" s="133"/>
      <c r="S2" s="133"/>
      <c r="T2" s="3"/>
    </row>
    <row r="3" s="245" customFormat="true" ht="16.5" hidden="false" customHeight="false" outlineLevel="0" collapsed="false">
      <c r="A3" s="212" t="s">
        <v>395</v>
      </c>
      <c r="B3" s="212"/>
      <c r="C3" s="212"/>
      <c r="D3" s="212"/>
      <c r="E3" s="212"/>
      <c r="F3" s="212"/>
      <c r="G3" s="212"/>
      <c r="H3" s="212"/>
      <c r="I3" s="212"/>
      <c r="J3" s="212"/>
      <c r="K3" s="212"/>
      <c r="L3" s="212"/>
      <c r="M3" s="212"/>
      <c r="N3" s="212"/>
      <c r="O3" s="212"/>
      <c r="P3" s="212"/>
      <c r="Q3" s="212"/>
      <c r="R3" s="212"/>
    </row>
    <row r="4" s="245" customFormat="true" ht="16.5" hidden="false" customHeight="false" outlineLevel="0" collapsed="false">
      <c r="A4" s="213" t="str">
        <f aca="false">BS96!A4:F4</f>
        <v>(Ban hành kèm theo Quyết định số  3790 /QĐ-UBND ngày  27  tháng  7 năm 2021</v>
      </c>
      <c r="B4" s="213"/>
      <c r="C4" s="213"/>
      <c r="D4" s="213"/>
      <c r="E4" s="213"/>
      <c r="F4" s="213"/>
      <c r="G4" s="213"/>
      <c r="H4" s="213"/>
      <c r="I4" s="213"/>
      <c r="J4" s="213"/>
      <c r="K4" s="213"/>
      <c r="L4" s="213"/>
      <c r="M4" s="213"/>
      <c r="N4" s="213"/>
      <c r="O4" s="213"/>
      <c r="P4" s="213"/>
      <c r="Q4" s="213"/>
      <c r="R4" s="213"/>
    </row>
    <row r="5" s="245" customFormat="true" ht="16.5" hidden="false" customHeight="false" outlineLevel="0" collapsed="false">
      <c r="A5" s="213" t="s">
        <v>4</v>
      </c>
      <c r="B5" s="213"/>
      <c r="C5" s="213"/>
      <c r="D5" s="213"/>
      <c r="E5" s="213"/>
      <c r="F5" s="213"/>
      <c r="G5" s="213"/>
      <c r="H5" s="213"/>
      <c r="I5" s="213"/>
      <c r="J5" s="213"/>
      <c r="K5" s="213"/>
      <c r="L5" s="213"/>
      <c r="M5" s="213"/>
      <c r="N5" s="213"/>
      <c r="O5" s="213"/>
      <c r="P5" s="213"/>
      <c r="Q5" s="213"/>
      <c r="R5" s="213"/>
    </row>
    <row r="6" s="6" customFormat="true" ht="12.75" hidden="false" customHeight="false" outlineLevel="0" collapsed="false">
      <c r="A6" s="210"/>
      <c r="B6" s="133"/>
      <c r="C6" s="133"/>
      <c r="D6" s="133"/>
      <c r="E6" s="133"/>
      <c r="F6" s="133"/>
      <c r="G6" s="133"/>
      <c r="H6" s="133"/>
      <c r="I6" s="133"/>
      <c r="J6" s="133"/>
      <c r="K6" s="133"/>
      <c r="L6" s="133"/>
      <c r="M6" s="133"/>
      <c r="N6" s="133"/>
      <c r="O6" s="133"/>
      <c r="P6" s="133"/>
    </row>
    <row r="7" s="152" customFormat="true" ht="12.75" hidden="false" customHeight="false" outlineLevel="0" collapsed="false">
      <c r="R7" s="326" t="s">
        <v>5</v>
      </c>
    </row>
    <row r="8" s="328" customFormat="true" ht="12.75" hidden="false" customHeight="false" outlineLevel="0" collapsed="false">
      <c r="A8" s="327" t="s">
        <v>6</v>
      </c>
      <c r="B8" s="327" t="s">
        <v>45</v>
      </c>
      <c r="C8" s="327" t="s">
        <v>8</v>
      </c>
      <c r="D8" s="327"/>
      <c r="E8" s="327"/>
      <c r="F8" s="327" t="s">
        <v>9</v>
      </c>
      <c r="G8" s="327"/>
      <c r="H8" s="327"/>
      <c r="I8" s="327"/>
      <c r="J8" s="327"/>
      <c r="K8" s="327"/>
      <c r="L8" s="327"/>
      <c r="M8" s="327"/>
      <c r="N8" s="327"/>
      <c r="O8" s="327"/>
      <c r="P8" s="327" t="s">
        <v>10</v>
      </c>
      <c r="Q8" s="327"/>
      <c r="R8" s="327"/>
    </row>
    <row r="9" s="331" customFormat="true" ht="12.75" hidden="false" customHeight="true" outlineLevel="0" collapsed="false">
      <c r="A9" s="327"/>
      <c r="B9" s="327"/>
      <c r="C9" s="329" t="s">
        <v>142</v>
      </c>
      <c r="D9" s="327" t="s">
        <v>396</v>
      </c>
      <c r="E9" s="327"/>
      <c r="F9" s="329" t="s">
        <v>142</v>
      </c>
      <c r="G9" s="327" t="s">
        <v>396</v>
      </c>
      <c r="H9" s="327"/>
      <c r="I9" s="330" t="s">
        <v>397</v>
      </c>
      <c r="J9" s="330"/>
      <c r="K9" s="330"/>
      <c r="L9" s="330"/>
      <c r="M9" s="330"/>
      <c r="N9" s="330"/>
      <c r="O9" s="330"/>
      <c r="P9" s="329" t="s">
        <v>142</v>
      </c>
      <c r="Q9" s="327" t="s">
        <v>396</v>
      </c>
      <c r="R9" s="327"/>
    </row>
    <row r="10" s="331" customFormat="true" ht="33" hidden="false" customHeight="true" outlineLevel="0" collapsed="false">
      <c r="A10" s="327"/>
      <c r="B10" s="327"/>
      <c r="C10" s="329"/>
      <c r="D10" s="329" t="s">
        <v>398</v>
      </c>
      <c r="E10" s="329" t="s">
        <v>399</v>
      </c>
      <c r="F10" s="329"/>
      <c r="G10" s="329" t="s">
        <v>398</v>
      </c>
      <c r="H10" s="329" t="s">
        <v>399</v>
      </c>
      <c r="I10" s="329" t="s">
        <v>142</v>
      </c>
      <c r="J10" s="327" t="s">
        <v>398</v>
      </c>
      <c r="K10" s="327"/>
      <c r="L10" s="327"/>
      <c r="M10" s="329" t="s">
        <v>399</v>
      </c>
      <c r="N10" s="329"/>
      <c r="O10" s="329"/>
      <c r="P10" s="329"/>
      <c r="Q10" s="329" t="s">
        <v>398</v>
      </c>
      <c r="R10" s="329" t="s">
        <v>399</v>
      </c>
    </row>
    <row r="11" s="328" customFormat="true" ht="51" hidden="false" customHeight="false" outlineLevel="0" collapsed="false">
      <c r="A11" s="327"/>
      <c r="B11" s="327"/>
      <c r="C11" s="329"/>
      <c r="D11" s="329"/>
      <c r="E11" s="329"/>
      <c r="F11" s="329"/>
      <c r="G11" s="329"/>
      <c r="H11" s="329"/>
      <c r="I11" s="329"/>
      <c r="J11" s="327" t="s">
        <v>142</v>
      </c>
      <c r="K11" s="329" t="s">
        <v>400</v>
      </c>
      <c r="L11" s="329" t="s">
        <v>401</v>
      </c>
      <c r="M11" s="327" t="s">
        <v>142</v>
      </c>
      <c r="N11" s="329" t="s">
        <v>400</v>
      </c>
      <c r="O11" s="329" t="s">
        <v>401</v>
      </c>
      <c r="P11" s="329"/>
      <c r="Q11" s="329"/>
      <c r="R11" s="329"/>
    </row>
    <row r="12" s="152" customFormat="true" ht="12.75" hidden="false" customHeight="false" outlineLevel="0" collapsed="false">
      <c r="A12" s="332" t="s">
        <v>11</v>
      </c>
      <c r="B12" s="332" t="s">
        <v>12</v>
      </c>
      <c r="C12" s="332" t="s">
        <v>13</v>
      </c>
      <c r="D12" s="332" t="s">
        <v>14</v>
      </c>
      <c r="E12" s="332" t="s">
        <v>48</v>
      </c>
      <c r="F12" s="332" t="s">
        <v>94</v>
      </c>
      <c r="G12" s="332" t="s">
        <v>154</v>
      </c>
      <c r="H12" s="332" t="s">
        <v>155</v>
      </c>
      <c r="I12" s="332" t="s">
        <v>402</v>
      </c>
      <c r="J12" s="332" t="s">
        <v>403</v>
      </c>
      <c r="K12" s="332" t="s">
        <v>178</v>
      </c>
      <c r="L12" s="332" t="s">
        <v>180</v>
      </c>
      <c r="M12" s="332" t="s">
        <v>404</v>
      </c>
      <c r="N12" s="332" t="s">
        <v>161</v>
      </c>
      <c r="O12" s="332" t="s">
        <v>162</v>
      </c>
      <c r="P12" s="332" t="s">
        <v>405</v>
      </c>
      <c r="Q12" s="332" t="s">
        <v>164</v>
      </c>
      <c r="R12" s="332" t="s">
        <v>406</v>
      </c>
    </row>
    <row r="13" s="193" customFormat="true" ht="12.75" hidden="false" customHeight="false" outlineLevel="0" collapsed="false">
      <c r="A13" s="333"/>
      <c r="B13" s="334" t="s">
        <v>168</v>
      </c>
      <c r="C13" s="335" t="n">
        <f aca="false">C14+C19</f>
        <v>6188</v>
      </c>
      <c r="D13" s="335" t="n">
        <f aca="false">D14+D19</f>
        <v>0</v>
      </c>
      <c r="E13" s="335" t="n">
        <f aca="false">E14+E19</f>
        <v>6188</v>
      </c>
      <c r="F13" s="335" t="n">
        <f aca="false">F14+F19</f>
        <v>5149.166019</v>
      </c>
      <c r="G13" s="335" t="n">
        <f aca="false">G14+G19</f>
        <v>0</v>
      </c>
      <c r="H13" s="335" t="n">
        <f aca="false">H14+H19</f>
        <v>5149.166019</v>
      </c>
      <c r="I13" s="335" t="n">
        <f aca="false">I14+I19</f>
        <v>0</v>
      </c>
      <c r="J13" s="335" t="n">
        <f aca="false">J14+J19</f>
        <v>0</v>
      </c>
      <c r="K13" s="335" t="n">
        <f aca="false">K14+K19</f>
        <v>0</v>
      </c>
      <c r="L13" s="335" t="n">
        <f aca="false">L14+L19</f>
        <v>0</v>
      </c>
      <c r="M13" s="335" t="n">
        <f aca="false">M14+M19</f>
        <v>5149.166019</v>
      </c>
      <c r="N13" s="335" t="n">
        <f aca="false">N14+N19</f>
        <v>5149.166019</v>
      </c>
      <c r="O13" s="335" t="n">
        <f aca="false">O14+O19</f>
        <v>0</v>
      </c>
      <c r="P13" s="336" t="n">
        <f aca="false">F13/C13*100</f>
        <v>83.2121205397544</v>
      </c>
      <c r="Q13" s="337"/>
      <c r="R13" s="337" t="n">
        <f aca="false">H13/E13*100</f>
        <v>83.2121205397544</v>
      </c>
    </row>
    <row r="14" s="193" customFormat="true" ht="12.75" hidden="false" customHeight="false" outlineLevel="0" collapsed="false">
      <c r="A14" s="338" t="s">
        <v>27</v>
      </c>
      <c r="B14" s="339" t="s">
        <v>89</v>
      </c>
      <c r="C14" s="340" t="n">
        <f aca="false">SUM(C15:C18)</f>
        <v>2923</v>
      </c>
      <c r="D14" s="340" t="n">
        <f aca="false">D15</f>
        <v>0</v>
      </c>
      <c r="E14" s="340" t="n">
        <f aca="false">SUM(E15:E18)</f>
        <v>2923</v>
      </c>
      <c r="F14" s="340" t="n">
        <f aca="false">SUM(F15:F18)</f>
        <v>2540.849419</v>
      </c>
      <c r="G14" s="340" t="n">
        <f aca="false">G15</f>
        <v>0</v>
      </c>
      <c r="H14" s="340" t="n">
        <f aca="false">SUM(H15:H18)</f>
        <v>2540.849419</v>
      </c>
      <c r="I14" s="340" t="n">
        <f aca="false">I15</f>
        <v>0</v>
      </c>
      <c r="J14" s="340" t="n">
        <f aca="false">J15</f>
        <v>0</v>
      </c>
      <c r="K14" s="340" t="n">
        <f aca="false">K15</f>
        <v>0</v>
      </c>
      <c r="L14" s="340" t="n">
        <f aca="false">L15</f>
        <v>0</v>
      </c>
      <c r="M14" s="340" t="n">
        <f aca="false">SUM(M15:M18)</f>
        <v>2540.849419</v>
      </c>
      <c r="N14" s="340" t="n">
        <f aca="false">SUM(N15:N18)</f>
        <v>2540.849419</v>
      </c>
      <c r="O14" s="340" t="n">
        <f aca="false">SUM(O15:O18)</f>
        <v>0</v>
      </c>
      <c r="P14" s="336" t="n">
        <f aca="false">F14/C14*100</f>
        <v>86.9260834416695</v>
      </c>
      <c r="Q14" s="151"/>
      <c r="R14" s="151" t="n">
        <f aca="false">H14/E14*100</f>
        <v>86.9260834416695</v>
      </c>
    </row>
    <row r="15" s="152" customFormat="true" ht="12.75" hidden="false" customHeight="false" outlineLevel="0" collapsed="false">
      <c r="A15" s="341" t="s">
        <v>13</v>
      </c>
      <c r="B15" s="342" t="s">
        <v>183</v>
      </c>
      <c r="C15" s="343" t="n">
        <f aca="false">E15+D15</f>
        <v>2667</v>
      </c>
      <c r="D15" s="343" t="n">
        <f aca="false">SUM(D16:D16)</f>
        <v>0</v>
      </c>
      <c r="E15" s="343" t="n">
        <f aca="false">[12]sheet1!E13/1000000</f>
        <v>2667</v>
      </c>
      <c r="F15" s="343" t="n">
        <f aca="false">G15+H15</f>
        <v>2540.849419</v>
      </c>
      <c r="G15" s="343" t="n">
        <f aca="false">SUM(G16:G16)</f>
        <v>0</v>
      </c>
      <c r="H15" s="343" t="n">
        <f aca="false">M15</f>
        <v>2540.849419</v>
      </c>
      <c r="I15" s="343" t="n">
        <f aca="false">SUM(I16:I16)</f>
        <v>0</v>
      </c>
      <c r="J15" s="343" t="n">
        <f aca="false">SUM(J16:J16)</f>
        <v>0</v>
      </c>
      <c r="K15" s="343" t="n">
        <f aca="false">SUM(K16:K16)</f>
        <v>0</v>
      </c>
      <c r="L15" s="343" t="n">
        <f aca="false">SUM(L16:L16)</f>
        <v>0</v>
      </c>
      <c r="M15" s="343" t="n">
        <f aca="false">N15</f>
        <v>2540.849419</v>
      </c>
      <c r="N15" s="343" t="n">
        <f aca="false">[12]sheet1!N13/1000000</f>
        <v>2540.849419</v>
      </c>
      <c r="O15" s="343" t="n">
        <f aca="false">SUM(O16:O16)</f>
        <v>0</v>
      </c>
      <c r="P15" s="344" t="n">
        <f aca="false">F15/C15*100</f>
        <v>95.2699444694413</v>
      </c>
      <c r="Q15" s="156"/>
      <c r="R15" s="156" t="n">
        <f aca="false">H15/E15*100</f>
        <v>95.2699444694413</v>
      </c>
    </row>
    <row r="16" s="189" customFormat="true" ht="12.75" hidden="false" customHeight="false" outlineLevel="0" collapsed="false">
      <c r="A16" s="341" t="n">
        <v>2</v>
      </c>
      <c r="B16" s="342" t="s">
        <v>407</v>
      </c>
      <c r="C16" s="343" t="n">
        <f aca="false">E16+D16</f>
        <v>225</v>
      </c>
      <c r="D16" s="345"/>
      <c r="E16" s="343" t="n">
        <f aca="false">[12]sheet1!E15/1000000</f>
        <v>225</v>
      </c>
      <c r="F16" s="343" t="n">
        <f aca="false">G16+H16</f>
        <v>0</v>
      </c>
      <c r="G16" s="345"/>
      <c r="H16" s="343" t="n">
        <f aca="false">M16</f>
        <v>0</v>
      </c>
      <c r="I16" s="345"/>
      <c r="J16" s="345"/>
      <c r="K16" s="345"/>
      <c r="L16" s="345"/>
      <c r="M16" s="343" t="n">
        <f aca="false">N16</f>
        <v>0</v>
      </c>
      <c r="N16" s="343" t="n">
        <f aca="false">[12]sheet1!N15/1000000</f>
        <v>0</v>
      </c>
      <c r="O16" s="345"/>
      <c r="P16" s="344" t="n">
        <f aca="false">F16/C16*100</f>
        <v>0</v>
      </c>
      <c r="Q16" s="156"/>
      <c r="R16" s="346" t="n">
        <f aca="false">H16/E16*100</f>
        <v>0</v>
      </c>
    </row>
    <row r="17" s="189" customFormat="true" ht="12.75" hidden="false" customHeight="false" outlineLevel="0" collapsed="false">
      <c r="A17" s="341" t="s">
        <v>48</v>
      </c>
      <c r="B17" s="342" t="s">
        <v>352</v>
      </c>
      <c r="C17" s="343" t="n">
        <f aca="false">E17+D17</f>
        <v>31</v>
      </c>
      <c r="D17" s="345"/>
      <c r="E17" s="343" t="n">
        <f aca="false">[12]sheet1!E16/1000000</f>
        <v>31</v>
      </c>
      <c r="F17" s="343" t="n">
        <f aca="false">G17+H17</f>
        <v>0</v>
      </c>
      <c r="G17" s="345"/>
      <c r="H17" s="343" t="n">
        <f aca="false">M17</f>
        <v>0</v>
      </c>
      <c r="I17" s="345"/>
      <c r="J17" s="345"/>
      <c r="K17" s="345"/>
      <c r="L17" s="345"/>
      <c r="M17" s="343" t="n">
        <f aca="false">N17</f>
        <v>0</v>
      </c>
      <c r="N17" s="343" t="n">
        <f aca="false">[12]sheet1!N16/1000000</f>
        <v>0</v>
      </c>
      <c r="O17" s="345"/>
      <c r="P17" s="347"/>
      <c r="Q17" s="166"/>
      <c r="R17" s="346" t="n">
        <f aca="false">H17/E17*100</f>
        <v>0</v>
      </c>
    </row>
    <row r="18" s="189" customFormat="true" ht="12.75" hidden="true" customHeight="false" outlineLevel="0" collapsed="false">
      <c r="A18" s="341" t="s">
        <v>408</v>
      </c>
      <c r="B18" s="342"/>
      <c r="C18" s="343"/>
      <c r="D18" s="345"/>
      <c r="E18" s="343"/>
      <c r="F18" s="343"/>
      <c r="G18" s="345"/>
      <c r="H18" s="343"/>
      <c r="I18" s="345"/>
      <c r="J18" s="345"/>
      <c r="K18" s="345"/>
      <c r="L18" s="345"/>
      <c r="M18" s="343"/>
      <c r="N18" s="343"/>
      <c r="O18" s="345"/>
      <c r="P18" s="347"/>
      <c r="Q18" s="166"/>
      <c r="R18" s="346"/>
    </row>
    <row r="19" s="193" customFormat="true" ht="12.75" hidden="false" customHeight="false" outlineLevel="0" collapsed="false">
      <c r="A19" s="338" t="s">
        <v>33</v>
      </c>
      <c r="B19" s="339" t="s">
        <v>409</v>
      </c>
      <c r="C19" s="340" t="n">
        <f aca="false">SUM(C20:C35)</f>
        <v>3265</v>
      </c>
      <c r="D19" s="340" t="n">
        <f aca="false">SUM(D20:D35)</f>
        <v>0</v>
      </c>
      <c r="E19" s="340" t="n">
        <f aca="false">SUM(E20:E35)</f>
        <v>3265</v>
      </c>
      <c r="F19" s="340" t="n">
        <f aca="false">SUM(F20:F35)</f>
        <v>2608.3166</v>
      </c>
      <c r="G19" s="340" t="n">
        <f aca="false">SUM(G20:G35)</f>
        <v>0</v>
      </c>
      <c r="H19" s="340" t="n">
        <f aca="false">SUM(H20:H35)</f>
        <v>2608.3166</v>
      </c>
      <c r="I19" s="340" t="n">
        <f aca="false">SUM(I20:I35)</f>
        <v>0</v>
      </c>
      <c r="J19" s="340" t="n">
        <f aca="false">SUM(J20:J35)</f>
        <v>0</v>
      </c>
      <c r="K19" s="340" t="n">
        <f aca="false">SUM(K20:K35)</f>
        <v>0</v>
      </c>
      <c r="L19" s="340" t="n">
        <f aca="false">SUM(L20:L35)</f>
        <v>0</v>
      </c>
      <c r="M19" s="340" t="n">
        <f aca="false">SUM(M20:M35)</f>
        <v>2608.3166</v>
      </c>
      <c r="N19" s="340" t="n">
        <f aca="false">SUM(N20:N35)</f>
        <v>2608.3166</v>
      </c>
      <c r="O19" s="340" t="n">
        <f aca="false">SUM(O20:O35)</f>
        <v>0</v>
      </c>
      <c r="P19" s="336" t="n">
        <f aca="false">F19/C19*100</f>
        <v>79.8871852986218</v>
      </c>
      <c r="Q19" s="192"/>
      <c r="R19" s="348" t="n">
        <f aca="false">H19/E19*100</f>
        <v>79.8871852986218</v>
      </c>
    </row>
    <row r="20" s="193" customFormat="true" ht="12.75" hidden="false" customHeight="false" outlineLevel="0" collapsed="false">
      <c r="A20" s="338"/>
      <c r="B20" s="342" t="s">
        <v>377</v>
      </c>
      <c r="C20" s="343" t="n">
        <f aca="false">E20+D20</f>
        <v>173.576724</v>
      </c>
      <c r="D20" s="340"/>
      <c r="E20" s="343" t="n">
        <f aca="false">[12]sheet1!E18/1000000</f>
        <v>173.576724</v>
      </c>
      <c r="F20" s="343" t="n">
        <f aca="false">G20+H20</f>
        <v>114.94</v>
      </c>
      <c r="G20" s="340"/>
      <c r="H20" s="343" t="n">
        <f aca="false">M20</f>
        <v>114.94</v>
      </c>
      <c r="I20" s="340"/>
      <c r="J20" s="340"/>
      <c r="K20" s="340"/>
      <c r="L20" s="340"/>
      <c r="M20" s="343" t="n">
        <f aca="false">N20</f>
        <v>114.94</v>
      </c>
      <c r="N20" s="343" t="n">
        <f aca="false">[12]sheet1!N18/1000000</f>
        <v>114.94</v>
      </c>
      <c r="O20" s="340"/>
      <c r="P20" s="344" t="n">
        <f aca="false">F20/C20*100</f>
        <v>66.2185558934734</v>
      </c>
      <c r="Q20" s="192"/>
      <c r="R20" s="346" t="n">
        <f aca="false">H20/E20*100</f>
        <v>66.2185558934734</v>
      </c>
    </row>
    <row r="21" s="193" customFormat="true" ht="12.75" hidden="false" customHeight="false" outlineLevel="0" collapsed="false">
      <c r="A21" s="338"/>
      <c r="B21" s="342" t="s">
        <v>378</v>
      </c>
      <c r="C21" s="343" t="n">
        <f aca="false">E21+D21</f>
        <v>231.17069</v>
      </c>
      <c r="D21" s="340"/>
      <c r="E21" s="343" t="n">
        <f aca="false">[12]sheet1!E19/1000000</f>
        <v>231.17069</v>
      </c>
      <c r="F21" s="343" t="n">
        <f aca="false">G21+H21</f>
        <v>208.3454</v>
      </c>
      <c r="G21" s="340"/>
      <c r="H21" s="343" t="n">
        <f aca="false">M21</f>
        <v>208.3454</v>
      </c>
      <c r="I21" s="340"/>
      <c r="J21" s="340"/>
      <c r="K21" s="340"/>
      <c r="L21" s="340"/>
      <c r="M21" s="343" t="n">
        <f aca="false">N21</f>
        <v>208.3454</v>
      </c>
      <c r="N21" s="343" t="n">
        <f aca="false">[12]sheet1!N19/1000000</f>
        <v>208.3454</v>
      </c>
      <c r="O21" s="340"/>
      <c r="P21" s="344" t="n">
        <f aca="false">F21/C21*100</f>
        <v>90.1262179906977</v>
      </c>
      <c r="Q21" s="192"/>
      <c r="R21" s="346" t="n">
        <f aca="false">H21/E21*100</f>
        <v>90.1262179906977</v>
      </c>
    </row>
    <row r="22" s="193" customFormat="true" ht="12.75" hidden="false" customHeight="false" outlineLevel="0" collapsed="false">
      <c r="A22" s="338"/>
      <c r="B22" s="342" t="s">
        <v>379</v>
      </c>
      <c r="C22" s="343" t="n">
        <f aca="false">E22+D22</f>
        <v>203.352586</v>
      </c>
      <c r="D22" s="340"/>
      <c r="E22" s="343" t="n">
        <f aca="false">[12]sheet1!E20/1000000</f>
        <v>203.352586</v>
      </c>
      <c r="F22" s="343" t="n">
        <f aca="false">G22+H22</f>
        <v>158.1348</v>
      </c>
      <c r="G22" s="340"/>
      <c r="H22" s="343" t="n">
        <f aca="false">M22</f>
        <v>158.1348</v>
      </c>
      <c r="I22" s="340"/>
      <c r="J22" s="340"/>
      <c r="K22" s="340"/>
      <c r="L22" s="340"/>
      <c r="M22" s="343" t="n">
        <f aca="false">N22</f>
        <v>158.1348</v>
      </c>
      <c r="N22" s="343" t="n">
        <f aca="false">[12]sheet1!N20/1000000</f>
        <v>158.1348</v>
      </c>
      <c r="O22" s="340"/>
      <c r="P22" s="344" t="n">
        <f aca="false">F22/C22*100</f>
        <v>77.7638500254922</v>
      </c>
      <c r="Q22" s="192"/>
      <c r="R22" s="346" t="n">
        <f aca="false">H22/E22*100</f>
        <v>77.7638500254922</v>
      </c>
    </row>
    <row r="23" s="193" customFormat="true" ht="12.75" hidden="false" customHeight="false" outlineLevel="0" collapsed="false">
      <c r="A23" s="338"/>
      <c r="B23" s="342" t="s">
        <v>380</v>
      </c>
      <c r="C23" s="343" t="n">
        <f aca="false">E23+D23</f>
        <v>349.9375</v>
      </c>
      <c r="D23" s="340"/>
      <c r="E23" s="343" t="n">
        <f aca="false">[12]sheet1!E21/1000000</f>
        <v>349.9375</v>
      </c>
      <c r="F23" s="343" t="n">
        <f aca="false">G23+H23</f>
        <v>245.83688</v>
      </c>
      <c r="G23" s="340"/>
      <c r="H23" s="343" t="n">
        <f aca="false">M23</f>
        <v>245.83688</v>
      </c>
      <c r="I23" s="340"/>
      <c r="J23" s="340"/>
      <c r="K23" s="340"/>
      <c r="L23" s="340"/>
      <c r="M23" s="343" t="n">
        <f aca="false">N23</f>
        <v>245.83688</v>
      </c>
      <c r="N23" s="343" t="n">
        <f aca="false">[12]sheet1!N21/1000000</f>
        <v>245.83688</v>
      </c>
      <c r="O23" s="340"/>
      <c r="P23" s="344" t="n">
        <f aca="false">F23/C23*100</f>
        <v>70.2516535095553</v>
      </c>
      <c r="Q23" s="192"/>
      <c r="R23" s="346" t="n">
        <f aca="false">H23/E23*100</f>
        <v>70.2516535095553</v>
      </c>
    </row>
    <row r="24" s="193" customFormat="true" ht="12.75" hidden="false" customHeight="false" outlineLevel="0" collapsed="false">
      <c r="A24" s="338"/>
      <c r="B24" s="342" t="s">
        <v>381</v>
      </c>
      <c r="C24" s="343" t="n">
        <f aca="false">E24+D24</f>
        <v>282.218966</v>
      </c>
      <c r="D24" s="340"/>
      <c r="E24" s="343" t="n">
        <f aca="false">[12]sheet1!E22/1000000</f>
        <v>282.218966</v>
      </c>
      <c r="F24" s="343" t="n">
        <f aca="false">G24+H24</f>
        <v>245.8955</v>
      </c>
      <c r="G24" s="340"/>
      <c r="H24" s="343" t="n">
        <f aca="false">M24</f>
        <v>245.8955</v>
      </c>
      <c r="I24" s="340"/>
      <c r="J24" s="340"/>
      <c r="K24" s="340"/>
      <c r="L24" s="340"/>
      <c r="M24" s="343" t="n">
        <f aca="false">N24</f>
        <v>245.8955</v>
      </c>
      <c r="N24" s="343" t="n">
        <f aca="false">[12]sheet1!N22/1000000</f>
        <v>245.8955</v>
      </c>
      <c r="O24" s="340"/>
      <c r="P24" s="344" t="n">
        <f aca="false">F24/C24*100</f>
        <v>87.1293320520493</v>
      </c>
      <c r="Q24" s="192"/>
      <c r="R24" s="346" t="n">
        <f aca="false">H24/E24*100</f>
        <v>87.1293320520493</v>
      </c>
    </row>
    <row r="25" s="193" customFormat="true" ht="12.75" hidden="false" customHeight="false" outlineLevel="0" collapsed="false">
      <c r="A25" s="338"/>
      <c r="B25" s="342" t="s">
        <v>382</v>
      </c>
      <c r="C25" s="343" t="n">
        <f aca="false">E25+D25</f>
        <v>253.914224</v>
      </c>
      <c r="D25" s="340"/>
      <c r="E25" s="343" t="n">
        <f aca="false">[12]sheet1!E23/1000000</f>
        <v>253.914224</v>
      </c>
      <c r="F25" s="343" t="n">
        <f aca="false">G25+H25</f>
        <v>203.665</v>
      </c>
      <c r="G25" s="340"/>
      <c r="H25" s="343" t="n">
        <f aca="false">M25</f>
        <v>203.665</v>
      </c>
      <c r="I25" s="340"/>
      <c r="J25" s="340"/>
      <c r="K25" s="340"/>
      <c r="L25" s="340"/>
      <c r="M25" s="343" t="n">
        <f aca="false">N25</f>
        <v>203.665</v>
      </c>
      <c r="N25" s="343" t="n">
        <f aca="false">[12]sheet1!N23/1000000</f>
        <v>203.665</v>
      </c>
      <c r="O25" s="340"/>
      <c r="P25" s="344" t="n">
        <f aca="false">F25/C25*100</f>
        <v>80.210157899622</v>
      </c>
      <c r="Q25" s="192"/>
      <c r="R25" s="346" t="n">
        <f aca="false">H25/E25*100</f>
        <v>80.210157899622</v>
      </c>
    </row>
    <row r="26" s="193" customFormat="true" ht="12.75" hidden="false" customHeight="false" outlineLevel="0" collapsed="false">
      <c r="A26" s="338"/>
      <c r="B26" s="342" t="s">
        <v>383</v>
      </c>
      <c r="C26" s="343" t="n">
        <f aca="false">E26+D26</f>
        <v>190.568103</v>
      </c>
      <c r="D26" s="340"/>
      <c r="E26" s="343" t="n">
        <f aca="false">[12]sheet1!E24/1000000</f>
        <v>190.568103</v>
      </c>
      <c r="F26" s="343" t="n">
        <f aca="false">G26+H26</f>
        <v>146.528</v>
      </c>
      <c r="G26" s="340"/>
      <c r="H26" s="343" t="n">
        <f aca="false">M26</f>
        <v>146.528</v>
      </c>
      <c r="I26" s="340"/>
      <c r="J26" s="340"/>
      <c r="K26" s="340"/>
      <c r="L26" s="340"/>
      <c r="M26" s="343" t="n">
        <f aca="false">N26</f>
        <v>146.528</v>
      </c>
      <c r="N26" s="343" t="n">
        <f aca="false">[12]sheet1!N24/1000000</f>
        <v>146.528</v>
      </c>
      <c r="O26" s="340"/>
      <c r="P26" s="344" t="n">
        <f aca="false">F26/C26*100</f>
        <v>76.8900973947356</v>
      </c>
      <c r="Q26" s="192"/>
      <c r="R26" s="346" t="n">
        <f aca="false">H26/E26*100</f>
        <v>76.8900973947356</v>
      </c>
    </row>
    <row r="27" s="193" customFormat="true" ht="12.75" hidden="false" customHeight="false" outlineLevel="0" collapsed="false">
      <c r="A27" s="338"/>
      <c r="B27" s="342" t="s">
        <v>384</v>
      </c>
      <c r="C27" s="343" t="n">
        <f aca="false">E27+D27</f>
        <v>109.736207</v>
      </c>
      <c r="D27" s="340"/>
      <c r="E27" s="343" t="n">
        <f aca="false">[12]sheet1!E25/1000000</f>
        <v>109.736207</v>
      </c>
      <c r="F27" s="343" t="n">
        <f aca="false">G27+H27</f>
        <v>85.4934</v>
      </c>
      <c r="G27" s="340"/>
      <c r="H27" s="343" t="n">
        <f aca="false">M27</f>
        <v>85.4934</v>
      </c>
      <c r="I27" s="340"/>
      <c r="J27" s="340"/>
      <c r="K27" s="340"/>
      <c r="L27" s="340"/>
      <c r="M27" s="343" t="n">
        <f aca="false">N27</f>
        <v>85.4934</v>
      </c>
      <c r="N27" s="343" t="n">
        <f aca="false">[12]sheet1!N25/1000000</f>
        <v>85.4934</v>
      </c>
      <c r="O27" s="340"/>
      <c r="P27" s="344" t="n">
        <f aca="false">F27/C27*100</f>
        <v>77.9081055717554</v>
      </c>
      <c r="Q27" s="192"/>
      <c r="R27" s="346" t="n">
        <f aca="false">H27/E27*100</f>
        <v>77.9081055717554</v>
      </c>
    </row>
    <row r="28" s="193" customFormat="true" ht="12.75" hidden="false" customHeight="false" outlineLevel="0" collapsed="false">
      <c r="A28" s="338"/>
      <c r="B28" s="342" t="s">
        <v>385</v>
      </c>
      <c r="C28" s="343" t="n">
        <f aca="false">E28+D28</f>
        <v>200.096552</v>
      </c>
      <c r="D28" s="340"/>
      <c r="E28" s="343" t="n">
        <f aca="false">[12]sheet1!E26/1000000</f>
        <v>200.096552</v>
      </c>
      <c r="F28" s="343" t="n">
        <f aca="false">G28+H28</f>
        <v>188.7387</v>
      </c>
      <c r="G28" s="340"/>
      <c r="H28" s="343" t="n">
        <f aca="false">M28</f>
        <v>188.7387</v>
      </c>
      <c r="I28" s="340"/>
      <c r="J28" s="340"/>
      <c r="K28" s="340"/>
      <c r="L28" s="340"/>
      <c r="M28" s="343" t="n">
        <f aca="false">N28</f>
        <v>188.7387</v>
      </c>
      <c r="N28" s="343" t="n">
        <f aca="false">[12]sheet1!N26/1000000</f>
        <v>188.7387</v>
      </c>
      <c r="O28" s="340"/>
      <c r="P28" s="344" t="n">
        <f aca="false">F28/C28*100</f>
        <v>94.3238142354397</v>
      </c>
      <c r="Q28" s="192"/>
      <c r="R28" s="346" t="n">
        <f aca="false">H28/E28*100</f>
        <v>94.3238142354397</v>
      </c>
    </row>
    <row r="29" s="193" customFormat="true" ht="12.75" hidden="false" customHeight="false" outlineLevel="0" collapsed="false">
      <c r="A29" s="338"/>
      <c r="B29" s="342" t="s">
        <v>386</v>
      </c>
      <c r="C29" s="343" t="n">
        <f aca="false">E29+D29</f>
        <v>186.694828</v>
      </c>
      <c r="D29" s="340"/>
      <c r="E29" s="343" t="n">
        <f aca="false">[12]sheet1!E27/1000000</f>
        <v>186.694828</v>
      </c>
      <c r="F29" s="343" t="n">
        <f aca="false">G29+H29</f>
        <v>145.1116</v>
      </c>
      <c r="G29" s="340"/>
      <c r="H29" s="343" t="n">
        <f aca="false">M29</f>
        <v>145.1116</v>
      </c>
      <c r="I29" s="340"/>
      <c r="J29" s="340"/>
      <c r="K29" s="340"/>
      <c r="L29" s="340"/>
      <c r="M29" s="343" t="n">
        <f aca="false">N29</f>
        <v>145.1116</v>
      </c>
      <c r="N29" s="343" t="n">
        <f aca="false">[12]sheet1!N27/1000000</f>
        <v>145.1116</v>
      </c>
      <c r="O29" s="340"/>
      <c r="P29" s="344" t="n">
        <f aca="false">F29/C29*100</f>
        <v>77.7266309701949</v>
      </c>
      <c r="Q29" s="192"/>
      <c r="R29" s="346" t="n">
        <f aca="false">H29/E29*100</f>
        <v>77.7266309701949</v>
      </c>
    </row>
    <row r="30" s="193" customFormat="true" ht="12.75" hidden="false" customHeight="false" outlineLevel="0" collapsed="false">
      <c r="A30" s="338"/>
      <c r="B30" s="342" t="s">
        <v>387</v>
      </c>
      <c r="C30" s="343" t="n">
        <f aca="false">E30+D30</f>
        <v>104.5</v>
      </c>
      <c r="D30" s="340"/>
      <c r="E30" s="343" t="n">
        <f aca="false">[12]sheet1!E28/1000000</f>
        <v>104.5</v>
      </c>
      <c r="F30" s="343" t="n">
        <f aca="false">G30+H30</f>
        <v>78.5481</v>
      </c>
      <c r="G30" s="340"/>
      <c r="H30" s="343" t="n">
        <f aca="false">M30</f>
        <v>78.5481</v>
      </c>
      <c r="I30" s="340"/>
      <c r="J30" s="340"/>
      <c r="K30" s="340"/>
      <c r="L30" s="340"/>
      <c r="M30" s="343" t="n">
        <f aca="false">N30</f>
        <v>78.5481</v>
      </c>
      <c r="N30" s="343" t="n">
        <f aca="false">[12]sheet1!N28/1000000</f>
        <v>78.5481</v>
      </c>
      <c r="O30" s="340"/>
      <c r="P30" s="344" t="n">
        <f aca="false">F30/C30*100</f>
        <v>75.1656459330144</v>
      </c>
      <c r="Q30" s="192"/>
      <c r="R30" s="346" t="n">
        <f aca="false">H30/E30*100</f>
        <v>75.1656459330144</v>
      </c>
    </row>
    <row r="31" s="193" customFormat="true" ht="12.75" hidden="false" customHeight="false" outlineLevel="0" collapsed="false">
      <c r="A31" s="338"/>
      <c r="B31" s="342" t="s">
        <v>388</v>
      </c>
      <c r="C31" s="343" t="n">
        <f aca="false">E31+D31</f>
        <v>198.300431</v>
      </c>
      <c r="D31" s="340"/>
      <c r="E31" s="343" t="n">
        <f aca="false">[12]sheet1!E29/1000000</f>
        <v>198.300431</v>
      </c>
      <c r="F31" s="343" t="n">
        <f aca="false">G31+H31</f>
        <v>146.5467</v>
      </c>
      <c r="G31" s="340"/>
      <c r="H31" s="343" t="n">
        <f aca="false">M31</f>
        <v>146.5467</v>
      </c>
      <c r="I31" s="340"/>
      <c r="J31" s="340"/>
      <c r="K31" s="340"/>
      <c r="L31" s="340"/>
      <c r="M31" s="343" t="n">
        <f aca="false">N31</f>
        <v>146.5467</v>
      </c>
      <c r="N31" s="343" t="n">
        <f aca="false">[12]sheet1!N29/1000000</f>
        <v>146.5467</v>
      </c>
      <c r="O31" s="340"/>
      <c r="P31" s="344" t="n">
        <f aca="false">F31/C31*100</f>
        <v>73.901352236597</v>
      </c>
      <c r="Q31" s="192"/>
      <c r="R31" s="346" t="n">
        <f aca="false">H31/E31*100</f>
        <v>73.901352236597</v>
      </c>
    </row>
    <row r="32" s="193" customFormat="true" ht="12.75" hidden="false" customHeight="false" outlineLevel="0" collapsed="false">
      <c r="A32" s="338"/>
      <c r="B32" s="342" t="s">
        <v>389</v>
      </c>
      <c r="C32" s="343" t="n">
        <f aca="false">E32+D32</f>
        <v>111.036207</v>
      </c>
      <c r="D32" s="340"/>
      <c r="E32" s="343" t="n">
        <f aca="false">[12]sheet1!E30/1000000</f>
        <v>111.036207</v>
      </c>
      <c r="F32" s="343" t="n">
        <f aca="false">G32+H32</f>
        <v>100.63732</v>
      </c>
      <c r="G32" s="340"/>
      <c r="H32" s="343" t="n">
        <f aca="false">M32</f>
        <v>100.63732</v>
      </c>
      <c r="I32" s="340"/>
      <c r="J32" s="340"/>
      <c r="K32" s="340"/>
      <c r="L32" s="340"/>
      <c r="M32" s="343" t="n">
        <f aca="false">N32</f>
        <v>100.63732</v>
      </c>
      <c r="N32" s="343" t="n">
        <f aca="false">[12]sheet1!N30/1000000</f>
        <v>100.63732</v>
      </c>
      <c r="O32" s="340"/>
      <c r="P32" s="344" t="n">
        <f aca="false">F32/C32*100</f>
        <v>90.6346881967969</v>
      </c>
      <c r="Q32" s="192"/>
      <c r="R32" s="346" t="n">
        <f aca="false">H32/E32*100</f>
        <v>90.6346881967969</v>
      </c>
    </row>
    <row r="33" s="193" customFormat="true" ht="12.75" hidden="false" customHeight="false" outlineLevel="0" collapsed="false">
      <c r="A33" s="338"/>
      <c r="B33" s="342" t="s">
        <v>390</v>
      </c>
      <c r="C33" s="343" t="n">
        <f aca="false">E33+D33</f>
        <v>202.09181</v>
      </c>
      <c r="D33" s="340"/>
      <c r="E33" s="343" t="n">
        <f aca="false">[12]sheet1!E31/1000000</f>
        <v>202.09181</v>
      </c>
      <c r="F33" s="343" t="n">
        <f aca="false">G33+H33</f>
        <v>162.1612</v>
      </c>
      <c r="G33" s="340"/>
      <c r="H33" s="343" t="n">
        <f aca="false">M33</f>
        <v>162.1612</v>
      </c>
      <c r="I33" s="340"/>
      <c r="J33" s="340"/>
      <c r="K33" s="340"/>
      <c r="L33" s="340"/>
      <c r="M33" s="343" t="n">
        <f aca="false">N33</f>
        <v>162.1612</v>
      </c>
      <c r="N33" s="343" t="n">
        <f aca="false">[12]sheet1!N31/1000000</f>
        <v>162.1612</v>
      </c>
      <c r="O33" s="340"/>
      <c r="P33" s="344" t="n">
        <f aca="false">F33/C33*100</f>
        <v>80.2413516906004</v>
      </c>
      <c r="Q33" s="192"/>
      <c r="R33" s="346" t="n">
        <f aca="false">H33/E33*100</f>
        <v>80.2413516906004</v>
      </c>
    </row>
    <row r="34" s="193" customFormat="true" ht="12.75" hidden="false" customHeight="false" outlineLevel="0" collapsed="false">
      <c r="A34" s="338"/>
      <c r="B34" s="342" t="s">
        <v>391</v>
      </c>
      <c r="C34" s="343" t="n">
        <f aca="false">E34+D34</f>
        <v>323.266379</v>
      </c>
      <c r="D34" s="340"/>
      <c r="E34" s="343" t="n">
        <f aca="false">[12]sheet1!E32/1000000</f>
        <v>323.266379</v>
      </c>
      <c r="F34" s="343" t="n">
        <f aca="false">G34+H34</f>
        <v>253.082</v>
      </c>
      <c r="G34" s="340"/>
      <c r="H34" s="343" t="n">
        <f aca="false">M34</f>
        <v>253.082</v>
      </c>
      <c r="I34" s="340"/>
      <c r="J34" s="340"/>
      <c r="K34" s="340"/>
      <c r="L34" s="340"/>
      <c r="M34" s="343" t="n">
        <f aca="false">N34</f>
        <v>253.082</v>
      </c>
      <c r="N34" s="343" t="n">
        <f aca="false">[12]sheet1!N32/1000000</f>
        <v>253.082</v>
      </c>
      <c r="O34" s="340"/>
      <c r="P34" s="344" t="n">
        <f aca="false">F34/C34*100</f>
        <v>78.2889952190172</v>
      </c>
      <c r="Q34" s="192"/>
      <c r="R34" s="346" t="n">
        <f aca="false">H34/E34*100</f>
        <v>78.2889952190172</v>
      </c>
    </row>
    <row r="35" s="193" customFormat="true" ht="12.75" hidden="false" customHeight="false" outlineLevel="0" collapsed="false">
      <c r="A35" s="338"/>
      <c r="B35" s="342" t="s">
        <v>392</v>
      </c>
      <c r="C35" s="343" t="n">
        <f aca="false">E35+D35</f>
        <v>144.538793</v>
      </c>
      <c r="D35" s="340"/>
      <c r="E35" s="343" t="n">
        <f aca="false">[12]sheet1!E33/1000000</f>
        <v>144.538793</v>
      </c>
      <c r="F35" s="343" t="n">
        <f aca="false">G35+H35</f>
        <v>124.652</v>
      </c>
      <c r="G35" s="340"/>
      <c r="H35" s="343" t="n">
        <f aca="false">M35</f>
        <v>124.652</v>
      </c>
      <c r="I35" s="340"/>
      <c r="J35" s="340"/>
      <c r="K35" s="340"/>
      <c r="L35" s="340"/>
      <c r="M35" s="343" t="n">
        <f aca="false">N35</f>
        <v>124.652</v>
      </c>
      <c r="N35" s="343" t="n">
        <f aca="false">[12]sheet1!N33/1000000</f>
        <v>124.652</v>
      </c>
      <c r="O35" s="340"/>
      <c r="P35" s="344" t="n">
        <f aca="false">F35/C35*100</f>
        <v>86.2412072307813</v>
      </c>
      <c r="Q35" s="192"/>
      <c r="R35" s="346" t="n">
        <f aca="false">H35/E35*100</f>
        <v>86.2412072307813</v>
      </c>
    </row>
    <row r="36" s="152" customFormat="true" ht="12.75" hidden="false" customHeight="false" outlineLevel="0" collapsed="false">
      <c r="A36" s="349"/>
      <c r="B36" s="350"/>
      <c r="C36" s="351"/>
      <c r="D36" s="351"/>
      <c r="E36" s="351"/>
      <c r="F36" s="351"/>
      <c r="G36" s="351"/>
      <c r="H36" s="351"/>
      <c r="I36" s="351"/>
      <c r="J36" s="351"/>
      <c r="K36" s="351"/>
      <c r="L36" s="351"/>
      <c r="M36" s="351"/>
      <c r="N36" s="351"/>
      <c r="O36" s="351"/>
      <c r="P36" s="351"/>
      <c r="Q36" s="203"/>
      <c r="R36" s="203"/>
    </row>
  </sheetData>
  <mergeCells count="23">
    <mergeCell ref="A4:R4"/>
    <mergeCell ref="A5:R5"/>
    <mergeCell ref="A8:A11"/>
    <mergeCell ref="B8:B11"/>
    <mergeCell ref="C8:E8"/>
    <mergeCell ref="F8:O8"/>
    <mergeCell ref="P8:R8"/>
    <mergeCell ref="C9:C11"/>
    <mergeCell ref="D9:E9"/>
    <mergeCell ref="F9:F11"/>
    <mergeCell ref="G9:H9"/>
    <mergeCell ref="I9:O9"/>
    <mergeCell ref="P9:P11"/>
    <mergeCell ref="Q9:R9"/>
    <mergeCell ref="D10:D11"/>
    <mergeCell ref="E10:E11"/>
    <mergeCell ref="G10:G11"/>
    <mergeCell ref="H10:H11"/>
    <mergeCell ref="I10:I11"/>
    <mergeCell ref="J10:L10"/>
    <mergeCell ref="M10:O10"/>
    <mergeCell ref="Q10:Q11"/>
    <mergeCell ref="R10:R11"/>
  </mergeCells>
  <printOptions headings="false" gridLines="false" gridLinesSet="true" horizontalCentered="false" verticalCentered="false"/>
  <pageMargins left="0.959722222222222" right="0.708333333333333" top="0.747916666666667" bottom="0.6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6T01:23:45Z</dcterms:created>
  <dc:creator>WIN7</dc:creator>
  <dc:description/>
  <dc:language>en-US</dc:language>
  <cp:lastModifiedBy>pc</cp:lastModifiedBy>
  <cp:lastPrinted>2021-07-27T02:21:47Z</cp:lastPrinted>
  <dcterms:modified xsi:type="dcterms:W3CDTF">2021-07-27T09: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y fmtid="{D5CDD505-2E9C-101B-9397-08002B2CF9AE}" pid="3" name="Ngày">
    <vt:lpwstr>2021-08-03T00:00:00Z</vt:lpwstr>
  </property>
  <property fmtid="{D5CDD505-2E9C-101B-9397-08002B2CF9AE}" pid="4" name="Ngày giờ">
    <vt:lpwstr>2021-08-03T09:35:00Z</vt:lpwstr>
  </property>
</Properties>
</file>