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93" sheetId="1" state="visible" r:id="rId2"/>
    <sheet name="BS94" sheetId="2" state="visible" r:id="rId3"/>
    <sheet name="BS95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BS93!$8:$8</definedName>
    <definedName function="false" hidden="false" localSheetId="1" name="_xlnm.Print_Titles" vbProcedure="false">BS94!$8:$8</definedName>
    <definedName function="false" hidden="false" localSheetId="2" name="_xlnm.Print_Titles" vbProcedure="false">BS9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     ỦY BAN NHÂN DÂN QUẬN 8</t>
  </si>
  <si>
    <t xml:space="preserve">Biểu số 93/CK-NSNN</t>
  </si>
  <si>
    <t xml:space="preserve">PHÒNG TÀI CHÍNH - KẾ HOẠCH</t>
  </si>
  <si>
    <t xml:space="preserve">                   __________</t>
  </si>
  <si>
    <t xml:space="preserve">CÂN ĐỐI NGÂN SÁCH QUẬN NĂM 2021</t>
  </si>
  <si>
    <t xml:space="preserve">(Kèm theo Thông báo số                  /TB-UBND ngày           tháng 4 năm 2017 của Ủy ban nhân dân Quận 8)</t>
  </si>
  <si>
    <t xml:space="preserve">ĐV: Triệu đồng</t>
  </si>
  <si>
    <t xml:space="preserve">STT</t>
  </si>
  <si>
    <t xml:space="preserve">Nội dung</t>
  </si>
  <si>
    <t xml:space="preserve">Dự toán</t>
  </si>
  <si>
    <t xml:space="preserve">Thực hiện</t>
  </si>
  <si>
    <t xml:space="preserve">So sánh thực hiện với (%)</t>
  </si>
  <si>
    <t xml:space="preserve">năm</t>
  </si>
  <si>
    <t xml:space="preserve">Dự toán năm</t>
  </si>
  <si>
    <t xml:space="preserve">Cùng kỳ</t>
  </si>
  <si>
    <t xml:space="preserve">năm trước</t>
  </si>
  <si>
    <t xml:space="preserve">A</t>
  </si>
  <si>
    <t xml:space="preserve">B</t>
  </si>
  <si>
    <t xml:space="preserve">1</t>
  </si>
  <si>
    <t xml:space="preserve">2</t>
  </si>
  <si>
    <t xml:space="preserve">3=2/1</t>
  </si>
  <si>
    <t xml:space="preserve">4</t>
  </si>
  <si>
    <t xml:space="preserve">TỔNG NGUỒN THU NSNN TRÊN ĐỊA BÀN 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QUẬN</t>
  </si>
  <si>
    <t xml:space="preserve">Tổng chi cân đối ngân sách quận</t>
  </si>
  <si>
    <t xml:space="preserve">Chi đầu tư phát triển</t>
  </si>
  <si>
    <t xml:space="preserve">Chi thường xuyên</t>
  </si>
  <si>
    <t xml:space="preserve">Dự phòng</t>
  </si>
  <si>
    <t xml:space="preserve">Chi từ nguồn bổ sung có mục tiêu từ NS cấp trên</t>
  </si>
  <si>
    <t xml:space="preserve">Ngân sách quận bao gồm ngân sách cấp quận và ngân sách phường, không tính ghi thu ghi chi.</t>
  </si>
  <si>
    <t xml:space="preserve">Biểu số 94/CK-NSNN</t>
  </si>
  <si>
    <t xml:space="preserve">                   _______</t>
  </si>
  <si>
    <t xml:space="preserve">THỰC HIỆN THU NGÂN SÁCH NHÀ NƯỚC NĂM 2021</t>
  </si>
  <si>
    <t xml:space="preserve"> </t>
  </si>
  <si>
    <t xml:space="preserve">TỔNG THU NSNN TRÊN ĐỊA BÀN 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hoạt động xổ số kiến thiết</t>
  </si>
  <si>
    <t xml:space="preserve">Thu khác ngân sách</t>
  </si>
  <si>
    <t xml:space="preserve">Thu quỹ đất công ích, hoa lợi công sản khác</t>
  </si>
  <si>
    <t xml:space="preserve">THU NS QUẬN ĐƯỢC HƯỞNG THEO PHÂN CẤP</t>
  </si>
  <si>
    <t xml:space="preserve">Từ các khoản thu phân chia</t>
  </si>
  <si>
    <t xml:space="preserve">Các khoản thu hưởng 100%</t>
  </si>
  <si>
    <t xml:space="preserve">Biểu số 95/CK-NSNN</t>
  </si>
  <si>
    <t xml:space="preserve">THỰC HIỆN CHI NGÂN SÁCH QUẬN NĂM 2021</t>
  </si>
  <si>
    <t xml:space="preserve">So sánh (%)</t>
  </si>
  <si>
    <t xml:space="preserve"> năm</t>
  </si>
  <si>
    <t xml:space="preserve">CHI CÂN ĐỐI NGÂN SÁCH QUẬ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, đào tạo và dạy nghề</t>
  </si>
  <si>
    <t xml:space="preserve">Chi khoa học công nghệ</t>
  </si>
  <si>
    <t xml:space="preserve">Chi y tế, dân số và gia đình</t>
  </si>
  <si>
    <t xml:space="preserve">Chi sự nghiệp văn hóa thông tin</t>
  </si>
  <si>
    <t xml:space="preserve">Chi sự nghiệp phát thanh, truyền hình</t>
  </si>
  <si>
    <t xml:space="preserve">Chi sự nghiệp thể dục thể thao</t>
  </si>
  <si>
    <t xml:space="preserve">Chi sự nghiệp bảo vệ môi trường</t>
  </si>
  <si>
    <t xml:space="preserve">Chi sự nghiệp kinh tế</t>
  </si>
  <si>
    <t xml:space="preserve">Chi hoạt động của cơ quan quản lý hành chính, đảng, đoàn thể</t>
  </si>
  <si>
    <t xml:space="preserve">Chi bảo đảm xã hội</t>
  </si>
  <si>
    <t xml:space="preserve">III</t>
  </si>
  <si>
    <t xml:space="preserve">Dự phòng ngân sách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[$-409]#,##0_);[RED]\(#,##0\)"/>
    <numFmt numFmtId="168" formatCode="[$-409]#,##0"/>
    <numFmt numFmtId="169" formatCode="[$-409]#,##0.00"/>
    <numFmt numFmtId="170" formatCode="#,##0.00"/>
    <numFmt numFmtId="171" formatCode="#,##0"/>
    <numFmt numFmtId="172" formatCode="#,##0.000"/>
    <numFmt numFmtId="173" formatCode="[$-409]#,##0.00_);[RED]\(#,##0.00\)"/>
    <numFmt numFmtId="174" formatCode="0.00"/>
    <numFmt numFmtId="175" formatCode="#,##0.0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[0] 2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-STC/C&#244;ng%20khai%20NS/CK2020/CK%20NS%202020/Cong%20khai%20N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C-STC/BC-STC%202021/BC%20thu%20chi%20NS%202021/BC%20thu%20chi%20thang%20STC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C-STC/C&#244;ng%20khai%20NS/CK2020/CK%20NS%209%20thang-2020/Cong%20khai%20NS%209%20thang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93"/>
      <sheetName val="BS94"/>
      <sheetName val="BS95"/>
    </sheetNames>
    <sheetDataSet>
      <sheetData sheetId="0">
        <row r="12">
          <cell r="D12">
            <v>1488296.590705</v>
          </cell>
        </row>
        <row r="13">
          <cell r="D13">
            <v>1432780.590705</v>
          </cell>
        </row>
        <row r="14">
          <cell r="D14">
            <v>1432780.590705</v>
          </cell>
        </row>
        <row r="16">
          <cell r="D16">
            <v>55516</v>
          </cell>
        </row>
        <row r="17">
          <cell r="D17">
            <v>1007984</v>
          </cell>
        </row>
        <row r="18">
          <cell r="D18">
            <v>1007984</v>
          </cell>
        </row>
        <row r="19">
          <cell r="D19">
            <v>73275</v>
          </cell>
        </row>
        <row r="20">
          <cell r="D20">
            <v>898199</v>
          </cell>
        </row>
      </sheetData>
      <sheetData sheetId="1">
        <row r="12">
          <cell r="D12">
            <v>1439174.730696</v>
          </cell>
        </row>
        <row r="13">
          <cell r="D13">
            <v>1439174.730696</v>
          </cell>
        </row>
        <row r="14">
          <cell r="D14">
            <v>18162</v>
          </cell>
        </row>
        <row r="15">
          <cell r="D15">
            <v>4700</v>
          </cell>
        </row>
        <row r="16">
          <cell r="D16">
            <v>628192.494696</v>
          </cell>
        </row>
        <row r="17">
          <cell r="D17">
            <v>203929.461</v>
          </cell>
        </row>
        <row r="18">
          <cell r="D18">
            <v>1059.48</v>
          </cell>
        </row>
        <row r="19">
          <cell r="D19">
            <v>168033.503</v>
          </cell>
        </row>
        <row r="20">
          <cell r="D20">
            <v>66117.951</v>
          </cell>
        </row>
        <row r="21">
          <cell r="D21">
            <v>281026.904</v>
          </cell>
        </row>
        <row r="23">
          <cell r="D23">
            <v>14630.405</v>
          </cell>
        </row>
        <row r="24">
          <cell r="D24">
            <v>160057.119</v>
          </cell>
        </row>
        <row r="25">
          <cell r="D25">
            <v>106339.38</v>
          </cell>
        </row>
        <row r="28">
          <cell r="D28">
            <v>67952.937</v>
          </cell>
        </row>
        <row r="32">
          <cell r="D32">
            <v>112926.768705</v>
          </cell>
        </row>
        <row r="33">
          <cell r="D33">
            <v>88528.534</v>
          </cell>
        </row>
      </sheetData>
      <sheetData sheetId="2">
        <row r="12">
          <cell r="D12">
            <v>1007984</v>
          </cell>
        </row>
        <row r="13">
          <cell r="D13">
            <v>1007984</v>
          </cell>
        </row>
        <row r="14">
          <cell r="D14">
            <v>73275</v>
          </cell>
        </row>
        <row r="15">
          <cell r="D15">
            <v>70275</v>
          </cell>
        </row>
        <row r="16">
          <cell r="D16">
            <v>3000</v>
          </cell>
        </row>
        <row r="17">
          <cell r="D17">
            <v>898199</v>
          </cell>
        </row>
        <row r="19">
          <cell r="D19">
            <v>348478</v>
          </cell>
        </row>
        <row r="21">
          <cell r="D21">
            <v>58521</v>
          </cell>
        </row>
        <row r="22">
          <cell r="D22">
            <v>10533</v>
          </cell>
        </row>
        <row r="24">
          <cell r="D24">
            <v>1333</v>
          </cell>
        </row>
        <row r="25">
          <cell r="D25">
            <v>62327</v>
          </cell>
        </row>
        <row r="26">
          <cell r="D26">
            <v>45749</v>
          </cell>
        </row>
        <row r="27">
          <cell r="D27">
            <v>179635</v>
          </cell>
        </row>
        <row r="28">
          <cell r="D28">
            <v>1357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4"/>
      <sheetName val="T3"/>
      <sheetName val="T2"/>
      <sheetName val="T1"/>
    </sheetNames>
    <sheetDataSet>
      <sheetData sheetId="0"/>
      <sheetData sheetId="1">
        <row r="11">
          <cell r="C11">
            <v>1158780000</v>
          </cell>
        </row>
        <row r="14">
          <cell r="B14">
            <v>26350000</v>
          </cell>
        </row>
        <row r="15">
          <cell r="B15">
            <v>673650000</v>
          </cell>
        </row>
        <row r="22">
          <cell r="B22">
            <v>2300000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93"/>
      <sheetName val="BS94"/>
      <sheetName val="BS95"/>
    </sheetNames>
    <sheetDataSet>
      <sheetData sheetId="0"/>
      <sheetData sheetId="1">
        <row r="31">
          <cell r="D31">
            <v>14731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56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12</v>
      </c>
      <c r="E9" s="11" t="s">
        <v>13</v>
      </c>
      <c r="F9" s="11" t="s">
        <v>14</v>
      </c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 t="s">
        <v>15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</row>
    <row r="12" customFormat="false" ht="12.75" hidden="false" customHeight="false" outlineLevel="0" collapsed="false">
      <c r="A12" s="17" t="s">
        <v>16</v>
      </c>
      <c r="B12" s="18" t="s">
        <v>22</v>
      </c>
      <c r="C12" s="19" t="n">
        <f aca="false">C13+C16</f>
        <v>1158780</v>
      </c>
      <c r="D12" s="19" t="n">
        <f aca="false">D13+D16</f>
        <v>1862486</v>
      </c>
      <c r="E12" s="20" t="n">
        <f aca="false">D12/C12*100</f>
        <v>160.728179637205</v>
      </c>
      <c r="F12" s="20" t="n">
        <f aca="false">D12/[1]BS93!D12*100</f>
        <v>125.142126349812</v>
      </c>
      <c r="G12" s="21" t="n">
        <f aca="false">F12-100</f>
        <v>25.1421263498123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4" t="n">
        <f aca="false">SUM(C14:C15)</f>
        <v>1158780</v>
      </c>
      <c r="D13" s="24" t="n">
        <f aca="false">SUM(D14:D15)</f>
        <v>1603514</v>
      </c>
      <c r="E13" s="20" t="n">
        <f aca="false">D13/C13*100</f>
        <v>138.3795025803</v>
      </c>
      <c r="F13" s="20" t="n">
        <f aca="false">D13/[1]BS93!D13*100</f>
        <v>111.916228514164</v>
      </c>
      <c r="G13" s="21" t="n">
        <f aca="false">F13-100</f>
        <v>11.9162285141642</v>
      </c>
    </row>
    <row r="14" customFormat="false" ht="12.75" hidden="false" customHeight="false" outlineLevel="0" collapsed="false">
      <c r="A14" s="25" t="n">
        <v>1</v>
      </c>
      <c r="B14" s="26" t="s">
        <v>25</v>
      </c>
      <c r="C14" s="27" t="n">
        <f aca="false">[2]T3!$C$11/1000</f>
        <v>1158780</v>
      </c>
      <c r="D14" s="27" t="n">
        <f aca="false">1862486-258972</f>
        <v>1603514</v>
      </c>
      <c r="E14" s="28" t="n">
        <f aca="false">D14/C14*100</f>
        <v>138.3795025803</v>
      </c>
      <c r="F14" s="28" t="n">
        <f aca="false">D14/[1]BS93!D14*100</f>
        <v>111.916228514164</v>
      </c>
    </row>
    <row r="15" customFormat="false" ht="12.75" hidden="false" customHeight="false" outlineLevel="0" collapsed="false">
      <c r="A15" s="25" t="n">
        <v>2</v>
      </c>
      <c r="B15" s="26" t="s">
        <v>26</v>
      </c>
      <c r="C15" s="27"/>
      <c r="D15" s="27"/>
      <c r="E15" s="28"/>
      <c r="F15" s="20"/>
    </row>
    <row r="16" customFormat="false" ht="12.75" hidden="false" customHeight="false" outlineLevel="0" collapsed="false">
      <c r="A16" s="22" t="s">
        <v>27</v>
      </c>
      <c r="B16" s="23" t="s">
        <v>28</v>
      </c>
      <c r="C16" s="29"/>
      <c r="D16" s="29" t="n">
        <f aca="false">258972</f>
        <v>258972</v>
      </c>
      <c r="E16" s="20"/>
      <c r="F16" s="20" t="n">
        <f aca="false">D16/[1]BS93!D16*100</f>
        <v>466.481734995317</v>
      </c>
    </row>
    <row r="17" customFormat="false" ht="12.75" hidden="false" customHeight="false" outlineLevel="0" collapsed="false">
      <c r="A17" s="22" t="s">
        <v>17</v>
      </c>
      <c r="B17" s="30" t="s">
        <v>29</v>
      </c>
      <c r="C17" s="24" t="n">
        <f aca="false">SUM(C18,C22,C25)</f>
        <v>1158780</v>
      </c>
      <c r="D17" s="24" t="n">
        <f aca="false">SUM(D18,D22,D25)</f>
        <v>1487348</v>
      </c>
      <c r="E17" s="20" t="n">
        <f aca="false">D17/C17*100</f>
        <v>128.35464885483</v>
      </c>
      <c r="F17" s="20" t="n">
        <f aca="false">D17/[1]BS93!D17*100</f>
        <v>147.556707249321</v>
      </c>
      <c r="G17" s="31"/>
      <c r="H17" s="21"/>
    </row>
    <row r="18" customFormat="false" ht="12.75" hidden="false" customHeight="false" outlineLevel="0" collapsed="false">
      <c r="A18" s="22" t="s">
        <v>23</v>
      </c>
      <c r="B18" s="30" t="s">
        <v>30</v>
      </c>
      <c r="C18" s="24" t="n">
        <f aca="false">SUM(C19:C21)</f>
        <v>1158780</v>
      </c>
      <c r="D18" s="24" t="n">
        <f aca="false">SUM(D19:D21)</f>
        <v>1487348</v>
      </c>
      <c r="E18" s="20" t="n">
        <f aca="false">D18/C18*100</f>
        <v>128.35464885483</v>
      </c>
      <c r="F18" s="20" t="n">
        <f aca="false">D18/[1]BS93!D18*100</f>
        <v>147.556707249321</v>
      </c>
    </row>
    <row r="19" customFormat="false" ht="12.75" hidden="false" customHeight="false" outlineLevel="0" collapsed="false">
      <c r="A19" s="25" t="n">
        <v>1</v>
      </c>
      <c r="B19" s="26" t="s">
        <v>31</v>
      </c>
      <c r="C19" s="27"/>
      <c r="D19" s="27" t="n">
        <f aca="false">BS95!D14</f>
        <v>22276</v>
      </c>
      <c r="E19" s="28"/>
      <c r="F19" s="28" t="n">
        <f aca="false">D19/[1]BS93!D19*100</f>
        <v>30.4005458887752</v>
      </c>
    </row>
    <row r="20" customFormat="false" ht="12.75" hidden="false" customHeight="false" outlineLevel="0" collapsed="false">
      <c r="A20" s="25" t="n">
        <v>2</v>
      </c>
      <c r="B20" s="26" t="s">
        <v>32</v>
      </c>
      <c r="C20" s="27" t="n">
        <f aca="false">1158780-23630</f>
        <v>1135150</v>
      </c>
      <c r="D20" s="27" t="n">
        <f aca="false">BS95!D17</f>
        <v>1465072</v>
      </c>
      <c r="E20" s="28" t="n">
        <f aca="false">D20/C20*100</f>
        <v>129.064176540545</v>
      </c>
      <c r="F20" s="28" t="n">
        <f aca="false">D20/[1]BS93!D20*100</f>
        <v>163.112183380298</v>
      </c>
      <c r="G20" s="32"/>
    </row>
    <row r="21" customFormat="false" ht="12.75" hidden="false" customHeight="false" outlineLevel="0" collapsed="false">
      <c r="A21" s="25" t="n">
        <v>3</v>
      </c>
      <c r="B21" s="26" t="s">
        <v>33</v>
      </c>
      <c r="C21" s="27" t="n">
        <f aca="false">23630</f>
        <v>23630</v>
      </c>
      <c r="D21" s="27"/>
      <c r="E21" s="28" t="n">
        <f aca="false">D21/C21*100</f>
        <v>0</v>
      </c>
      <c r="F21" s="28"/>
    </row>
    <row r="22" customFormat="false" ht="12.75" hidden="false" customHeight="false" outlineLevel="0" collapsed="false">
      <c r="A22" s="33" t="s">
        <v>27</v>
      </c>
      <c r="B22" s="34" t="s">
        <v>34</v>
      </c>
      <c r="C22" s="35"/>
      <c r="D22" s="35"/>
      <c r="E22" s="36"/>
      <c r="F22" s="36" t="n">
        <f aca="false">D22/496*100</f>
        <v>0</v>
      </c>
    </row>
    <row r="23" customFormat="false" ht="12.75" hidden="true" customHeight="false" outlineLevel="0" collapsed="false">
      <c r="A23" s="37"/>
      <c r="B23" s="38"/>
      <c r="C23" s="39"/>
      <c r="D23" s="39"/>
      <c r="E23" s="28"/>
      <c r="F23" s="28"/>
    </row>
    <row r="24" customFormat="false" ht="12.75" hidden="true" customHeight="false" outlineLevel="0" collapsed="false">
      <c r="A24" s="25"/>
      <c r="B24" s="26"/>
      <c r="C24" s="27"/>
      <c r="D24" s="27"/>
      <c r="E24" s="28"/>
      <c r="F24" s="28"/>
    </row>
    <row r="25" customFormat="false" ht="12.75" hidden="true" customHeight="false" outlineLevel="0" collapsed="false">
      <c r="A25" s="33"/>
      <c r="B25" s="40"/>
      <c r="C25" s="35"/>
      <c r="D25" s="35"/>
      <c r="E25" s="36"/>
      <c r="F25" s="36"/>
    </row>
    <row r="26" customFormat="false" ht="12" hidden="true" customHeight="true" outlineLevel="0" collapsed="false">
      <c r="A26" s="41"/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1" t="s">
        <v>35</v>
      </c>
      <c r="B27" s="42"/>
      <c r="C27" s="42"/>
      <c r="D27" s="42"/>
      <c r="E27" s="42"/>
      <c r="F27" s="42"/>
    </row>
    <row r="28" s="43" customFormat="true" ht="12.75" hidden="false" customHeight="false" outlineLevel="0" collapsed="false"/>
    <row r="29" customFormat="false" ht="12.75" hidden="false" customHeight="false" outlineLevel="0" collapsed="false">
      <c r="A29" s="44"/>
    </row>
    <row r="32" customFormat="false" ht="12.75" hidden="false" customHeight="false" outlineLevel="0" collapsed="false">
      <c r="D32" s="45"/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45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  <row r="39" customFormat="false" ht="12.75" hidden="false" customHeight="false" outlineLevel="0" collapsed="false">
      <c r="D39" s="45"/>
    </row>
    <row r="40" customFormat="false" ht="12.75" hidden="false" customHeight="false" outlineLevel="0" collapsed="false">
      <c r="D40" s="45"/>
    </row>
  </sheetData>
  <mergeCells count="4">
    <mergeCell ref="A5:F5"/>
    <mergeCell ref="A6:F6"/>
    <mergeCell ref="E8:F8"/>
    <mergeCell ref="A26:C26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4" colorId="64" zoomScale="120" zoomScaleNormal="120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28"/>
    <col collapsed="false" customWidth="true" hidden="false" outlineLevel="0" max="5" min="3" style="1" width="9.42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F1" s="2" t="s">
        <v>36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7</v>
      </c>
    </row>
    <row r="4" customFormat="false" ht="12.75" hidden="false" customHeight="false" outlineLevel="0" collapsed="false">
      <c r="A4" s="3"/>
    </row>
    <row r="5" s="5" customFormat="true" ht="16.5" hidden="false" customHeight="false" outlineLevel="0" collapsed="false">
      <c r="A5" s="4" t="s">
        <v>38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2.75" hidden="false" customHeight="false" outlineLevel="0" collapsed="false">
      <c r="A9" s="11"/>
      <c r="B9" s="12"/>
      <c r="C9" s="11" t="s">
        <v>12</v>
      </c>
      <c r="D9" s="11" t="s">
        <v>39</v>
      </c>
      <c r="E9" s="11" t="s">
        <v>9</v>
      </c>
      <c r="F9" s="11" t="s">
        <v>14</v>
      </c>
    </row>
    <row r="10" customFormat="false" ht="12.75" hidden="false" customHeight="false" outlineLevel="0" collapsed="false">
      <c r="A10" s="13"/>
      <c r="B10" s="14"/>
      <c r="C10" s="13"/>
      <c r="D10" s="13"/>
      <c r="E10" s="13" t="s">
        <v>12</v>
      </c>
      <c r="F10" s="13" t="s">
        <v>15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</row>
    <row r="12" customFormat="false" ht="12.75" hidden="false" customHeight="false" outlineLevel="0" collapsed="false">
      <c r="A12" s="9" t="s">
        <v>16</v>
      </c>
      <c r="B12" s="46" t="s">
        <v>40</v>
      </c>
      <c r="C12" s="47" t="n">
        <f aca="false">SUM(C13,C30)</f>
        <v>1509000</v>
      </c>
      <c r="D12" s="47" t="n">
        <f aca="false">SUM(D13,D30)</f>
        <v>1263747</v>
      </c>
      <c r="E12" s="48" t="n">
        <f aca="false">D12/C12*100</f>
        <v>83.7473161033797</v>
      </c>
      <c r="F12" s="49" t="n">
        <f aca="false">D12/[1]BS94!D12*100</f>
        <v>87.8105328731584</v>
      </c>
      <c r="G12" s="21"/>
    </row>
    <row r="13" customFormat="false" ht="12.75" hidden="false" customHeight="false" outlineLevel="0" collapsed="false">
      <c r="A13" s="22" t="s">
        <v>23</v>
      </c>
      <c r="B13" s="23" t="s">
        <v>25</v>
      </c>
      <c r="C13" s="50" t="n">
        <f aca="false">SUM(C14:C21,C27:C29)</f>
        <v>1509000</v>
      </c>
      <c r="D13" s="50" t="n">
        <f aca="false">SUM(D14:D21,D27:D29)</f>
        <v>1263747</v>
      </c>
      <c r="E13" s="51" t="n">
        <f aca="false">D13/C13*100</f>
        <v>83.7473161033797</v>
      </c>
      <c r="F13" s="51" t="n">
        <f aca="false">D13/[1]BS94!D13*100</f>
        <v>87.8105328731584</v>
      </c>
      <c r="G13" s="31"/>
    </row>
    <row r="14" customFormat="false" ht="12.75" hidden="false" customHeight="false" outlineLevel="0" collapsed="false">
      <c r="A14" s="25" t="n">
        <v>1</v>
      </c>
      <c r="B14" s="52" t="s">
        <v>41</v>
      </c>
      <c r="C14" s="53" t="n">
        <f aca="false">[2]T3!$B$14/2/1000</f>
        <v>13175</v>
      </c>
      <c r="D14" s="54" t="n">
        <f aca="false">1709+13856</f>
        <v>15565</v>
      </c>
      <c r="E14" s="55" t="n">
        <f aca="false">D14/C14*100</f>
        <v>118.140417457306</v>
      </c>
      <c r="F14" s="55" t="n">
        <f aca="false">D14/[1]BS94!D14*100</f>
        <v>85.7009139962559</v>
      </c>
      <c r="G14" s="31"/>
      <c r="H14" s="56"/>
    </row>
    <row r="15" customFormat="false" ht="12.75" hidden="false" customHeight="false" outlineLevel="0" collapsed="false">
      <c r="A15" s="25" t="n">
        <v>2</v>
      </c>
      <c r="B15" s="52" t="s">
        <v>42</v>
      </c>
      <c r="C15" s="53" t="n">
        <f aca="false">[2]T3!$B$14/2/1000</f>
        <v>13175</v>
      </c>
      <c r="D15" s="53" t="n">
        <f aca="false">5387</f>
        <v>5387</v>
      </c>
      <c r="E15" s="55" t="n">
        <f aca="false">D15/C15*100</f>
        <v>40.888045540797</v>
      </c>
      <c r="F15" s="55" t="n">
        <f aca="false">D15/[1]BS94!D15*100</f>
        <v>114.617021276596</v>
      </c>
      <c r="G15" s="31"/>
    </row>
    <row r="16" customFormat="false" ht="12.75" hidden="false" customHeight="false" outlineLevel="0" collapsed="false">
      <c r="A16" s="25" t="n">
        <v>3</v>
      </c>
      <c r="B16" s="52" t="s">
        <v>43</v>
      </c>
      <c r="C16" s="53" t="n">
        <f aca="false">[2]T3!$B$15/1000</f>
        <v>673650</v>
      </c>
      <c r="D16" s="53" t="n">
        <f aca="false">356442+156718+498+7</f>
        <v>513665</v>
      </c>
      <c r="E16" s="55" t="n">
        <f aca="false">D16/C16*100</f>
        <v>76.2510205596378</v>
      </c>
      <c r="F16" s="55" t="n">
        <f aca="false">D16/[1]BS94!D16*100</f>
        <v>81.7687260413031</v>
      </c>
      <c r="G16" s="31"/>
    </row>
    <row r="17" customFormat="false" ht="12.75" hidden="false" customHeight="false" outlineLevel="0" collapsed="false">
      <c r="A17" s="25" t="n">
        <v>4</v>
      </c>
      <c r="B17" s="52" t="s">
        <v>44</v>
      </c>
      <c r="C17" s="53" t="n">
        <f aca="false">[2]T3!$B$22/1000</f>
        <v>230000</v>
      </c>
      <c r="D17" s="53" t="n">
        <f aca="false">179692</f>
        <v>179692</v>
      </c>
      <c r="E17" s="55" t="n">
        <f aca="false">D17/C17*100</f>
        <v>78.1269565217391</v>
      </c>
      <c r="F17" s="55" t="n">
        <f aca="false">D17/[1]BS94!D17*100</f>
        <v>88.114782002979</v>
      </c>
      <c r="G17" s="31"/>
    </row>
    <row r="18" customFormat="false" ht="12.75" hidden="false" customHeight="false" outlineLevel="0" collapsed="false">
      <c r="A18" s="25" t="n">
        <v>5</v>
      </c>
      <c r="B18" s="52" t="s">
        <v>45</v>
      </c>
      <c r="C18" s="53" t="n">
        <f aca="false">1000</f>
        <v>1000</v>
      </c>
      <c r="D18" s="53" t="n">
        <f aca="false">277</f>
        <v>277</v>
      </c>
      <c r="E18" s="55" t="n">
        <f aca="false">D18/C18*100</f>
        <v>27.7</v>
      </c>
      <c r="F18" s="55" t="n">
        <f aca="false">D18/[1]BS94!D18*100</f>
        <v>26.1449012723223</v>
      </c>
      <c r="G18" s="31"/>
    </row>
    <row r="19" customFormat="false" ht="18.75" hidden="false" customHeight="false" outlineLevel="0" collapsed="false">
      <c r="A19" s="25" t="n">
        <v>6</v>
      </c>
      <c r="B19" s="52" t="s">
        <v>46</v>
      </c>
      <c r="C19" s="53" t="n">
        <f aca="false">178000</f>
        <v>178000</v>
      </c>
      <c r="D19" s="53" t="n">
        <f aca="false">157054</f>
        <v>157054</v>
      </c>
      <c r="E19" s="55" t="n">
        <f aca="false">D19/C19*100</f>
        <v>88.2325842696629</v>
      </c>
      <c r="F19" s="55" t="n">
        <f aca="false">D19/[1]BS94!D19*100</f>
        <v>93.4658845980257</v>
      </c>
      <c r="G19" s="31"/>
      <c r="H19" s="57"/>
    </row>
    <row r="20" customFormat="false" ht="12.75" hidden="false" customHeight="false" outlineLevel="0" collapsed="false">
      <c r="A20" s="25" t="n">
        <v>7</v>
      </c>
      <c r="B20" s="52" t="s">
        <v>47</v>
      </c>
      <c r="C20" s="53" t="n">
        <f aca="false">55582+16418</f>
        <v>72000</v>
      </c>
      <c r="D20" s="53" t="n">
        <f aca="false">55559</f>
        <v>55559</v>
      </c>
      <c r="E20" s="55" t="n">
        <f aca="false">D20/C20*100</f>
        <v>77.1652777777778</v>
      </c>
      <c r="F20" s="55" t="n">
        <f aca="false">D20/[1]BS94!D20*100</f>
        <v>84.0301297298218</v>
      </c>
      <c r="G20" s="31"/>
    </row>
    <row r="21" customFormat="false" ht="12.75" hidden="false" customHeight="false" outlineLevel="0" collapsed="false">
      <c r="A21" s="25" t="n">
        <v>8</v>
      </c>
      <c r="B21" s="52" t="s">
        <v>48</v>
      </c>
      <c r="C21" s="53" t="n">
        <f aca="false">SUM(C22:C26)</f>
        <v>268000</v>
      </c>
      <c r="D21" s="53" t="n">
        <f aca="false">SUM(D22:D26)</f>
        <v>283767</v>
      </c>
      <c r="E21" s="55" t="n">
        <f aca="false">D21/C21*100</f>
        <v>105.883208955224</v>
      </c>
      <c r="F21" s="55" t="n">
        <f aca="false">D21/[1]BS94!D21*100</f>
        <v>100.975029778644</v>
      </c>
      <c r="G21" s="31"/>
    </row>
    <row r="22" customFormat="false" ht="12.75" hidden="true" customHeight="false" outlineLevel="0" collapsed="false">
      <c r="A22" s="25"/>
      <c r="B22" s="58" t="s">
        <v>49</v>
      </c>
      <c r="C22" s="59"/>
      <c r="D22" s="59"/>
      <c r="E22" s="60"/>
      <c r="F22" s="51" t="e">
        <f aca="false">D22/[1]BS94!D22*100</f>
        <v>#DIV/0!</v>
      </c>
      <c r="G22" s="31"/>
    </row>
    <row r="23" customFormat="false" ht="12.75" hidden="false" customHeight="false" outlineLevel="0" collapsed="false">
      <c r="A23" s="25"/>
      <c r="B23" s="58" t="s">
        <v>50</v>
      </c>
      <c r="C23" s="59" t="n">
        <f aca="false">8000</f>
        <v>8000</v>
      </c>
      <c r="D23" s="59" t="n">
        <f aca="false">9538</f>
        <v>9538</v>
      </c>
      <c r="E23" s="60" t="n">
        <f aca="false">D23/C23*100</f>
        <v>119.225</v>
      </c>
      <c r="F23" s="60" t="n">
        <f aca="false">D23/[1]BS94!D23*100</f>
        <v>65.1930004671778</v>
      </c>
      <c r="G23" s="31"/>
    </row>
    <row r="24" customFormat="false" ht="12.75" hidden="false" customHeight="false" outlineLevel="0" collapsed="false">
      <c r="A24" s="25"/>
      <c r="B24" s="61" t="s">
        <v>51</v>
      </c>
      <c r="C24" s="59" t="n">
        <f aca="false">200000</f>
        <v>200000</v>
      </c>
      <c r="D24" s="59" t="n">
        <f aca="false">72359</f>
        <v>72359</v>
      </c>
      <c r="E24" s="60" t="n">
        <f aca="false">D24/C24*100</f>
        <v>36.1795</v>
      </c>
      <c r="F24" s="60" t="n">
        <f aca="false">D24/[1]BS94!D24*100</f>
        <v>45.2082359423201</v>
      </c>
      <c r="G24" s="31"/>
    </row>
    <row r="25" customFormat="false" ht="12.75" hidden="false" customHeight="false" outlineLevel="0" collapsed="false">
      <c r="A25" s="25"/>
      <c r="B25" s="61" t="s">
        <v>52</v>
      </c>
      <c r="C25" s="59" t="n">
        <f aca="false">60000</f>
        <v>60000</v>
      </c>
      <c r="D25" s="59" t="n">
        <f aca="false">201870</f>
        <v>201870</v>
      </c>
      <c r="E25" s="60" t="n">
        <f aca="false">D25/C25*100</f>
        <v>336.45</v>
      </c>
      <c r="F25" s="60" t="n">
        <f aca="false">D25/[1]BS94!D25*100</f>
        <v>189.835599944254</v>
      </c>
      <c r="G25" s="31"/>
    </row>
    <row r="26" customFormat="false" ht="12.75" hidden="true" customHeight="false" outlineLevel="0" collapsed="false">
      <c r="A26" s="25"/>
      <c r="B26" s="61" t="s">
        <v>53</v>
      </c>
      <c r="C26" s="59"/>
      <c r="D26" s="59"/>
      <c r="E26" s="55"/>
      <c r="F26" s="51" t="e">
        <f aca="false">D26/[1]BS94!D26*100</f>
        <v>#DIV/0!</v>
      </c>
      <c r="G26" s="31"/>
    </row>
    <row r="27" customFormat="false" ht="12.75" hidden="false" customHeight="false" outlineLevel="0" collapsed="false">
      <c r="A27" s="25" t="n">
        <v>9</v>
      </c>
      <c r="B27" s="52" t="s">
        <v>54</v>
      </c>
      <c r="C27" s="53"/>
      <c r="D27" s="53"/>
      <c r="E27" s="55"/>
      <c r="F27" s="51"/>
      <c r="G27" s="31"/>
    </row>
    <row r="28" customFormat="false" ht="12.75" hidden="false" customHeight="false" outlineLevel="0" collapsed="false">
      <c r="A28" s="25" t="n">
        <v>10</v>
      </c>
      <c r="B28" s="52" t="s">
        <v>55</v>
      </c>
      <c r="C28" s="53" t="n">
        <f aca="false">60000</f>
        <v>60000</v>
      </c>
      <c r="D28" s="53" t="n">
        <f aca="false">51227+1040+514</f>
        <v>52781</v>
      </c>
      <c r="E28" s="55" t="n">
        <f aca="false">D28/C28*100</f>
        <v>87.9683333333333</v>
      </c>
      <c r="F28" s="55" t="n">
        <f aca="false">D28/[1]BS94!D28*100</f>
        <v>77.6728752724845</v>
      </c>
      <c r="G28" s="31"/>
    </row>
    <row r="29" customFormat="false" ht="12.75" hidden="false" customHeight="false" outlineLevel="0" collapsed="false">
      <c r="A29" s="25" t="n">
        <v>11</v>
      </c>
      <c r="B29" s="52" t="s">
        <v>56</v>
      </c>
      <c r="C29" s="53"/>
      <c r="D29" s="53"/>
      <c r="E29" s="55"/>
      <c r="F29" s="51"/>
      <c r="G29" s="31"/>
    </row>
    <row r="30" customFormat="false" ht="12.75" hidden="false" customHeight="false" outlineLevel="0" collapsed="false">
      <c r="A30" s="22" t="s">
        <v>27</v>
      </c>
      <c r="B30" s="23" t="s">
        <v>26</v>
      </c>
      <c r="C30" s="50"/>
      <c r="D30" s="50"/>
      <c r="E30" s="20"/>
      <c r="F30" s="51"/>
      <c r="G30" s="31"/>
    </row>
    <row r="31" customFormat="false" ht="12.75" hidden="false" customHeight="false" outlineLevel="0" collapsed="false">
      <c r="A31" s="22" t="s">
        <v>17</v>
      </c>
      <c r="B31" s="23" t="s">
        <v>57</v>
      </c>
      <c r="C31" s="24" t="n">
        <f aca="false">SUM(C32:C33)</f>
        <v>183412</v>
      </c>
      <c r="D31" s="24" t="n">
        <f aca="false">SUM(D32:D33)</f>
        <v>168039</v>
      </c>
      <c r="E31" s="20" t="n">
        <f aca="false">D31/C31*100</f>
        <v>91.6183237737989</v>
      </c>
      <c r="F31" s="51" t="n">
        <f aca="false">D31/[3]BS94!D31*100</f>
        <v>114.071685561062</v>
      </c>
      <c r="G31" s="31"/>
    </row>
    <row r="32" customFormat="false" ht="12.75" hidden="false" customHeight="false" outlineLevel="0" collapsed="false">
      <c r="A32" s="25" t="n">
        <v>1</v>
      </c>
      <c r="B32" s="52" t="s">
        <v>58</v>
      </c>
      <c r="C32" s="27" t="n">
        <f aca="false">80820+40122</f>
        <v>120942</v>
      </c>
      <c r="D32" s="27" t="n">
        <f aca="false">407+64159+28209</f>
        <v>92775</v>
      </c>
      <c r="E32" s="28" t="n">
        <f aca="false">D32/C32*100</f>
        <v>76.710323956938</v>
      </c>
      <c r="F32" s="55" t="n">
        <f aca="false">D32/[1]BS94!D32*100</f>
        <v>82.1550116627859</v>
      </c>
    </row>
    <row r="33" customFormat="false" ht="12.75" hidden="false" customHeight="false" outlineLevel="0" collapsed="false">
      <c r="A33" s="62" t="n">
        <v>2</v>
      </c>
      <c r="B33" s="63" t="s">
        <v>59</v>
      </c>
      <c r="C33" s="64" t="n">
        <f aca="false">550+21360+8000+6837+16418+9305</f>
        <v>62470</v>
      </c>
      <c r="D33" s="65" t="n">
        <f aca="false">8+34648+13693+6360+6048+3928+1040+9539</f>
        <v>75264</v>
      </c>
      <c r="E33" s="66" t="n">
        <f aca="false">D33/C33*100</f>
        <v>120.480230510645</v>
      </c>
      <c r="F33" s="66" t="n">
        <f aca="false">D33/[1]BS94!D33*100</f>
        <v>85.0166568894047</v>
      </c>
    </row>
    <row r="34" s="68" customFormat="true" ht="12" hidden="true" customHeight="true" outlineLevel="0" collapsed="false">
      <c r="A34" s="67"/>
      <c r="B34" s="67"/>
      <c r="C34" s="67"/>
      <c r="D34" s="67"/>
      <c r="E34" s="67"/>
      <c r="F34" s="67"/>
    </row>
    <row r="35" customFormat="false" ht="12.75" hidden="false" customHeight="false" outlineLevel="0" collapsed="false">
      <c r="B35" s="42"/>
      <c r="C35" s="42"/>
      <c r="D35" s="42"/>
      <c r="E35" s="42"/>
      <c r="F35" s="42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31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22" colorId="64" zoomScale="120" zoomScaleNormal="12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28"/>
    <col collapsed="false" customWidth="true" hidden="false" outlineLevel="0" max="6" min="3" style="1" width="9.42"/>
    <col collapsed="false" customWidth="true" hidden="true" outlineLevel="0" max="7" min="7" style="1" width="10.13"/>
    <col collapsed="false" customWidth="true" hidden="true" outlineLevel="0" max="8" min="8" style="1" width="9.42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1" t="s">
        <v>0</v>
      </c>
      <c r="F1" s="2" t="s">
        <v>6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7</v>
      </c>
    </row>
    <row r="5" s="5" customFormat="true" ht="16.5" hidden="false" customHeight="false" outlineLevel="0" collapsed="false">
      <c r="A5" s="4" t="s">
        <v>61</v>
      </c>
      <c r="B5" s="4"/>
      <c r="C5" s="4"/>
      <c r="D5" s="4"/>
      <c r="E5" s="4"/>
      <c r="F5" s="4"/>
    </row>
    <row r="6" s="7" customFormat="true" ht="12.75" hidden="tru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F7" s="8" t="s">
        <v>6</v>
      </c>
    </row>
    <row r="8" customFormat="false" ht="12.75" hidden="false" customHeight="false" outlineLevel="0" collapsed="false">
      <c r="A8" s="70" t="s">
        <v>7</v>
      </c>
      <c r="B8" s="70" t="s">
        <v>8</v>
      </c>
      <c r="C8" s="70" t="s">
        <v>9</v>
      </c>
      <c r="D8" s="70" t="s">
        <v>10</v>
      </c>
      <c r="E8" s="15" t="s">
        <v>62</v>
      </c>
      <c r="F8" s="15"/>
    </row>
    <row r="9" customFormat="false" ht="12.75" hidden="false" customHeight="false" outlineLevel="0" collapsed="false">
      <c r="A9" s="71"/>
      <c r="B9" s="72"/>
      <c r="C9" s="71" t="s">
        <v>12</v>
      </c>
      <c r="D9" s="71" t="s">
        <v>63</v>
      </c>
      <c r="E9" s="71" t="s">
        <v>9</v>
      </c>
      <c r="F9" s="71" t="s">
        <v>14</v>
      </c>
    </row>
    <row r="10" customFormat="false" ht="12.75" hidden="false" customHeight="false" outlineLevel="0" collapsed="false">
      <c r="A10" s="73"/>
      <c r="B10" s="74"/>
      <c r="C10" s="73"/>
      <c r="D10" s="73"/>
      <c r="E10" s="73" t="s">
        <v>12</v>
      </c>
      <c r="F10" s="73" t="s">
        <v>15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</row>
    <row r="12" customFormat="false" ht="12.75" hidden="false" customHeight="false" outlineLevel="0" collapsed="false">
      <c r="A12" s="9"/>
      <c r="B12" s="46" t="s">
        <v>29</v>
      </c>
      <c r="C12" s="47" t="n">
        <f aca="false">SUM(C13,C30)</f>
        <v>1158780</v>
      </c>
      <c r="D12" s="47" t="n">
        <f aca="false">SUM(D13,D30)</f>
        <v>1487348</v>
      </c>
      <c r="E12" s="48" t="n">
        <f aca="false">D12/C12*100</f>
        <v>128.35464885483</v>
      </c>
      <c r="F12" s="49" t="n">
        <f aca="false">D12/[1]BS95!D12*100</f>
        <v>147.556707249321</v>
      </c>
      <c r="I12" s="32"/>
    </row>
    <row r="13" customFormat="false" ht="12.75" hidden="false" customHeight="false" outlineLevel="0" collapsed="false">
      <c r="A13" s="75" t="s">
        <v>16</v>
      </c>
      <c r="B13" s="76" t="s">
        <v>64</v>
      </c>
      <c r="C13" s="24" t="n">
        <f aca="false">SUM(C14,C17,C29)</f>
        <v>1158780</v>
      </c>
      <c r="D13" s="24" t="n">
        <f aca="false">SUM(D14,D17,D29)</f>
        <v>1487348</v>
      </c>
      <c r="E13" s="51" t="n">
        <f aca="false">D13/C13*100</f>
        <v>128.35464885483</v>
      </c>
      <c r="F13" s="51" t="n">
        <f aca="false">D13/[1]BS95!D13*100</f>
        <v>147.556707249321</v>
      </c>
    </row>
    <row r="14" customFormat="false" ht="12.75" hidden="false" customHeight="false" outlineLevel="0" collapsed="false">
      <c r="A14" s="75" t="s">
        <v>23</v>
      </c>
      <c r="B14" s="76" t="s">
        <v>31</v>
      </c>
      <c r="C14" s="50" t="n">
        <f aca="false">SUM(C15:C16)</f>
        <v>0</v>
      </c>
      <c r="D14" s="50" t="n">
        <f aca="false">SUM(D15:D16)</f>
        <v>22276</v>
      </c>
      <c r="E14" s="51"/>
      <c r="F14" s="51" t="n">
        <f aca="false">D14/[1]BS95!D14*100</f>
        <v>30.4005458887752</v>
      </c>
      <c r="G14" s="21"/>
      <c r="I14" s="21" t="n">
        <f aca="false">100-F14</f>
        <v>69.5994541112248</v>
      </c>
    </row>
    <row r="15" customFormat="false" ht="12.75" hidden="false" customHeight="false" outlineLevel="0" collapsed="false">
      <c r="A15" s="77" t="n">
        <v>1</v>
      </c>
      <c r="B15" s="78" t="s">
        <v>65</v>
      </c>
      <c r="C15" s="54" t="n">
        <f aca="false">BS93!C19</f>
        <v>0</v>
      </c>
      <c r="D15" s="54" t="n">
        <f aca="false">22276-3000</f>
        <v>19276</v>
      </c>
      <c r="E15" s="55"/>
      <c r="F15" s="55" t="n">
        <f aca="false">D15/[1]BS95!D15*100</f>
        <v>27.4293845606546</v>
      </c>
      <c r="G15" s="31"/>
      <c r="I15" s="21"/>
    </row>
    <row r="16" customFormat="false" ht="12.75" hidden="false" customHeight="false" outlineLevel="0" collapsed="false">
      <c r="A16" s="77" t="n">
        <v>2</v>
      </c>
      <c r="B16" s="78" t="s">
        <v>66</v>
      </c>
      <c r="C16" s="53"/>
      <c r="D16" s="53" t="n">
        <v>3000</v>
      </c>
      <c r="E16" s="51"/>
      <c r="F16" s="55" t="n">
        <f aca="false">D16/[1]BS95!D16*100</f>
        <v>100</v>
      </c>
      <c r="G16" s="31"/>
    </row>
    <row r="17" customFormat="false" ht="12.75" hidden="false" customHeight="false" outlineLevel="0" collapsed="false">
      <c r="A17" s="75" t="s">
        <v>27</v>
      </c>
      <c r="B17" s="76" t="s">
        <v>32</v>
      </c>
      <c r="C17" s="50" t="n">
        <f aca="false">SUM(C19:C28)+57713+9610</f>
        <v>1135150</v>
      </c>
      <c r="D17" s="50" t="n">
        <f aca="false">SUM(D19:D28)+2706+32290+22385+3</f>
        <v>1465072</v>
      </c>
      <c r="E17" s="51" t="n">
        <f aca="false">D17/C17*100</f>
        <v>129.064176540545</v>
      </c>
      <c r="F17" s="51" t="n">
        <f aca="false">D17/[1]BS95!D17*100</f>
        <v>163.112183380298</v>
      </c>
      <c r="G17" s="31" t="n">
        <f aca="false">811300-23630</f>
        <v>787670</v>
      </c>
      <c r="H17" s="69" t="n">
        <f aca="false">811300-23630-1777</f>
        <v>785893</v>
      </c>
      <c r="I17" s="79"/>
    </row>
    <row r="18" s="85" customFormat="true" ht="12.75" hidden="false" customHeight="false" outlineLevel="0" collapsed="false">
      <c r="A18" s="80"/>
      <c r="B18" s="81" t="s">
        <v>67</v>
      </c>
      <c r="C18" s="82"/>
      <c r="D18" s="82"/>
      <c r="E18" s="55"/>
      <c r="F18" s="55"/>
      <c r="G18" s="83" t="n">
        <f aca="false">811300-23630</f>
        <v>787670</v>
      </c>
      <c r="H18" s="84" t="n">
        <f aca="false">C17-H17</f>
        <v>349257</v>
      </c>
    </row>
    <row r="19" customFormat="false" ht="12.75" hidden="false" customHeight="false" outlineLevel="0" collapsed="false">
      <c r="A19" s="86" t="n">
        <v>1</v>
      </c>
      <c r="B19" s="87" t="s">
        <v>68</v>
      </c>
      <c r="C19" s="53" t="n">
        <f aca="false">548067</f>
        <v>548067</v>
      </c>
      <c r="D19" s="88" t="n">
        <f aca="false">365395</f>
        <v>365395</v>
      </c>
      <c r="E19" s="89" t="n">
        <f aca="false">D19/C19*100</f>
        <v>66.6697684772117</v>
      </c>
      <c r="F19" s="55" t="n">
        <f aca="false">D19/[1]BS95!D19*100</f>
        <v>104.854538880503</v>
      </c>
      <c r="G19" s="31" t="n">
        <f aca="false">G17-C17</f>
        <v>-347480</v>
      </c>
    </row>
    <row r="20" customFormat="false" ht="12.75" hidden="false" customHeight="false" outlineLevel="0" collapsed="false">
      <c r="A20" s="86" t="n">
        <v>2</v>
      </c>
      <c r="B20" s="90" t="s">
        <v>69</v>
      </c>
      <c r="C20" s="53"/>
      <c r="D20" s="88"/>
      <c r="E20" s="89"/>
      <c r="F20" s="55"/>
      <c r="G20" s="31" t="n">
        <f aca="false">G19-144203</f>
        <v>-491683</v>
      </c>
    </row>
    <row r="21" customFormat="false" ht="12.75" hidden="false" customHeight="false" outlineLevel="0" collapsed="false">
      <c r="A21" s="86" t="n">
        <v>3</v>
      </c>
      <c r="B21" s="87" t="s">
        <v>70</v>
      </c>
      <c r="C21" s="54" t="n">
        <f aca="false">50940</f>
        <v>50940</v>
      </c>
      <c r="D21" s="88" t="n">
        <v>97049</v>
      </c>
      <c r="E21" s="89" t="n">
        <f aca="false">D21/C21*100</f>
        <v>190.516293678838</v>
      </c>
      <c r="F21" s="55" t="n">
        <f aca="false">D21/[1]BS95!D21*100</f>
        <v>165.836195553733</v>
      </c>
      <c r="G21" s="31"/>
    </row>
    <row r="22" customFormat="false" ht="12.75" hidden="false" customHeight="false" outlineLevel="0" collapsed="false">
      <c r="A22" s="86" t="n">
        <v>4</v>
      </c>
      <c r="B22" s="90" t="s">
        <v>71</v>
      </c>
      <c r="C22" s="53" t="n">
        <v>5054</v>
      </c>
      <c r="D22" s="88" t="n">
        <f aca="false">5849</f>
        <v>5849</v>
      </c>
      <c r="E22" s="89" t="n">
        <f aca="false">D22/C22*100</f>
        <v>115.730114760586</v>
      </c>
      <c r="F22" s="55" t="n">
        <f aca="false">D22/[1]BS95!D22*100</f>
        <v>55.5302382986803</v>
      </c>
      <c r="G22" s="31"/>
    </row>
    <row r="23" customFormat="false" ht="12.75" hidden="false" customHeight="false" outlineLevel="0" collapsed="false">
      <c r="A23" s="86" t="n">
        <v>5</v>
      </c>
      <c r="B23" s="87" t="s">
        <v>72</v>
      </c>
      <c r="C23" s="53"/>
      <c r="D23" s="88"/>
      <c r="E23" s="89"/>
      <c r="F23" s="55"/>
      <c r="G23" s="31"/>
    </row>
    <row r="24" customFormat="false" ht="12.75" hidden="false" customHeight="false" outlineLevel="0" collapsed="false">
      <c r="A24" s="86" t="n">
        <v>6</v>
      </c>
      <c r="B24" s="87" t="s">
        <v>73</v>
      </c>
      <c r="C24" s="53" t="n">
        <v>2340</v>
      </c>
      <c r="D24" s="88" t="n">
        <f aca="false">1632</f>
        <v>1632</v>
      </c>
      <c r="E24" s="89" t="n">
        <f aca="false">D24/C24*100</f>
        <v>69.7435897435897</v>
      </c>
      <c r="F24" s="55" t="n">
        <f aca="false">D24/[1]BS95!D24*100</f>
        <v>122.430607651913</v>
      </c>
      <c r="G24" s="31"/>
    </row>
    <row r="25" customFormat="false" ht="12.75" hidden="false" customHeight="false" outlineLevel="0" collapsed="false">
      <c r="A25" s="86" t="n">
        <v>7</v>
      </c>
      <c r="B25" s="87" t="s">
        <v>74</v>
      </c>
      <c r="C25" s="53" t="n">
        <v>67653</v>
      </c>
      <c r="D25" s="88" t="n">
        <f aca="false">35114</f>
        <v>35114</v>
      </c>
      <c r="E25" s="89" t="n">
        <f aca="false">D25/C25*100</f>
        <v>51.90309372829</v>
      </c>
      <c r="F25" s="55" t="n">
        <f aca="false">D25/[1]BS95!D25*100</f>
        <v>56.3383445376803</v>
      </c>
      <c r="G25" s="31"/>
    </row>
    <row r="26" customFormat="false" ht="12.75" hidden="false" customHeight="false" outlineLevel="0" collapsed="false">
      <c r="A26" s="86" t="n">
        <v>8</v>
      </c>
      <c r="B26" s="87" t="s">
        <v>75</v>
      </c>
      <c r="C26" s="53" t="n">
        <f aca="false">72677+6970+421+4449</f>
        <v>84517</v>
      </c>
      <c r="D26" s="88" t="n">
        <f aca="false">54652</f>
        <v>54652</v>
      </c>
      <c r="E26" s="89" t="n">
        <f aca="false">D26/C26*100</f>
        <v>64.6639137688276</v>
      </c>
      <c r="F26" s="55" t="n">
        <f aca="false">D26/[1]BS95!D26*100</f>
        <v>119.460534656495</v>
      </c>
      <c r="G26" s="31"/>
    </row>
    <row r="27" customFormat="false" ht="25.5" hidden="false" customHeight="false" outlineLevel="0" collapsed="false">
      <c r="A27" s="86" t="n">
        <v>9</v>
      </c>
      <c r="B27" s="91" t="s">
        <v>76</v>
      </c>
      <c r="C27" s="88" t="n">
        <v>210627</v>
      </c>
      <c r="D27" s="88" t="n">
        <f aca="false">187983</f>
        <v>187983</v>
      </c>
      <c r="E27" s="89" t="n">
        <f aca="false">D27/C27*100</f>
        <v>89.2492415502286</v>
      </c>
      <c r="F27" s="55" t="n">
        <f aca="false">D27/[1]BS95!D27*100</f>
        <v>104.64720126924</v>
      </c>
      <c r="G27" s="31"/>
      <c r="I27" s="31"/>
    </row>
    <row r="28" customFormat="false" ht="12.75" hidden="false" customHeight="false" outlineLevel="0" collapsed="false">
      <c r="A28" s="86" t="n">
        <v>10</v>
      </c>
      <c r="B28" s="87" t="s">
        <v>77</v>
      </c>
      <c r="C28" s="88" t="n">
        <f aca="false">98629</f>
        <v>98629</v>
      </c>
      <c r="D28" s="88" t="n">
        <f aca="false">660014</f>
        <v>660014</v>
      </c>
      <c r="E28" s="89" t="n">
        <f aca="false">D28/C28*100</f>
        <v>669.188575368299</v>
      </c>
      <c r="F28" s="55" t="n">
        <f aca="false">D28/[1]BS95!D28*100</f>
        <v>486.06209679795</v>
      </c>
      <c r="G28" s="31"/>
    </row>
    <row r="29" customFormat="false" ht="12.75" hidden="false" customHeight="false" outlineLevel="0" collapsed="false">
      <c r="A29" s="22" t="s">
        <v>78</v>
      </c>
      <c r="B29" s="30" t="s">
        <v>79</v>
      </c>
      <c r="C29" s="50" t="n">
        <v>23630</v>
      </c>
      <c r="D29" s="50"/>
      <c r="E29" s="51" t="n">
        <f aca="false">D29/C29*100</f>
        <v>0</v>
      </c>
      <c r="F29" s="51"/>
      <c r="G29" s="31"/>
    </row>
    <row r="30" customFormat="false" ht="25.5" hidden="false" customHeight="false" outlineLevel="0" collapsed="false">
      <c r="A30" s="92" t="s">
        <v>17</v>
      </c>
      <c r="B30" s="93" t="s">
        <v>80</v>
      </c>
      <c r="C30" s="94" t="n">
        <f aca="false">SUM(C31:C32)</f>
        <v>0</v>
      </c>
      <c r="D30" s="94" t="n">
        <f aca="false">SUM(D31:D32)</f>
        <v>0</v>
      </c>
      <c r="E30" s="95"/>
      <c r="F30" s="95" t="n">
        <f aca="false">D30/496*100</f>
        <v>0</v>
      </c>
    </row>
    <row r="31" customFormat="false" ht="12.75" hidden="false" customHeight="false" outlineLevel="0" collapsed="false">
      <c r="A31" s="96" t="n">
        <v>1</v>
      </c>
      <c r="B31" s="97" t="s">
        <v>81</v>
      </c>
      <c r="C31" s="27"/>
      <c r="D31" s="88"/>
      <c r="E31" s="89"/>
      <c r="F31" s="89"/>
      <c r="G31" s="31"/>
    </row>
    <row r="32" customFormat="false" ht="12.75" hidden="false" customHeight="false" outlineLevel="0" collapsed="false">
      <c r="A32" s="96" t="n">
        <v>2</v>
      </c>
      <c r="B32" s="97" t="s">
        <v>82</v>
      </c>
      <c r="C32" s="98" t="n">
        <f aca="false">SUM(C33)</f>
        <v>0</v>
      </c>
      <c r="D32" s="98" t="n">
        <f aca="false">SUM(D33)</f>
        <v>0</v>
      </c>
      <c r="E32" s="95"/>
      <c r="F32" s="95" t="n">
        <f aca="false">D32/385*100</f>
        <v>0</v>
      </c>
      <c r="G32" s="31"/>
    </row>
    <row r="33" customFormat="false" ht="12.75" hidden="false" customHeight="false" outlineLevel="0" collapsed="false">
      <c r="A33" s="96" t="n">
        <v>3</v>
      </c>
      <c r="B33" s="97" t="s">
        <v>83</v>
      </c>
      <c r="C33" s="99"/>
      <c r="D33" s="99"/>
      <c r="E33" s="89"/>
      <c r="F33" s="89" t="n">
        <f aca="false">D33/385*100</f>
        <v>0</v>
      </c>
      <c r="G33" s="31"/>
    </row>
    <row r="34" customFormat="false" ht="12.75" hidden="false" customHeight="false" outlineLevel="0" collapsed="false">
      <c r="A34" s="33"/>
      <c r="B34" s="40"/>
      <c r="C34" s="35"/>
      <c r="D34" s="35"/>
      <c r="E34" s="36"/>
      <c r="F34" s="66" t="n">
        <f aca="false">D34/385*100</f>
        <v>0</v>
      </c>
    </row>
    <row r="35" s="68" customFormat="true" ht="12" hidden="false" customHeight="tru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false" outlineLevel="0" collapsed="false">
      <c r="B36" s="42"/>
      <c r="C36" s="42"/>
      <c r="D36" s="42"/>
      <c r="E36" s="42"/>
      <c r="F36" s="42"/>
    </row>
  </sheetData>
  <mergeCells count="3">
    <mergeCell ref="A5:F5"/>
    <mergeCell ref="A6:F6"/>
    <mergeCell ref="E8:F8"/>
  </mergeCells>
  <printOptions headings="false" gridLines="false" gridLinesSet="true" horizontalCentered="false" verticalCentered="false"/>
  <pageMargins left="1" right="0.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1:23:45Z</dcterms:created>
  <dc:creator>Admin</dc:creator>
  <dc:description/>
  <dc:language>en-US</dc:language>
  <cp:lastModifiedBy>pc</cp:lastModifiedBy>
  <cp:lastPrinted>2022-01-14T04:18:49Z</cp:lastPrinted>
  <dcterms:modified xsi:type="dcterms:W3CDTF">2022-01-14T0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22-01-20T00:00:00Z</vt:lpwstr>
  </property>
  <property fmtid="{D5CDD505-2E9C-101B-9397-08002B2CF9AE}" pid="4" name="Ngày giờ">
    <vt:lpwstr>2022-01-20T10:01:00Z</vt:lpwstr>
  </property>
</Properties>
</file>