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3"/>
  </bookViews>
  <sheets>
    <sheet name="Bia (3)" sheetId="1" state="visible" r:id="rId2"/>
    <sheet name="Bia" sheetId="2" state="visible" r:id="rId3"/>
    <sheet name="BM1" sheetId="3" state="visible" r:id="rId4"/>
    <sheet name="PL2" sheetId="4" state="hidden" r:id="rId5"/>
    <sheet name="BM2" sheetId="5" state="visible" r:id="rId6"/>
    <sheet name="BM3" sheetId="6" state="visible" r:id="rId7"/>
    <sheet name="BM4" sheetId="7" state="visible" r:id="rId8"/>
    <sheet name="BM5" sheetId="8" state="visible" r:id="rId9"/>
    <sheet name="BM6" sheetId="9" state="visible" r:id="rId10"/>
    <sheet name="BM7" sheetId="10" state="visible" r:id="rId11"/>
    <sheet name="BM8" sheetId="11" state="visible" r:id="rId12"/>
    <sheet name="BM9" sheetId="12" state="visible" r:id="rId13"/>
    <sheet name="BieunayKhongin" sheetId="13" state="hidden" r:id="rId14"/>
    <sheet name="BM10" sheetId="14" state="visible" r:id="rId15"/>
    <sheet name="Khongin" sheetId="15" state="hidden" r:id="rId16"/>
    <sheet name="BM11" sheetId="16" state="visible" r:id="rId17"/>
    <sheet name="BM12" sheetId="17" state="visible" r:id="rId18"/>
    <sheet name="BM13" sheetId="18" state="visible" r:id="rId19"/>
    <sheet name="PL17CCTT(khongin)" sheetId="19" state="hidden" r:id="rId20"/>
    <sheet name="Sheet3" sheetId="20" state="hidden" r:id="rId21"/>
    <sheet name="Pl14" sheetId="21" state="hidden" r:id="rId22"/>
    <sheet name="Sheet1" sheetId="22" state="hidden" r:id="rId23"/>
    <sheet name="Sheet2" sheetId="23" state="hidden" r:id="rId24"/>
    <sheet name="BM14" sheetId="24" state="visible" r:id="rId25"/>
    <sheet name="BM15" sheetId="25" state="visible" r:id="rId26"/>
    <sheet name="BM16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ia (3)'!$A$1:$N$16</definedName>
    <definedName function="false" hidden="false" localSheetId="12" name="_xlnm.Print_Area" vbProcedure="false">BieunayKhongin!$A$1:$O$52</definedName>
    <definedName function="false" hidden="false" localSheetId="12" name="_xlnm.Print_Titles" vbProcedure="false">BieunayKhongin!$5:$5</definedName>
    <definedName function="false" hidden="false" localSheetId="2" name="_xlnm.Print_Area" vbProcedure="false">BM1!$A$1:$J$54</definedName>
    <definedName function="false" hidden="false" localSheetId="2" name="_xlnm.Print_Titles" vbProcedure="false">BM1!$5:$5</definedName>
    <definedName function="false" hidden="false" localSheetId="13" name="_xlnm.Print_Area" vbProcedure="false">BM10!$A$1:$I$59</definedName>
    <definedName function="false" hidden="false" localSheetId="13" name="_xlnm.Print_Titles" vbProcedure="false">BM10!$6:$6</definedName>
    <definedName function="false" hidden="false" localSheetId="15" name="_xlnm.Print_Area" vbProcedure="false">BM11!$A$1:$J$26</definedName>
    <definedName function="false" hidden="false" localSheetId="15" name="_xlnm.Print_Titles" vbProcedure="false">BM11!$6:$6</definedName>
    <definedName function="false" hidden="false" localSheetId="16" name="_xlnm.Print_Area" vbProcedure="false">BM12!$A$1:$J$15</definedName>
    <definedName function="false" hidden="false" localSheetId="16" name="_xlnm.Print_Titles" vbProcedure="false">BM12!$6:$6</definedName>
    <definedName function="false" hidden="false" localSheetId="17" name="_xlnm.Print_Area" vbProcedure="false">BM13!$A$1:$J$13</definedName>
    <definedName function="false" hidden="false" localSheetId="23" name="_xlnm.Print_Area" vbProcedure="false">BM14!$A$1:$J$32</definedName>
    <definedName function="false" hidden="false" localSheetId="23" name="_xlnm.Print_Titles" vbProcedure="false">BM14!$6:$6</definedName>
    <definedName function="false" hidden="false" localSheetId="24" name="_xlnm.Print_Area" vbProcedure="false">BM15!$A$1:$I$16</definedName>
    <definedName function="false" hidden="false" localSheetId="25" name="_xlnm.Print_Area" vbProcedure="false">BM16!$A$1:$J$32</definedName>
    <definedName function="false" hidden="false" localSheetId="25" name="_xlnm.Print_Titles" vbProcedure="false">BM16!$7:$8</definedName>
    <definedName function="false" hidden="false" localSheetId="4" name="_xlnm.Print_Area" vbProcedure="false">BM2!$A$1:$J$20</definedName>
    <definedName function="false" hidden="false" localSheetId="4" name="_xlnm.Print_Titles" vbProcedure="false">BM2!$6:$6</definedName>
    <definedName function="false" hidden="false" localSheetId="5" name="_xlnm.Print_Area" vbProcedure="false">BM3!$A$1:$J$24</definedName>
    <definedName function="false" hidden="false" localSheetId="5" name="_xlnm.Print_Titles" vbProcedure="false">BM3!$6:$6</definedName>
    <definedName function="false" hidden="false" localSheetId="6" name="_xlnm.Print_Area" vbProcedure="false">BM4!$A$1:$K$21</definedName>
    <definedName function="false" hidden="false" localSheetId="7" name="_xlnm.Print_Area" vbProcedure="false">BM5!$A$1:$J$21</definedName>
    <definedName function="false" hidden="false" localSheetId="7" name="_xlnm.Print_Titles" vbProcedure="false">BM5!$6:$6</definedName>
    <definedName function="false" hidden="false" localSheetId="8" name="_xlnm.Print_Area" vbProcedure="false">BM6!$A$1:$J$17</definedName>
    <definedName function="false" hidden="false" localSheetId="8" name="_xlnm.Print_Titles" vbProcedure="false">BM6!$6:$6</definedName>
    <definedName function="false" hidden="false" localSheetId="9" name="_xlnm.Print_Area" vbProcedure="false">BM7!$A$1:$J$30</definedName>
    <definedName function="false" hidden="false" localSheetId="9" name="_xlnm.Print_Titles" vbProcedure="false">BM7!$7:$7</definedName>
    <definedName function="false" hidden="false" localSheetId="10" name="_xlnm.Print_Area" vbProcedure="false">BM8!$A$1:$J$39</definedName>
    <definedName function="false" hidden="false" localSheetId="10" name="_xlnm.Print_Titles" vbProcedure="false">BM8!$6:$6</definedName>
    <definedName function="false" hidden="false" localSheetId="11" name="_xlnm.Print_Area" vbProcedure="false">BM9!$A$1:$J$34</definedName>
    <definedName function="false" hidden="false" localSheetId="11" name="_xlnm.Print_Titles" vbProcedure="false">BM9!$6:$6</definedName>
    <definedName function="false" hidden="false" localSheetId="14" name="_xlnm.Print_Area" vbProcedure="false">Khongin!$A$1:$I$61</definedName>
    <definedName function="false" hidden="false" localSheetId="14" name="_xlnm.Print_Titles" vbProcedure="false">Khongin!$5:$5</definedName>
    <definedName function="false" hidden="false" localSheetId="20" name="_xlnm.Print_Titles" vbProcedure="false">Pl14!$4:$5</definedName>
    <definedName function="false" hidden="false" localSheetId="18" name="_xlnm.Print_Area" vbProcedure="false">'PL17CCTT(khongin)'!$A$1:$V$39</definedName>
    <definedName function="false" hidden="false" localSheetId="18" name="_xlnm.Print_Titles" vbProcedure="false">'PL17CCTT(khongin)'!$5:$5</definedName>
    <definedName function="false" hidden="false" localSheetId="3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12" name="DataFilter" vbProcedure="false">[1]!DataFilter</definedName>
    <definedName function="false" hidden="false" localSheetId="12" name="DataSort" vbProcedure="false">[1]!DataSort</definedName>
    <definedName function="false" hidden="false" localSheetId="12" name="GoBack" vbProcedure="false">#NAME!GoBack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_Fill" vbProcedure="false">'[2]'!$A$4:$A$57</definedName>
    <definedName function="false" hidden="false" localSheetId="12" name="_Key1" vbProcedure="false">'[3]'!$L$12</definedName>
    <definedName function="false" hidden="false" localSheetId="12" name="_Key2" vbProcedure="false">'[3]'!$L$12</definedName>
    <definedName function="false" hidden="false" localSheetId="12" name="_Sort" vbProcedure="false">'[2]'!$O$15:$CB$336</definedName>
    <definedName function="false" hidden="false" localSheetId="13" name="DataFilter" vbProcedure="false">[1]!DataFilter</definedName>
    <definedName function="false" hidden="false" localSheetId="13" name="DataSort" vbProcedure="false">[1]!DataSort</definedName>
    <definedName function="false" hidden="false" localSheetId="13" name="GoBack" vbProcedure="false">#NAME!GoBack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_Fill" vbProcedure="false">'[2]'!$A$4:$A$57</definedName>
    <definedName function="false" hidden="false" localSheetId="13" name="_Key1" vbProcedure="false">'[3]'!$L$12</definedName>
    <definedName function="false" hidden="false" localSheetId="13" name="_Key2" vbProcedure="false">'[3]'!$L$12</definedName>
    <definedName function="false" hidden="false" localSheetId="13" name="_Sort" vbProcedure="false">'[2]'!$O$15:$CB$336</definedName>
    <definedName function="false" hidden="false" localSheetId="14" name="DataFilter" vbProcedure="false">[1]!DataFilter</definedName>
    <definedName function="false" hidden="false" localSheetId="14" name="DataSort" vbProcedure="false">[1]!DataSort</definedName>
    <definedName function="false" hidden="false" localSheetId="14" name="GoBack" vbProcedure="false">#NAME!GoBack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wrn_chi___tiÆt_" vbProcedure="false">{#N/A,#N/A,FALSE,"Chi tiÆt"}</definedName>
    <definedName function="false" hidden="false" localSheetId="14" name="_Fill" vbProcedure="false">'[2]'!$A$4:$A$57</definedName>
    <definedName function="false" hidden="false" localSheetId="14" name="_Key1" vbProcedure="false">'[3]'!$L$12</definedName>
    <definedName function="false" hidden="false" localSheetId="14" name="_Key2" vbProcedure="false">'[3]'!$L$12</definedName>
    <definedName function="false" hidden="false" localSheetId="14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655">
  <si>
    <t xml:space="preserve">PHỤ LỤC B</t>
  </si>
  <si>
    <t xml:space="preserve">HỆ THỐNG MẪU BIỂU
XÂY DỰNG KẾ HOẠCH PHÁT TRIỂN KINH TẾ - XÃ HỘI 5 NĂM 2016-2020
 ÁP DỤNG CHO CÁC TỈNH, THÀNH PHỐ TRỰC THUỘC TRUNG ƯƠNG</t>
  </si>
  <si>
    <t xml:space="preserve">(Kèm theo văn bản số 5316 /BKHĐT-TH, ngày  15 tháng 8 năm 2014 của Bộ Kế hoạch và Đầu tư)</t>
  </si>
  <si>
    <t xml:space="preserve">PHỤ LỤC II</t>
  </si>
  <si>
    <t xml:space="preserve">KẾ HOẠCH PHÁT TRIỂN KINH TẾ - XÃ HỘI </t>
  </si>
  <si>
    <t xml:space="preserve">5 NĂM 2016-2020</t>
  </si>
  <si>
    <t xml:space="preserve">(Kèm theo văn bản số 5316 /BKHĐT-TH ngày  15 tháng 8 năm 2014
 của Bộ Kế hoạch và Đầu tư)</t>
  </si>
  <si>
    <t xml:space="preserve">2016-2020  </t>
  </si>
  <si>
    <t xml:space="preserve">Tỉnh, thành phố…………</t>
  </si>
  <si>
    <t xml:space="preserve">Biểu mẫu số 1</t>
  </si>
  <si>
    <t xml:space="preserve">MỘT SỐ CHỈ TIÊU CHỦ YẾU KẾ HOẠCH PHÁT TRIỂN KINH TẾ - XÃ HỘI 5 NĂM 2016-2020</t>
  </si>
  <si>
    <t xml:space="preserve">STT</t>
  </si>
  <si>
    <t xml:space="preserve">Chỉ tiêu</t>
  </si>
  <si>
    <t xml:space="preserve">Đơn vị tính</t>
  </si>
  <si>
    <t xml:space="preserve">Thực hiện 2011-2015</t>
  </si>
  <si>
    <t xml:space="preserve">KH 2016</t>
  </si>
  <si>
    <t xml:space="preserve">KH 2017</t>
  </si>
  <si>
    <t xml:space="preserve">KH 2018</t>
  </si>
  <si>
    <t xml:space="preserve">KH 2019</t>
  </si>
  <si>
    <t xml:space="preserve">KH 2020</t>
  </si>
  <si>
    <t xml:space="preserve">Mục tiêu kế hoạch 5 năm 2016-2020</t>
  </si>
  <si>
    <t xml:space="preserve">A</t>
  </si>
  <si>
    <t xml:space="preserve">Chỉ tiêu kinh tế</t>
  </si>
  <si>
    <t xml:space="preserve">Tổng sản phẩm trên địa bàn tỉnh, thành phố trực thuộc Trung ương (GRDP) </t>
  </si>
  <si>
    <t xml:space="preserve">Trong đó:</t>
  </si>
  <si>
    <t xml:space="preserve"> - Nông, lâm nghiệp và thuỷ sản</t>
  </si>
  <si>
    <t xml:space="preserve"> % </t>
  </si>
  <si>
    <t xml:space="preserve"> - Công nghiệp và xây dựng</t>
  </si>
  <si>
    <t xml:space="preserve"> - Dịch vụ</t>
  </si>
  <si>
    <t xml:space="preserve">GRDP (giá hiện hành) </t>
  </si>
  <si>
    <t xml:space="preserve"> - GRDP theo VNĐ</t>
  </si>
  <si>
    <t xml:space="preserve"> Nghìn.tỷ đồng </t>
  </si>
  <si>
    <t xml:space="preserve"> - Tổng GRDP qui USD </t>
  </si>
  <si>
    <t xml:space="preserve"> Tỷ USD </t>
  </si>
  <si>
    <t xml:space="preserve"> - GRDP bình quân đầu người</t>
  </si>
  <si>
    <t xml:space="preserve"> USD </t>
  </si>
  <si>
    <t xml:space="preserve">Cơ cấu kinh tế</t>
  </si>
  <si>
    <t xml:space="preserve">Tổng vốn đầu tư toàn xã hội so GRDP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ốc độ tăng xuất khẩu</t>
  </si>
  <si>
    <t xml:space="preserve">- Kim ngạch xuất khẩu/người</t>
  </si>
  <si>
    <t xml:space="preserve"> - Tổng kim ngạch nhập khẩu hàng hóa</t>
  </si>
  <si>
    <t xml:space="preserve"> Tốc độ tăng nhập khẩu</t>
  </si>
  <si>
    <t xml:space="preserve">- Nhập siêu so với xuất khẩu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Triệu người </t>
  </si>
  <si>
    <t xml:space="preserve">- Tỷ lệ tăng dân số</t>
  </si>
  <si>
    <t xml:space="preserve">- Mức giảm tỷ lệ hộ nghèo (theo chuẩn 2011-2015)</t>
  </si>
  <si>
    <t xml:space="preserve">- Số lao động được tạo việc làm</t>
  </si>
  <si>
    <t xml:space="preserve">- Tỷ lệ lao động qua đào tạo trong tổng số lao động đang làm việc trong nền kinh tế</t>
  </si>
  <si>
    <t xml:space="preserve">    + Trong đó: tỷ lệ lao động nữ qua đào tạo</t>
  </si>
  <si>
    <t xml:space="preserve">- Tỷ lệ thất nghiệp khu vực thành thị</t>
  </si>
  <si>
    <t xml:space="preserve">    + Trong đó: tỷ lệ nữ thất nghiệp ở khu vực thành thị</t>
  </si>
  <si>
    <t xml:space="preserve">- Tỷ lệ thiếu việc làm khu vực nông thôn</t>
  </si>
  <si>
    <t xml:space="preserve">    + Trong đó: tỷ lệ nữ thiếu việc làm khu vực nông thôn</t>
  </si>
  <si>
    <t xml:space="preserve">- Tuổi thọ trung bình</t>
  </si>
  <si>
    <t xml:space="preserve"> Tuổi </t>
  </si>
  <si>
    <t xml:space="preserve">- Số thuê bao điện thoại/ 100 dân</t>
  </si>
  <si>
    <t xml:space="preserve"> Thuê bao </t>
  </si>
  <si>
    <t xml:space="preserve">- Số thuê bao internet băng thông rộng/100 dân</t>
  </si>
  <si>
    <t xml:space="preserve">- Diện tích nhà ở bình quân sàn/người</t>
  </si>
  <si>
    <t xml:space="preserve"> m2 </t>
  </si>
  <si>
    <t xml:space="preserve">+ Diện tích nhà ở bình quân tại đô thị</t>
  </si>
  <si>
    <t xml:space="preserve">+ Diện tích nhà ở bình quân tại nông thôn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%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xử lý chất thải rắn y tế đạt tiêu chuẩn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mẫu số 2</t>
  </si>
  <si>
    <t xml:space="preserve">KẾ HOẠCH NGÀNH NÔNG, LÂM NGHIỆP VÀ THỦY SẢN 5 NĂM 2016 - 2020
</t>
  </si>
  <si>
    <t xml:space="preserve">Thực hiện
 2011-2015</t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 - Lương thực có hạt</t>
  </si>
  <si>
    <t xml:space="preserve"> Triệu tấn 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Nghìn tấn </t>
  </si>
  <si>
    <t xml:space="preserve"> - Thịt hơi các loại</t>
  </si>
  <si>
    <t xml:space="preserve"> - Trồng rừng tập trung</t>
  </si>
  <si>
    <t xml:space="preserve"> Nghìn ha </t>
  </si>
  <si>
    <t xml:space="preserve"> - Tỷ lệ che phủ rừng</t>
  </si>
  <si>
    <t xml:space="preserve"> - Sản lượng thuỷ hải sản</t>
  </si>
  <si>
    <t xml:space="preserve"> - Diện tích nuôi trồng thuỷ sản</t>
  </si>
  <si>
    <t xml:space="preserve">Biểu mẫu số 3</t>
  </si>
  <si>
    <t xml:space="preserve">KẾ HOẠCH NGÀNH CÔNG NGHIỆP 5 NĂM 2016 - 2020</t>
  </si>
  <si>
    <t xml:space="preserve">1</t>
  </si>
  <si>
    <t xml:space="preserve">Giá trị tăng thêm</t>
  </si>
  <si>
    <t xml:space="preserve">2</t>
  </si>
  <si>
    <t xml:space="preserve"> - Điện sản xuất và nhập khẩu</t>
  </si>
  <si>
    <t xml:space="preserve"> Tỷ Kwh </t>
  </si>
  <si>
    <t xml:space="preserve"> - Dầu thô</t>
  </si>
  <si>
    <t xml:space="preserve">- Khai thác khí</t>
  </si>
  <si>
    <t xml:space="preserve"> Tỷ m3 </t>
  </si>
  <si>
    <t xml:space="preserve"> - Than sạch</t>
  </si>
  <si>
    <t xml:space="preserve">- Alumina</t>
  </si>
  <si>
    <t xml:space="preserve"> - Thép cán và sản phẩm kéo dây</t>
  </si>
  <si>
    <t xml:space="preserve"> - Phân hoá học (đạm, lân, DAP,…)</t>
  </si>
  <si>
    <t xml:space="preserve"> - Xi măng</t>
  </si>
  <si>
    <t xml:space="preserve"> - Giấy bìa các loại</t>
  </si>
  <si>
    <t xml:space="preserve"> - Bia</t>
  </si>
  <si>
    <t xml:space="preserve"> Triệu lít </t>
  </si>
  <si>
    <t xml:space="preserve"> - Sữa đặc có đường</t>
  </si>
  <si>
    <t xml:space="preserve"> Triệu hộp </t>
  </si>
  <si>
    <t xml:space="preserve">- Tỷ lệ số xã có điện lưới quốc gia</t>
  </si>
  <si>
    <t xml:space="preserve">- Tỷ lệ số hộ nông thôn có điện</t>
  </si>
  <si>
    <t xml:space="preserve">Ghi chú: (*) Số liệu điện sản xuất, điện nhập khẩu năm 2011 là số ước thực hiện; 2012-2015 và mục tiêu 5 năm 2011-2015 là lấy theo quy hoạch điện VII được Thủ tướng Chính phủ phê duyệt ngày 21/7/2011</t>
  </si>
  <si>
    <t xml:space="preserve">Biểu mẫu số 4</t>
  </si>
  <si>
    <t xml:space="preserve">NĂNG LỰC TĂNG THÊM NGÀNH CÔNG NGHIỆP 5 NĂM 2016 - 2020</t>
  </si>
  <si>
    <t xml:space="preserve">Ngành công nghiệp</t>
  </si>
  <si>
    <t xml:space="preserve">Tổng công suất đến hết năm 2015</t>
  </si>
  <si>
    <t xml:space="preserve">Công suất tăng thêm giai đoạn 2011-2015</t>
  </si>
  <si>
    <t xml:space="preserve">Tổng công suất đến hết năm 2020</t>
  </si>
  <si>
    <t xml:space="preserve">Tổng s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4+10</t>
  </si>
  <si>
    <t xml:space="preserve">Ngành điện</t>
  </si>
  <si>
    <t xml:space="preserve">MW</t>
  </si>
  <si>
    <t xml:space="preserve">Ngành phân bón</t>
  </si>
  <si>
    <t xml:space="preserve"> - Phân Ure</t>
  </si>
  <si>
    <t xml:space="preserve">- Phân DAP</t>
  </si>
  <si>
    <t xml:space="preserve"> - Phân NPK</t>
  </si>
  <si>
    <t xml:space="preserve">Ngành xi măng</t>
  </si>
  <si>
    <t xml:space="preserve">Ngành thép</t>
  </si>
  <si>
    <t xml:space="preserve">Ngành chế biến khoáng sản</t>
  </si>
  <si>
    <t xml:space="preserve"> - Tinh quặng apatit</t>
  </si>
  <si>
    <t xml:space="preserve">……….</t>
  </si>
  <si>
    <t xml:space="preserve">Ngành ………...</t>
  </si>
  <si>
    <t xml:space="preserve">Ghi chú: (*) Số liệu điện sản xuất, điện nhập khẩu năm 2016 là số ước thực hiện; 2012-2020 và mục tiêu 5 năm 2011-2015 là lấy theo quy hoạch điện VII được Thủ tướng Chính phủ phê duyệt ngày 21/7/2016</t>
  </si>
  <si>
    <t xml:space="preserve">Biểu mẫu số 5</t>
  </si>
  <si>
    <t xml:space="preserve">KẾ HOẠCH NGÀNH DỊCH VỤ 5 NĂM 2016 - 2020</t>
  </si>
  <si>
    <t xml:space="preserve">1.</t>
  </si>
  <si>
    <t xml:space="preserve">Thương mại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4.</t>
  </si>
  <si>
    <t xml:space="preserve">Du lịch</t>
  </si>
  <si>
    <t xml:space="preserve">- Số lượt khách quốc tế đến địa phương </t>
  </si>
  <si>
    <t xml:space="preserve"> Triệu lượt người </t>
  </si>
  <si>
    <t xml:space="preserve">- Số lượt khách du lịch nội địa</t>
  </si>
  <si>
    <t xml:space="preserve">Biểu mẫu số 6</t>
  </si>
  <si>
    <t xml:space="preserve">KẾ HOẠCH XUẤT NHẬP KHẨU 5 NĂM 2016 - 2020</t>
  </si>
  <si>
    <t xml:space="preserve">I</t>
  </si>
  <si>
    <t xml:space="preserve">Xuất khẩu hàng hoá</t>
  </si>
  <si>
    <t xml:space="preserve">Tổng kim ngạch xuất khẩu hàng hóa</t>
  </si>
  <si>
    <t xml:space="preserve">Tốc độ tăng</t>
  </si>
  <si>
    <t xml:space="preserve">Trong đó: Doanh nghiệp có vốn ĐTNN (không kể dầu thô)</t>
  </si>
  <si>
    <t xml:space="preserve">II</t>
  </si>
  <si>
    <t xml:space="preserve">Nhập khẩu hàng hoá</t>
  </si>
  <si>
    <t xml:space="preserve">Tổng kim ngạch nhập khẩu hàng hóa</t>
  </si>
  <si>
    <t xml:space="preserve">Trong đó: Doanh nghiệp có vốn ĐTNN</t>
  </si>
  <si>
    <t xml:space="preserve">III</t>
  </si>
  <si>
    <t xml:space="preserve">Nhập siêu</t>
  </si>
  <si>
    <t xml:space="preserve">Nhập siêu/tổng kim ngạch xuất khẩu</t>
  </si>
  <si>
    <t xml:space="preserve">Biểu mẫu số 7</t>
  </si>
  <si>
    <t xml:space="preserve">KẾ HOẠCH GIÁO DỤC, ĐÀO TẠO VÀ KHOA HỌC CÔNG NGHỆ 5 NĂM 2016 - 2020</t>
  </si>
  <si>
    <t xml:space="preserve">GIÁO DỤC</t>
  </si>
  <si>
    <t xml:space="preserve">Giáo dục mầm non</t>
  </si>
  <si>
    <t xml:space="preserve">- Số học sinh mẫu giáo</t>
  </si>
  <si>
    <t xml:space="preserve"> Nghìn học sinh </t>
  </si>
  <si>
    <t xml:space="preserve">Giáo dục tiểu học</t>
  </si>
  <si>
    <t xml:space="preserve">- Số học sinh tiểu học</t>
  </si>
  <si>
    <t xml:space="preserve">Nghìn học sinh 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 Nghìn người 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mẫu số 8</t>
  </si>
  <si>
    <t xml:space="preserve">KẾ HOẠCH CÁC LĨNH VỰC XÃ HỘI 5 NĂM 2016 - 2020</t>
  </si>
  <si>
    <t xml:space="preserve">DÂN SỐ</t>
  </si>
  <si>
    <t xml:space="preserve">Dân số trung bình (năm cuối kỳ)</t>
  </si>
  <si>
    <t xml:space="preserve">Triệu người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- Tỷ lệ tăng dân số (năm cuối kỳ)</t>
  </si>
  <si>
    <t xml:space="preserve">LAO ĐỘNG</t>
  </si>
  <si>
    <t xml:space="preserve">Lực lượng lao động từ 15 tuổi trở lên</t>
  </si>
  <si>
    <t xml:space="preserve"> Triệu người 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TRẺ EM</t>
  </si>
  <si>
    <t xml:space="preserve">Tỷ lệ xã, phường phù hợp với trẻ em</t>
  </si>
  <si>
    <t xml:space="preserve">Tỷ lệ trẻ em có hoàn cảnh đặc biệt được chăm sóc</t>
  </si>
  <si>
    <t xml:space="preserve">Đ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vạn dân</t>
  </si>
  <si>
    <t xml:space="preserve">- Số giường bệnh tư/ vạn dân</t>
  </si>
  <si>
    <t xml:space="preserve">Số bác sỹ/ 1 vạn dân</t>
  </si>
  <si>
    <t xml:space="preserve"> Bác sỹ </t>
  </si>
  <si>
    <t xml:space="preserve">Tỷ suất chết của người mẹ trong thời gian thai sản trên 100.000 trẻ đẻ sống</t>
  </si>
  <si>
    <t xml:space="preserve"> Người 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Tỷ lệ trạm y tế xã đạt tiêu chí quốc gia (theo tiêu chí mới)</t>
  </si>
  <si>
    <t xml:space="preserve">Tỷ lệ trẻ em dưới 1 tuổi tiêm đủ 7 loại vaccine</t>
  </si>
  <si>
    <t xml:space="preserve">Tỷ lệ xã có bác sỹ</t>
  </si>
  <si>
    <t xml:space="preserve">Tỷ lệ người dân tham gia bảo hiểm y tế</t>
  </si>
  <si>
    <t xml:space="preserve">Biểu mẫu số 9</t>
  </si>
  <si>
    <t xml:space="preserve">KẾ HOẠCH VỐN ĐẦU TƯ PHÁT TRIỂN TOÀN XÃ HỘI 5 NĂM 2016 - 2020 THEO NGUỒN VỐN</t>
  </si>
  <si>
    <t xml:space="preserve">Nguồn vốn</t>
  </si>
  <si>
    <t xml:space="preserve">TỔNG SỐ</t>
  </si>
  <si>
    <t xml:space="preserve"> Nghìn tỷ đồng </t>
  </si>
  <si>
    <t xml:space="preserve">So với GDP theo chỉ tiêu Đại hội Đảng các cấp</t>
  </si>
  <si>
    <t xml:space="preserve">So với GRDP theo quy đổi theo Chỉ thị số 22/CT-TTg</t>
  </si>
  <si>
    <t xml:space="preserve">Vốn đầu tư thuộc ngân sách nhà nước</t>
  </si>
  <si>
    <t xml:space="preserve">So với tổng số</t>
  </si>
  <si>
    <t xml:space="preserve">Vốn trái phiếu Chính phủ</t>
  </si>
  <si>
    <t xml:space="preserve">Vốn tín dụng đầu tư nhà nước</t>
  </si>
  <si>
    <t xml:space="preserve">Vốn đầu tư của doanh nghiệp nhà nước</t>
  </si>
  <si>
    <t xml:space="preserve">Vốn đầu tư của dân cư và doanh nghiệp tư nhân</t>
  </si>
  <si>
    <r>
      <rPr>
        <b val="true"/>
        <sz val="13"/>
        <rFont val="Times New Roman"/>
        <family val="1"/>
      </rPr>
      <t xml:space="preserve">Vốn đầu tư trực tiếp nước ngoài </t>
    </r>
    <r>
      <rPr>
        <b val="true"/>
        <vertAlign val="superscript"/>
        <sz val="13"/>
        <rFont val="Times New Roman"/>
        <family val="1"/>
      </rPr>
      <t xml:space="preserve">(*)</t>
    </r>
  </si>
  <si>
    <t xml:space="preserve">Vốn huy động khác</t>
  </si>
  <si>
    <t xml:space="preserve">Ghi chú: (*) Đầu tư trực tiếp nước ngoài là phần vốn góp của nhà đầu tư nước ngoài.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                                                                                                                                                                         Tỉnh, thành phố…………</t>
  </si>
  <si>
    <t xml:space="preserve">Biểu mẫu số 10</t>
  </si>
  <si>
    <t xml:space="preserve">KẾ HOẠCH ĐẦU TƯ NGUỒN NGÂN SÁCH NHÀ NƯỚC VÀ TRÁI PHIẾU CHÍNH PHỦ
PHÂN THEO NGÀNH, LĨNH VỰC 5 NĂM 2016 - 2020</t>
  </si>
  <si>
    <t xml:space="preserve">Đơn vị: Tỷ đồng (giá hiện hành)</t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Cấp nước và xử lý rác thải, nước thải</t>
  </si>
  <si>
    <t xml:space="preserve">Khoa học, công nghệ</t>
  </si>
  <si>
    <t xml:space="preserve">Tài nguyên và Môi trường</t>
  </si>
  <si>
    <t xml:space="preserve">Y tế</t>
  </si>
  <si>
    <t xml:space="preserve">Xã hội</t>
  </si>
  <si>
    <t xml:space="preserve">Văn hoá</t>
  </si>
  <si>
    <t xml:space="preserve">Thể thao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nn</t>
  </si>
  <si>
    <t xml:space="preserve">gt</t>
  </si>
  <si>
    <t xml:space="preserve">cap nuoc</t>
  </si>
  <si>
    <t xml:space="preserve">qlnn</t>
  </si>
  <si>
    <t xml:space="preserve">Khoa học, công nghệ và công nghệ thông tin</t>
  </si>
  <si>
    <t xml:space="preserve">Y tế - xã hội</t>
  </si>
  <si>
    <t xml:space="preserve">Tổng VH+TT</t>
  </si>
  <si>
    <t xml:space="preserve">Văn hóa</t>
  </si>
  <si>
    <t xml:space="preserve">Thông tin</t>
  </si>
  <si>
    <t xml:space="preserve">Biểu mẫu số 11</t>
  </si>
  <si>
    <t xml:space="preserve">CÂN ĐỐI NGÂN SÁCH NHÀ NƯỚC 5 NĂM 2016 - 2020
</t>
  </si>
  <si>
    <t xml:space="preserve">TỔNG THU CÂN ĐỐI</t>
  </si>
  <si>
    <t xml:space="preserve">Thu nội địa (không kể thu từ dầu thô)</t>
  </si>
  <si>
    <t xml:space="preserve">Nghìn tỷ đồng</t>
  </si>
  <si>
    <t xml:space="preserve">Tỷ trọng thu nội địa trên tổng thu NSNN</t>
  </si>
  <si>
    <t xml:space="preserve">Thu từ dầu thô</t>
  </si>
  <si>
    <t xml:space="preserve">Tỷ trọng thu từ dầu thô trên tổng thu NSNN</t>
  </si>
  <si>
    <t xml:space="preserve">Thu từ xuất, nhập khẩu</t>
  </si>
  <si>
    <t xml:space="preserve">Tỷ trọng thu từ xuất, nhập khẩu trên tổng thu NSNN</t>
  </si>
  <si>
    <t xml:space="preserve">Thu viện trợ không hoàn lại và quỹ dự trữ tài chính</t>
  </si>
  <si>
    <t xml:space="preserve">Tỷ trọng thu viện trợ trên tổng thu NSNN</t>
  </si>
  <si>
    <t xml:space="preserve">TỔNG CHI NSNN</t>
  </si>
  <si>
    <t xml:space="preserve">Chi thường xuyên</t>
  </si>
  <si>
    <t xml:space="preserve">Tỷ trọng chi thường xuyên so với tổng chi</t>
  </si>
  <si>
    <t xml:space="preserve">Chi đầu tư phát triển</t>
  </si>
  <si>
    <t xml:space="preserve">Tỷ trọng chi đầu tư phát triển so với tổng chi</t>
  </si>
  <si>
    <t xml:space="preserve">Chi trả nợ, viện trợ</t>
  </si>
  <si>
    <t xml:space="preserve">Tỷ trọng chi trả nợ, viện trợ so với tổng chi</t>
  </si>
  <si>
    <t xml:space="preserve">Tỷ trọng thu cân đối không bao gồm đầu tư từ tiền bán nhà đất, dầu thô, thu XNK, viện trợ</t>
  </si>
  <si>
    <t xml:space="preserve">Biểu mẫu số 12</t>
  </si>
  <si>
    <t xml:space="preserve">KẾ HOẠCH ĐẦU TƯ TRỰC TIẾP NƯỚC NGOÀI 5 NĂM 2016 - 2020</t>
  </si>
  <si>
    <t xml:space="preserve">Thực hiện
2011-2015</t>
  </si>
  <si>
    <t xml:space="preserve">Vốn đầu tư thực hiện</t>
  </si>
  <si>
    <t xml:space="preserve">Trong đó: Vốn nước ngoài</t>
  </si>
  <si>
    <t xml:space="preserve">Vốn cấp mới và tăng thêm</t>
  </si>
  <si>
    <t xml:space="preserve">Xuất khẩu (không kể dầu thô)</t>
  </si>
  <si>
    <t xml:space="preserve">Xuất khẩu (kể cả dầu thô)</t>
  </si>
  <si>
    <t xml:space="preserve">Nhập khẩu</t>
  </si>
  <si>
    <t xml:space="preserve">Nộp ngân sách</t>
  </si>
  <si>
    <t xml:space="preserve">Số lao động cuối kỳ báo cáo</t>
  </si>
  <si>
    <t xml:space="preserve">Biểu mẫu số 13</t>
  </si>
  <si>
    <t xml:space="preserve">ĐĂNG KÝ THÀNH LẬP DOANH NGHIỆP 5 NĂM 2016 - 2020</t>
  </si>
  <si>
    <t xml:space="preserve">Tổng số doanh nghiệp đăng ký thành lập</t>
  </si>
  <si>
    <t xml:space="preserve"> Nghìn doanh nghiệp </t>
  </si>
  <si>
    <t xml:space="preserve">Số doanh nghiệp đăng ký mới</t>
  </si>
  <si>
    <t xml:space="preserve">Tổng số vốn đăng ký của doanh nghiệp dân doanh thành lập mới</t>
  </si>
  <si>
    <t xml:space="preserve">Số doanh nghiệp hoạt động trong nền kinh tế (không tính các doanh nghiệp đã giải thể)</t>
  </si>
  <si>
    <t xml:space="preserve">Số doanh nghiệp giải thể hàng năm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                                                                                                                                                                                                   Tỉnh, thành phố…………</t>
  </si>
  <si>
    <t xml:space="preserve">Biểu mẫu số 14</t>
  </si>
  <si>
    <t xml:space="preserve">KẾ HOẠCH SẮP XẾP DOANH NGHIỆP NHÀ NƯỚC 
VÀ PHÁT TRIỂN DOANH NGHIỆP NGOÀI NHÀ NƯỚC 5 NĂM 2016 - 2020</t>
  </si>
  <si>
    <t xml:space="preserve">Doanh nghiệp nhà nước</t>
  </si>
  <si>
    <t xml:space="preserve">Số doanh nghiệp nhà nước đang hoạt động</t>
  </si>
  <si>
    <t xml:space="preserve">Doanh nghiệp</t>
  </si>
  <si>
    <t xml:space="preserve">    - Doanh nghiệp 100% vốn nhà nước</t>
  </si>
  <si>
    <t xml:space="preserve">    - Doanh nghiệp &gt; 50% vốn nhà nước</t>
  </si>
  <si>
    <t xml:space="preserve">Số doanh nghiệp nhà nước cổ phần hóa</t>
  </si>
  <si>
    <t xml:space="preserve">Số doanh nghiệp nhà nước thực hiện hình thức sắp xếp khác (Thoái vốn, giao bán, hợp nhất, giải thể, phá sản)</t>
  </si>
  <si>
    <t xml:space="preserve">Tổng vốn chủ sở hữu tại doanh nghiệp</t>
  </si>
  <si>
    <t xml:space="preserve">Triệu đồng</t>
  </si>
  <si>
    <t xml:space="preserve">Tổng vốn điều lệ</t>
  </si>
  <si>
    <t xml:space="preserve">Đóng góp ngân sách</t>
  </si>
  <si>
    <t xml:space="preserve">Tổng doanh thu</t>
  </si>
  <si>
    <t xml:space="preserve">Tổng lợi nhuận</t>
  </si>
  <si>
    <t xml:space="preserve">Tổng nợ phải trả</t>
  </si>
  <si>
    <t xml:space="preserve">Doanh nghiệp ngoài nhà nước</t>
  </si>
  <si>
    <t xml:space="preserve">Số doanh nghiệp ngoài nhà nước đang hoạt động lũy kế đến kỳ báo cáo</t>
  </si>
  <si>
    <t xml:space="preserve">Số DN kinh doanh có lãi</t>
  </si>
  <si>
    <t xml:space="preserve">Số lao động trong doanh nghiệp</t>
  </si>
  <si>
    <t xml:space="preserve">Người</t>
  </si>
  <si>
    <t xml:space="preserve">Trong đó lao động nữ</t>
  </si>
  <si>
    <t xml:space="preserve">Thu nhập bình quân người lao động</t>
  </si>
  <si>
    <t xml:space="preserve">Triệu đồng/ tháng/ người</t>
  </si>
  <si>
    <t xml:space="preserve">Tổng vốn đầu tư thực hiện</t>
  </si>
  <si>
    <t xml:space="preserve">Doanh thu thuần</t>
  </si>
  <si>
    <t xml:space="preserve">Lợi nhuận trước thuế</t>
  </si>
  <si>
    <t xml:space="preserve">Đóng góp ngân sách nhà nước</t>
  </si>
  <si>
    <t xml:space="preserve">Tổng ngân sách thực hiện các chương trình hỗ trợ doanh nghiệp nhỏ và vừa trên địa bàn</t>
  </si>
  <si>
    <t xml:space="preserve">                                                                                                                                                                Tỉnh, thành phố…………</t>
  </si>
  <si>
    <t xml:space="preserve">Biểu mẫu số 15</t>
  </si>
  <si>
    <t xml:space="preserve">DỰ KIẾN KINH PHÍ XÂY DỰNG CÁC DỰ ÁN QUY HOẠCH TRÌNH CẤP CÓ THẨM QUYỀN PHÊ DUYỆT 5 NĂM 2016 - 2020</t>
  </si>
  <si>
    <t xml:space="preserve">Đơn vị: Triệu đồng</t>
  </si>
  <si>
    <t xml:space="preserve">TT</t>
  </si>
  <si>
    <t xml:space="preserve">Danh mục quy hoạch</t>
  </si>
  <si>
    <t xml:space="preserve">Kinh phí xây dựng quy hoạch</t>
  </si>
  <si>
    <t xml:space="preserve">Trong nước</t>
  </si>
  <si>
    <t xml:space="preserve">Nước ngoài</t>
  </si>
  <si>
    <t xml:space="preserve">QUY HOẠCH DO THỦ TƯỚNG CHÍNH PHỦ PHÊ DUYỆT</t>
  </si>
  <si>
    <t xml:space="preserve">- Dự án quy hoạch…</t>
  </si>
  <si>
    <t xml:space="preserve">….</t>
  </si>
  <si>
    <t xml:space="preserve">QUY HOẠCH DO BỘ TRƯỞNG/THỦ TRƯỞNG CƠ QUAN NGANG BỘ/CHỦ TỊCH UBND CẤP TỈNH PHÊ DUYỆT</t>
  </si>
  <si>
    <t xml:space="preserve">2016-2020   </t>
  </si>
  <si>
    <t xml:space="preserve">  Tỉnh, thành phố…………         </t>
  </si>
  <si>
    <t xml:space="preserve">Biểu mẫu số 16</t>
  </si>
  <si>
    <t xml:space="preserve">KẾ HOẠCH PHÁT TRIỂN KINH TẾ TẬP THỂ 5 NĂM 2016-2020</t>
  </si>
  <si>
    <t xml:space="preserve">Mục tiêu KH 2016-2020</t>
  </si>
  <si>
    <t xml:space="preserve">Hợp tác xã</t>
  </si>
  <si>
    <t xml:space="preserve">Tổng số 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r>
      <rPr>
        <i val="true"/>
        <sz val="14"/>
        <rFont val="Times New Roman"/>
        <family val="1"/>
      </rPr>
      <t xml:space="preserve">Trong đó: </t>
    </r>
    <r>
      <rPr>
        <sz val="14"/>
        <rFont val="Times New Roman"/>
        <family val="1"/>
      </rPr>
      <t xml:space="preserve">Số lao động là thành viên hợp tác xã</t>
    </r>
  </si>
  <si>
    <t xml:space="preserve">Liên hiệp hợp tác xã</t>
  </si>
  <si>
    <t xml:space="preserve">Tổng số liên hiệp hợp tác xã</t>
  </si>
  <si>
    <t xml:space="preserve">Số liên hiệp hợp tác xã thành lập mới</t>
  </si>
  <si>
    <t xml:space="preserve">Số liên hiệp hợp tác xã giải thể</t>
  </si>
  <si>
    <t xml:space="preserve">Tổng số hợp tác xã thành viên</t>
  </si>
  <si>
    <t xml:space="preserve">Tổng số lao động trong liên hiệp hợp tác xã </t>
  </si>
  <si>
    <t xml:space="preserve">Tổ hợp tác </t>
  </si>
  <si>
    <t xml:space="preserve">Tổng số tổ hợp tác</t>
  </si>
  <si>
    <t xml:space="preserve">Tổ hợp tác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ổ hợp tác đăng ký chứng thực</t>
    </r>
  </si>
  <si>
    <t xml:space="preserve">Tổng số thành viên tổ hợp tác</t>
  </si>
  <si>
    <t xml:space="preserve">Thành viên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hành viên của tổ hợp tác đăng ký chứng thực</t>
    </r>
  </si>
  <si>
    <t xml:space="preserve">Tổng số lao động trong tổ hợp tác </t>
  </si>
  <si>
    <t xml:space="preserve">Số lao động là thành viên tổ hợp tác</t>
  </si>
  <si>
    <t xml:space="preserve">Số lao động là thành viên của tổ hợp tác đăng ký chứng thực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.0_);_(* \(#,##0.0\);_(* \-??_);_(@_)"/>
    <numFmt numFmtId="194" formatCode="#,##0.00"/>
    <numFmt numFmtId="195" formatCode="#,##0.0"/>
    <numFmt numFmtId="196" formatCode="0.0"/>
    <numFmt numFmtId="197" formatCode="0.000"/>
    <numFmt numFmtId="198" formatCode="0"/>
    <numFmt numFmtId="199" formatCode="@"/>
    <numFmt numFmtId="200" formatCode="_(* #,##0_);_(* \(#,##0\);_(* \-??_);_(@_)"/>
    <numFmt numFmtId="201" formatCode="#,##0.00000000"/>
    <numFmt numFmtId="202" formatCode="#,##0.00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sz val="20"/>
      <color rgb="FF333399"/>
      <name val="Tahoma"/>
      <family val="2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Arial"/>
      <family val="2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4" borderId="0" applyFont="true" applyBorder="false" applyAlignment="false" applyProtection="false"/>
    <xf numFmtId="164" fontId="83" fillId="5" borderId="0" applyFont="true" applyBorder="false" applyAlignment="false" applyProtection="false"/>
    <xf numFmtId="164" fontId="84" fillId="6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8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3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4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9" fillId="8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4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4" fillId="8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9" fillId="8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4" fillId="8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2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6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0" borderId="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4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4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6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8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8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8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8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3" fillId="8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3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4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8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5" fillId="8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5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8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8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8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8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8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8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8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8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pi.gov.vn/Users%5CUser%5CAppData%5CLocal%5CTemp%5C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pi.gov.vn/My%20Documents%5C2011-2015%5C2011-2015%5CFINAL%5CMy%20Documents%5CSo%20tay%20ke%20hoach%5CSo%20tay%20Kh%202007%5C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pi.gov.vn/My%20Documents%5C2011-2015%5C2011-2015%5CFINAL%5C5nam2011-2015%5C2011%5CThang8-2011%5CHopCP(30-8-2011)%5C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8" customFormat="false" ht="112.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S8" s="6"/>
      <c r="T8" s="7"/>
      <c r="V8" s="6"/>
    </row>
    <row r="9" customFormat="false" ht="4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6"/>
      <c r="Q9" s="7"/>
      <c r="S9" s="6"/>
      <c r="T9" s="7"/>
      <c r="V9" s="6"/>
    </row>
    <row r="10" customFormat="false" ht="30.75" hidden="false" customHeight="false" outlineLevel="0" collapsed="false">
      <c r="B10" s="7"/>
      <c r="D10" s="6"/>
      <c r="K10" s="7"/>
      <c r="M10" s="6"/>
      <c r="N10" s="7"/>
      <c r="P10" s="6"/>
      <c r="Q10" s="7"/>
      <c r="S10" s="6"/>
      <c r="T10" s="7"/>
      <c r="V10" s="6"/>
    </row>
    <row r="13" customFormat="false" ht="30.75" hidden="false" customHeight="true" outlineLevel="0" collapsed="false">
      <c r="A13" s="9"/>
    </row>
    <row r="22" customFormat="false" ht="30.75" hidden="false" customHeight="false" outlineLevel="0" collapsed="false">
      <c r="B22" s="7"/>
      <c r="D22" s="6"/>
      <c r="J22" s="10"/>
      <c r="K22" s="7"/>
      <c r="M22" s="6"/>
      <c r="N22" s="7"/>
      <c r="P22" s="6"/>
      <c r="Q22" s="7"/>
      <c r="S22" s="6"/>
      <c r="T22" s="7"/>
      <c r="V22" s="6"/>
    </row>
    <row r="23" customFormat="false" ht="30.75" hidden="false" customHeight="false" outlineLevel="0" collapsed="false">
      <c r="D23" s="6"/>
      <c r="J23" s="10"/>
      <c r="K23" s="7"/>
      <c r="M23" s="6"/>
      <c r="N23" s="7"/>
      <c r="P23" s="6"/>
      <c r="Q23" s="7"/>
      <c r="S23" s="6"/>
      <c r="T23" s="7"/>
    </row>
    <row r="24" customFormat="false" ht="30.75" hidden="false" customHeight="false" outlineLevel="0" collapsed="false">
      <c r="B24" s="7"/>
      <c r="D24" s="6"/>
      <c r="J24" s="10"/>
      <c r="K24" s="7"/>
      <c r="M24" s="6"/>
      <c r="N24" s="7"/>
      <c r="P24" s="6"/>
      <c r="Q24" s="7"/>
      <c r="S24" s="6"/>
      <c r="T24" s="7"/>
      <c r="V24" s="6"/>
    </row>
    <row r="25" customFormat="false" ht="30.75" hidden="false" customHeight="false" outlineLevel="0" collapsed="false">
      <c r="K25" s="7"/>
      <c r="M25" s="6"/>
      <c r="N25" s="7"/>
      <c r="P25" s="6"/>
      <c r="Q25" s="7"/>
      <c r="S25" s="6"/>
      <c r="T25" s="7"/>
    </row>
    <row r="26" customFormat="false" ht="30.75" hidden="false" customHeight="false" outlineLevel="0" collapsed="false">
      <c r="B26" s="7"/>
      <c r="D26" s="6"/>
      <c r="K26" s="7"/>
      <c r="M26" s="6"/>
      <c r="N26" s="7"/>
      <c r="P26" s="6"/>
      <c r="Q26" s="7"/>
      <c r="S26" s="6"/>
      <c r="T26" s="7"/>
      <c r="V26" s="6"/>
    </row>
    <row r="39" customFormat="false" ht="30.75" hidden="false" customHeight="false" outlineLevel="0" collapsed="false">
      <c r="B39" s="7"/>
      <c r="D39" s="6"/>
      <c r="K39" s="7"/>
      <c r="M39" s="6"/>
      <c r="N39" s="7"/>
      <c r="P39" s="6"/>
      <c r="Q39" s="7"/>
      <c r="S39" s="6"/>
      <c r="T39" s="7"/>
      <c r="V39" s="6"/>
    </row>
  </sheetData>
  <mergeCells count="3">
    <mergeCell ref="A1:N1"/>
    <mergeCell ref="A8:N8"/>
    <mergeCell ref="A9:N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0.13"/>
    <col collapsed="false" customWidth="true" hidden="false" outlineLevel="0" max="3" min="3" style="20" width="14.99"/>
    <col collapsed="false" customWidth="true" hidden="false" outlineLevel="0" max="4" min="4" style="21" width="14.41"/>
    <col collapsed="false" customWidth="true" hidden="false" outlineLevel="0" max="9" min="5" style="22" width="12.42"/>
    <col collapsed="false" customWidth="true" hidden="false" outlineLevel="0" max="10" min="10" style="22" width="20.7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C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25" t="s">
        <v>8</v>
      </c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21.75" hidden="false" customHeight="true" outlineLevel="0" collapsed="false">
      <c r="A4" s="90" t="s">
        <v>276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36.4" hidden="false" customHeight="true" outlineLevel="0" collapsed="false">
      <c r="A5" s="90" t="s">
        <v>2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25.5" hidden="false" customHeight="true" outlineLevel="0" collapsed="false">
      <c r="A6" s="26"/>
      <c r="B6" s="48"/>
      <c r="C6" s="48"/>
      <c r="D6" s="49"/>
      <c r="E6" s="50"/>
      <c r="F6" s="50"/>
      <c r="G6" s="50"/>
      <c r="H6" s="50"/>
      <c r="I6" s="50"/>
      <c r="J6" s="50"/>
    </row>
    <row r="7" s="161" customFormat="true" ht="49.15" hidden="false" customHeight="true" outlineLevel="0" collapsed="false">
      <c r="A7" s="97" t="s">
        <v>11</v>
      </c>
      <c r="B7" s="97" t="s">
        <v>12</v>
      </c>
      <c r="C7" s="97" t="s">
        <v>13</v>
      </c>
      <c r="D7" s="29" t="s">
        <v>14</v>
      </c>
      <c r="E7" s="29" t="s">
        <v>15</v>
      </c>
      <c r="F7" s="29" t="s">
        <v>16</v>
      </c>
      <c r="G7" s="29" t="s">
        <v>17</v>
      </c>
      <c r="H7" s="29" t="s">
        <v>18</v>
      </c>
      <c r="I7" s="29" t="s">
        <v>19</v>
      </c>
      <c r="J7" s="29" t="s">
        <v>20</v>
      </c>
    </row>
    <row r="8" s="162" customFormat="true" ht="36.75" hidden="false" customHeight="true" outlineLevel="0" collapsed="false">
      <c r="A8" s="36" t="s">
        <v>264</v>
      </c>
      <c r="B8" s="32" t="s">
        <v>278</v>
      </c>
      <c r="C8" s="29"/>
      <c r="D8" s="33"/>
      <c r="E8" s="100"/>
      <c r="F8" s="100"/>
      <c r="G8" s="100"/>
      <c r="H8" s="107"/>
      <c r="I8" s="107"/>
      <c r="J8" s="34"/>
    </row>
    <row r="9" s="35" customFormat="true" ht="36.4" hidden="false" customHeight="true" outlineLevel="0" collapsed="false">
      <c r="A9" s="36" t="n">
        <v>1</v>
      </c>
      <c r="B9" s="37" t="s">
        <v>279</v>
      </c>
      <c r="C9" s="29"/>
      <c r="D9" s="33"/>
      <c r="E9" s="154"/>
      <c r="F9" s="100"/>
      <c r="G9" s="100"/>
      <c r="H9" s="107"/>
      <c r="I9" s="107"/>
      <c r="J9" s="34"/>
      <c r="K9" s="117"/>
      <c r="M9" s="118"/>
      <c r="N9" s="117"/>
      <c r="P9" s="118"/>
      <c r="Q9" s="117"/>
      <c r="S9" s="118"/>
      <c r="T9" s="117"/>
      <c r="V9" s="118"/>
    </row>
    <row r="10" s="35" customFormat="true" ht="43.15" hidden="false" customHeight="true" outlineLevel="0" collapsed="false">
      <c r="A10" s="41"/>
      <c r="B10" s="40" t="s">
        <v>280</v>
      </c>
      <c r="C10" s="47" t="s">
        <v>281</v>
      </c>
      <c r="D10" s="39"/>
      <c r="E10" s="163"/>
      <c r="F10" s="103"/>
      <c r="G10" s="103"/>
      <c r="H10" s="103"/>
      <c r="I10" s="103"/>
      <c r="J10" s="41"/>
      <c r="K10" s="117"/>
      <c r="M10" s="118"/>
      <c r="N10" s="117"/>
      <c r="P10" s="118"/>
      <c r="Q10" s="117"/>
      <c r="S10" s="118"/>
      <c r="T10" s="117"/>
      <c r="V10" s="118"/>
    </row>
    <row r="11" s="35" customFormat="true" ht="25.5" hidden="false" customHeight="true" outlineLevel="0" collapsed="false">
      <c r="A11" s="36" t="n">
        <v>2</v>
      </c>
      <c r="B11" s="32" t="s">
        <v>282</v>
      </c>
      <c r="C11" s="29"/>
      <c r="D11" s="33"/>
      <c r="E11" s="100"/>
      <c r="F11" s="100"/>
      <c r="G11" s="100"/>
      <c r="H11" s="107"/>
      <c r="I11" s="107"/>
      <c r="J11" s="34"/>
    </row>
    <row r="12" customFormat="false" ht="33" hidden="false" customHeight="false" outlineLevel="0" collapsed="false">
      <c r="A12" s="41"/>
      <c r="B12" s="46" t="s">
        <v>283</v>
      </c>
      <c r="C12" s="47" t="s">
        <v>284</v>
      </c>
      <c r="D12" s="39"/>
      <c r="E12" s="103"/>
      <c r="F12" s="103"/>
      <c r="G12" s="103"/>
      <c r="H12" s="103"/>
      <c r="I12" s="103"/>
      <c r="J12" s="41"/>
    </row>
    <row r="13" s="35" customFormat="true" ht="34.5" hidden="false" customHeight="true" outlineLevel="0" collapsed="false">
      <c r="A13" s="36" t="n">
        <v>3</v>
      </c>
      <c r="B13" s="37" t="s">
        <v>285</v>
      </c>
      <c r="C13" s="29"/>
      <c r="D13" s="33"/>
      <c r="E13" s="154"/>
      <c r="F13" s="100"/>
      <c r="G13" s="100"/>
      <c r="H13" s="164"/>
      <c r="I13" s="164"/>
      <c r="J13" s="34"/>
      <c r="K13" s="117"/>
      <c r="M13" s="118"/>
      <c r="N13" s="117"/>
      <c r="P13" s="118"/>
      <c r="Q13" s="117"/>
      <c r="S13" s="118"/>
      <c r="T13" s="117"/>
      <c r="V13" s="118"/>
    </row>
    <row r="14" customFormat="false" ht="33" hidden="false" customHeight="false" outlineLevel="0" collapsed="false">
      <c r="A14" s="41"/>
      <c r="B14" s="46" t="s">
        <v>286</v>
      </c>
      <c r="C14" s="47" t="s">
        <v>281</v>
      </c>
      <c r="D14" s="39"/>
      <c r="E14" s="103"/>
      <c r="F14" s="103"/>
      <c r="G14" s="103"/>
      <c r="H14" s="103"/>
      <c r="I14" s="103"/>
      <c r="J14" s="41"/>
    </row>
    <row r="15" s="35" customFormat="true" ht="34.5" hidden="false" customHeight="true" outlineLevel="0" collapsed="false">
      <c r="A15" s="36" t="n">
        <v>4</v>
      </c>
      <c r="B15" s="32" t="s">
        <v>287</v>
      </c>
      <c r="C15" s="29"/>
      <c r="D15" s="33"/>
      <c r="E15" s="100"/>
      <c r="F15" s="100"/>
      <c r="G15" s="100"/>
      <c r="H15" s="103"/>
      <c r="I15" s="103"/>
      <c r="J15" s="34"/>
    </row>
    <row r="16" customFormat="false" ht="36.75" hidden="false" customHeight="true" outlineLevel="0" collapsed="false">
      <c r="A16" s="41"/>
      <c r="B16" s="46" t="s">
        <v>288</v>
      </c>
      <c r="C16" s="47" t="s">
        <v>281</v>
      </c>
      <c r="D16" s="39"/>
      <c r="E16" s="103"/>
      <c r="F16" s="103"/>
      <c r="G16" s="103"/>
      <c r="H16" s="103"/>
      <c r="I16" s="103"/>
      <c r="J16" s="41"/>
    </row>
    <row r="17" s="162" customFormat="true" ht="33.4" hidden="false" customHeight="true" outlineLevel="0" collapsed="false">
      <c r="A17" s="36" t="s">
        <v>269</v>
      </c>
      <c r="B17" s="32" t="s">
        <v>289</v>
      </c>
      <c r="C17" s="29"/>
      <c r="D17" s="33"/>
      <c r="E17" s="100"/>
      <c r="F17" s="100"/>
      <c r="G17" s="100"/>
      <c r="H17" s="100"/>
      <c r="I17" s="100"/>
      <c r="J17" s="34"/>
    </row>
    <row r="18" s="35" customFormat="true" ht="35.25" hidden="false" customHeight="true" outlineLevel="0" collapsed="false">
      <c r="A18" s="36" t="n">
        <v>1</v>
      </c>
      <c r="B18" s="32" t="s">
        <v>290</v>
      </c>
      <c r="C18" s="29"/>
      <c r="D18" s="33"/>
      <c r="E18" s="100"/>
      <c r="F18" s="100"/>
      <c r="G18" s="100"/>
      <c r="H18" s="100"/>
      <c r="I18" s="100"/>
      <c r="J18" s="34"/>
    </row>
    <row r="19" s="35" customFormat="true" ht="45.4" hidden="false" customHeight="true" outlineLevel="0" collapsed="false">
      <c r="A19" s="36"/>
      <c r="B19" s="40" t="s">
        <v>291</v>
      </c>
      <c r="C19" s="47" t="s">
        <v>292</v>
      </c>
      <c r="D19" s="39"/>
      <c r="E19" s="103"/>
      <c r="F19" s="103"/>
      <c r="G19" s="103"/>
      <c r="H19" s="103"/>
      <c r="I19" s="103"/>
      <c r="J19" s="34"/>
    </row>
    <row r="20" s="35" customFormat="true" ht="46.5" hidden="false" customHeight="true" outlineLevel="0" collapsed="false">
      <c r="A20" s="36"/>
      <c r="B20" s="165" t="s">
        <v>293</v>
      </c>
      <c r="C20" s="47" t="s">
        <v>294</v>
      </c>
      <c r="D20" s="43"/>
      <c r="E20" s="103"/>
      <c r="F20" s="103"/>
      <c r="G20" s="107"/>
      <c r="H20" s="107"/>
      <c r="I20" s="107"/>
      <c r="J20" s="34"/>
    </row>
    <row r="21" s="35" customFormat="true" ht="34.5" hidden="false" customHeight="true" outlineLevel="0" collapsed="false">
      <c r="A21" s="36" t="n">
        <v>2</v>
      </c>
      <c r="B21" s="32" t="s">
        <v>295</v>
      </c>
      <c r="C21" s="29"/>
      <c r="D21" s="33"/>
      <c r="E21" s="100"/>
      <c r="F21" s="100"/>
      <c r="G21" s="100"/>
      <c r="H21" s="34"/>
      <c r="I21" s="34"/>
      <c r="J21" s="34"/>
    </row>
    <row r="22" customFormat="false" ht="36" hidden="false" customHeight="true" outlineLevel="0" collapsed="false">
      <c r="A22" s="41"/>
      <c r="B22" s="46" t="s">
        <v>296</v>
      </c>
      <c r="C22" s="47" t="s">
        <v>292</v>
      </c>
      <c r="D22" s="39"/>
      <c r="E22" s="103"/>
      <c r="F22" s="103"/>
      <c r="G22" s="103"/>
      <c r="H22" s="103"/>
      <c r="I22" s="103"/>
      <c r="J22" s="41"/>
    </row>
    <row r="23" s="45" customFormat="true" ht="36.6" hidden="false" customHeight="true" outlineLevel="0" collapsed="false">
      <c r="A23" s="156"/>
      <c r="B23" s="165" t="s">
        <v>149</v>
      </c>
      <c r="C23" s="47" t="s">
        <v>26</v>
      </c>
      <c r="D23" s="43"/>
      <c r="E23" s="142"/>
      <c r="F23" s="142"/>
      <c r="G23" s="142"/>
      <c r="H23" s="142"/>
      <c r="I23" s="142"/>
      <c r="J23" s="156"/>
    </row>
    <row r="24" customFormat="false" ht="36.75" hidden="false" customHeight="true" outlineLevel="0" collapsed="false">
      <c r="A24" s="41"/>
      <c r="B24" s="46" t="s">
        <v>297</v>
      </c>
      <c r="C24" s="47" t="s">
        <v>292</v>
      </c>
      <c r="D24" s="39"/>
      <c r="E24" s="107"/>
      <c r="F24" s="103"/>
      <c r="G24" s="103"/>
      <c r="H24" s="103"/>
      <c r="I24" s="103"/>
      <c r="J24" s="41"/>
    </row>
    <row r="25" s="45" customFormat="true" ht="45" hidden="false" customHeight="true" outlineLevel="0" collapsed="false">
      <c r="A25" s="156"/>
      <c r="B25" s="165" t="s">
        <v>298</v>
      </c>
      <c r="C25" s="47" t="s">
        <v>26</v>
      </c>
      <c r="D25" s="43"/>
      <c r="E25" s="142"/>
      <c r="F25" s="142"/>
      <c r="G25" s="142"/>
      <c r="H25" s="142"/>
      <c r="I25" s="142"/>
      <c r="J25" s="156"/>
    </row>
    <row r="26" customFormat="false" ht="47.65" hidden="false" customHeight="true" outlineLevel="0" collapsed="false">
      <c r="A26" s="41"/>
      <c r="B26" s="46" t="s">
        <v>299</v>
      </c>
      <c r="C26" s="47" t="s">
        <v>26</v>
      </c>
      <c r="D26" s="39"/>
      <c r="E26" s="107"/>
      <c r="F26" s="103"/>
      <c r="G26" s="103"/>
      <c r="H26" s="103"/>
      <c r="I26" s="103"/>
      <c r="J26" s="41"/>
    </row>
    <row r="27" s="35" customFormat="true" ht="36" hidden="false" customHeight="true" outlineLevel="0" collapsed="false">
      <c r="A27" s="36" t="s">
        <v>273</v>
      </c>
      <c r="B27" s="32" t="s">
        <v>300</v>
      </c>
      <c r="C27" s="29"/>
      <c r="D27" s="39"/>
      <c r="E27" s="103"/>
      <c r="F27" s="103"/>
      <c r="G27" s="103"/>
      <c r="H27" s="103"/>
      <c r="I27" s="103"/>
      <c r="J27" s="34"/>
    </row>
    <row r="28" customFormat="false" ht="36" hidden="false" customHeight="true" outlineLevel="0" collapsed="false">
      <c r="A28" s="47" t="n">
        <v>1</v>
      </c>
      <c r="B28" s="46" t="s">
        <v>301</v>
      </c>
      <c r="C28" s="47" t="s">
        <v>72</v>
      </c>
      <c r="D28" s="47"/>
      <c r="E28" s="124"/>
      <c r="F28" s="124"/>
      <c r="G28" s="124"/>
      <c r="H28" s="124"/>
      <c r="I28" s="124"/>
      <c r="J28" s="124"/>
      <c r="K28" s="166"/>
    </row>
    <row r="29" customFormat="false" ht="36" hidden="false" customHeight="true" outlineLevel="0" collapsed="false">
      <c r="A29" s="47" t="n">
        <v>2</v>
      </c>
      <c r="B29" s="46" t="s">
        <v>302</v>
      </c>
      <c r="C29" s="47" t="s">
        <v>72</v>
      </c>
      <c r="D29" s="47"/>
      <c r="E29" s="124"/>
      <c r="F29" s="124"/>
      <c r="G29" s="124"/>
      <c r="H29" s="124"/>
      <c r="I29" s="124"/>
      <c r="J29" s="124"/>
      <c r="K29" s="166"/>
    </row>
    <row r="30" customFormat="false" ht="36" hidden="false" customHeight="true" outlineLevel="0" collapsed="false">
      <c r="A30" s="47" t="n">
        <v>3</v>
      </c>
      <c r="B30" s="46" t="s">
        <v>303</v>
      </c>
      <c r="C30" s="47" t="s">
        <v>72</v>
      </c>
      <c r="D30" s="47"/>
      <c r="E30" s="124"/>
      <c r="F30" s="124"/>
      <c r="G30" s="124"/>
      <c r="H30" s="124"/>
      <c r="I30" s="124"/>
      <c r="J30" s="124"/>
      <c r="K30" s="166"/>
    </row>
    <row r="31" customFormat="false" ht="16.5" hidden="false" customHeight="false" outlineLevel="0" collapsed="false">
      <c r="A31" s="26"/>
      <c r="B31" s="48"/>
      <c r="C31" s="48"/>
      <c r="D31" s="49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8"/>
      <c r="D32" s="49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8"/>
      <c r="D33" s="49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8"/>
      <c r="D34" s="49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26"/>
      <c r="B35" s="48"/>
      <c r="C35" s="48"/>
      <c r="D35" s="49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8"/>
      <c r="D36" s="49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48"/>
      <c r="C37" s="48"/>
      <c r="D37" s="49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6"/>
      <c r="B38" s="48"/>
      <c r="C38" s="48"/>
      <c r="D38" s="49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8"/>
      <c r="D39" s="49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8"/>
      <c r="D40" s="49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8"/>
      <c r="D41" s="49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8"/>
      <c r="D42" s="49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8"/>
      <c r="D43" s="49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8"/>
      <c r="D44" s="49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8"/>
      <c r="D45" s="49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8"/>
      <c r="D46" s="49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8"/>
      <c r="D47" s="49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8"/>
      <c r="D48" s="49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8"/>
      <c r="D49" s="49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8"/>
      <c r="D50" s="49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8"/>
      <c r="D51" s="49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8"/>
      <c r="D52" s="49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8"/>
      <c r="D53" s="49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8"/>
      <c r="D54" s="49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8"/>
      <c r="D55" s="49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8"/>
      <c r="D56" s="49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8"/>
      <c r="D57" s="49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8"/>
      <c r="D58" s="49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8"/>
      <c r="D59" s="49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8"/>
      <c r="D60" s="49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8"/>
      <c r="D61" s="49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8"/>
      <c r="D62" s="49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8"/>
      <c r="D63" s="49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8"/>
      <c r="D64" s="49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8"/>
      <c r="D65" s="49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8"/>
      <c r="D66" s="49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8"/>
      <c r="D67" s="49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8"/>
      <c r="D68" s="49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8"/>
      <c r="D69" s="49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8"/>
      <c r="D70" s="49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8"/>
      <c r="D71" s="49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8"/>
      <c r="D72" s="49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8"/>
      <c r="D73" s="49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8"/>
      <c r="D74" s="49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8"/>
      <c r="D75" s="49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8"/>
      <c r="D76" s="49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8"/>
      <c r="D77" s="49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8"/>
      <c r="D78" s="49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8"/>
      <c r="D79" s="49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8"/>
      <c r="D80" s="49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8"/>
      <c r="D81" s="49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8"/>
      <c r="D82" s="49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8"/>
      <c r="D83" s="49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8"/>
      <c r="D84" s="49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8"/>
      <c r="D85" s="49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8"/>
      <c r="D86" s="49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8"/>
      <c r="D87" s="49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8"/>
      <c r="D88" s="49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8"/>
      <c r="D89" s="49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8"/>
      <c r="D90" s="49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8"/>
      <c r="D91" s="49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8"/>
      <c r="D92" s="49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8"/>
      <c r="D93" s="49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8"/>
      <c r="D94" s="49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8"/>
      <c r="D95" s="49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8"/>
      <c r="D96" s="49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8"/>
      <c r="D97" s="49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8"/>
      <c r="D98" s="49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8"/>
      <c r="D99" s="49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8"/>
      <c r="D100" s="49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8"/>
      <c r="D101" s="49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8"/>
      <c r="D102" s="49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8"/>
      <c r="D103" s="49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8"/>
      <c r="D104" s="49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8"/>
      <c r="D105" s="49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8"/>
      <c r="D106" s="49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8"/>
      <c r="D107" s="49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8"/>
      <c r="D108" s="49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8"/>
      <c r="D109" s="49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8"/>
      <c r="D110" s="49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8"/>
      <c r="D111" s="49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8"/>
      <c r="D112" s="49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8"/>
      <c r="D113" s="49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8"/>
      <c r="D114" s="49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8"/>
      <c r="D115" s="49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8"/>
      <c r="D116" s="49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8"/>
      <c r="D117" s="49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8"/>
      <c r="D118" s="49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8"/>
      <c r="D119" s="49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8"/>
      <c r="D120" s="49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8"/>
      <c r="D121" s="49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8"/>
      <c r="D122" s="49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8"/>
      <c r="D123" s="49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8"/>
      <c r="D124" s="49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8"/>
      <c r="D125" s="49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8"/>
      <c r="D126" s="49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8"/>
      <c r="D127" s="49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8"/>
      <c r="D128" s="49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8"/>
      <c r="D129" s="49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8"/>
      <c r="D130" s="49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8"/>
      <c r="D131" s="49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8"/>
      <c r="D132" s="49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8"/>
      <c r="D133" s="49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8"/>
      <c r="D134" s="49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8"/>
      <c r="D135" s="49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8"/>
      <c r="D136" s="49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8"/>
      <c r="D137" s="49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8"/>
      <c r="D138" s="49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8"/>
      <c r="D139" s="49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8"/>
      <c r="D140" s="49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8"/>
      <c r="D141" s="49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8"/>
      <c r="D142" s="49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8"/>
      <c r="D143" s="49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8"/>
      <c r="D144" s="49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8"/>
      <c r="D145" s="49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8"/>
      <c r="D146" s="49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8"/>
      <c r="D147" s="49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8"/>
      <c r="D148" s="49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8"/>
      <c r="D149" s="49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8"/>
      <c r="D150" s="49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8"/>
      <c r="D151" s="49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8"/>
      <c r="D152" s="49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8"/>
      <c r="D153" s="49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8"/>
      <c r="D154" s="49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8"/>
      <c r="D155" s="49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8"/>
      <c r="D156" s="49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8"/>
      <c r="D157" s="49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8"/>
      <c r="D158" s="49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8"/>
      <c r="D159" s="49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8"/>
      <c r="D160" s="49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8"/>
      <c r="D161" s="49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8"/>
      <c r="D162" s="49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8"/>
      <c r="D163" s="49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8"/>
      <c r="D164" s="49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8"/>
      <c r="D165" s="49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8"/>
      <c r="D166" s="49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8"/>
      <c r="D167" s="49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8"/>
      <c r="D168" s="49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8"/>
      <c r="D169" s="49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8"/>
      <c r="D170" s="49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8"/>
      <c r="D171" s="49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8"/>
      <c r="D172" s="49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8"/>
      <c r="D173" s="49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8"/>
      <c r="D174" s="49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8"/>
      <c r="D175" s="49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8"/>
      <c r="D176" s="49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8"/>
      <c r="D177" s="49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8"/>
      <c r="D178" s="49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8"/>
      <c r="D179" s="49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8"/>
      <c r="D180" s="49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8"/>
      <c r="D181" s="49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8"/>
      <c r="D182" s="49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8"/>
      <c r="D183" s="49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8"/>
      <c r="D184" s="49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8"/>
      <c r="D185" s="49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8"/>
      <c r="D186" s="49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8"/>
      <c r="D187" s="49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8"/>
      <c r="D188" s="49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8"/>
      <c r="D189" s="49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8"/>
      <c r="D190" s="49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8"/>
      <c r="D191" s="49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8"/>
      <c r="D192" s="49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8"/>
      <c r="D193" s="49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8"/>
      <c r="D194" s="49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8"/>
      <c r="D195" s="49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8"/>
      <c r="D196" s="49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8"/>
      <c r="D197" s="49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8"/>
      <c r="D198" s="49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8"/>
      <c r="D199" s="49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8"/>
      <c r="D200" s="49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8"/>
      <c r="D201" s="49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8"/>
      <c r="D202" s="49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8"/>
      <c r="D203" s="49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8"/>
      <c r="D204" s="49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8"/>
      <c r="D205" s="49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8"/>
      <c r="D206" s="49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8"/>
      <c r="D207" s="49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8"/>
      <c r="D208" s="49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8"/>
      <c r="D209" s="49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8"/>
      <c r="D210" s="49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8"/>
      <c r="D211" s="49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8"/>
      <c r="D212" s="49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8"/>
      <c r="D213" s="49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8"/>
      <c r="D214" s="49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8"/>
      <c r="D215" s="49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8"/>
      <c r="D216" s="49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8"/>
      <c r="D217" s="49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8"/>
      <c r="D218" s="49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8"/>
      <c r="D219" s="49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8"/>
      <c r="D220" s="49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8"/>
      <c r="D221" s="49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8"/>
      <c r="D222" s="49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8"/>
      <c r="D223" s="49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8"/>
      <c r="D224" s="49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8"/>
      <c r="D225" s="49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8"/>
      <c r="D226" s="49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8"/>
      <c r="D227" s="49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8"/>
      <c r="D228" s="49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8"/>
      <c r="D229" s="49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8"/>
      <c r="D230" s="49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8"/>
      <c r="D231" s="49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8"/>
      <c r="D232" s="49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8"/>
      <c r="D233" s="49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8"/>
      <c r="D234" s="49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8"/>
      <c r="D235" s="49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8"/>
      <c r="D236" s="49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8"/>
      <c r="D237" s="49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8"/>
      <c r="D238" s="49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8"/>
      <c r="D239" s="49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8"/>
      <c r="D240" s="49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8"/>
      <c r="D241" s="49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8"/>
      <c r="D242" s="49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8"/>
      <c r="D243" s="49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8"/>
      <c r="D244" s="49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8"/>
      <c r="D245" s="49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8"/>
      <c r="D246" s="49"/>
      <c r="E246" s="50"/>
      <c r="F246" s="50"/>
      <c r="G246" s="50"/>
      <c r="H246" s="50"/>
      <c r="I246" s="50"/>
      <c r="J246" s="50"/>
    </row>
  </sheetData>
  <mergeCells count="5">
    <mergeCell ref="I1:J1"/>
    <mergeCell ref="B2:J2"/>
    <mergeCell ref="A3:J3"/>
    <mergeCell ref="A4:J4"/>
    <mergeCell ref="A5:J5"/>
  </mergeCells>
  <printOptions headings="false" gridLines="false" gridLinesSet="true" horizontalCentered="true" verticalCentered="false"/>
  <pageMargins left="0.708333333333333" right="0.472222222222222" top="0.747916666666667" bottom="0.90555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1" activeCellId="0" sqref="I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8.56"/>
    <col collapsed="false" customWidth="true" hidden="false" outlineLevel="0" max="3" min="3" style="21" width="14.56"/>
    <col collapsed="false" customWidth="true" hidden="false" outlineLevel="0" max="4" min="4" style="21" width="15.99"/>
    <col collapsed="false" customWidth="true" hidden="false" outlineLevel="0" max="5" min="5" style="22" width="14.99"/>
    <col collapsed="false" customWidth="true" hidden="false" outlineLevel="0" max="6" min="6" style="22" width="15.28"/>
    <col collapsed="false" customWidth="true" hidden="false" outlineLevel="0" max="7" min="7" style="22" width="13.41"/>
    <col collapsed="false" customWidth="true" hidden="false" outlineLevel="0" max="8" min="8" style="22" width="14.56"/>
    <col collapsed="false" customWidth="true" hidden="false" outlineLevel="0" max="9" min="9" style="22" width="14.99"/>
    <col collapsed="false" customWidth="true" hidden="false" outlineLevel="0" max="10" min="10" style="22" width="20.56"/>
    <col collapsed="false" customWidth="true" hidden="false" outlineLevel="0" max="11" min="11" style="22" width="6.41"/>
    <col collapsed="false" customWidth="false" hidden="true" outlineLevel="0" max="15" min="12" style="22" width="9.14"/>
    <col collapsed="false" customWidth="true" hidden="true" outlineLevel="0" max="16" min="16" style="22" width="10.85"/>
    <col collapsed="false" customWidth="true" hidden="false" outlineLevel="0" max="21" min="17" style="22" width="13.99"/>
    <col collapsed="false" customWidth="false" hidden="false" outlineLevel="0" max="257" min="22" style="22" width="9.14"/>
  </cols>
  <sheetData>
    <row r="1" customFormat="false" ht="36.75" hidden="false" customHeight="true" outlineLevel="0" collapsed="false">
      <c r="A1" s="22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3" hidden="false" customHeight="true" outlineLevel="0" collapsed="false">
      <c r="A3" s="90" t="s">
        <v>30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50.45" hidden="false" customHeight="true" outlineLevel="0" collapsed="false">
      <c r="A4" s="91" t="s">
        <v>30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6.5" hidden="false" customHeight="false" outlineLevel="0" collapsed="false">
      <c r="A5" s="26"/>
      <c r="B5" s="48"/>
      <c r="C5" s="49"/>
      <c r="D5" s="49"/>
      <c r="E5" s="50"/>
      <c r="F5" s="50"/>
      <c r="G5" s="50"/>
      <c r="H5" s="50"/>
      <c r="I5" s="50"/>
      <c r="J5" s="50"/>
    </row>
    <row r="6" s="98" customFormat="true" ht="51" hidden="false" customHeight="true" outlineLevel="0" collapsed="false">
      <c r="A6" s="97" t="s">
        <v>11</v>
      </c>
      <c r="B6" s="97" t="s">
        <v>12</v>
      </c>
      <c r="C6" s="97" t="s">
        <v>13</v>
      </c>
      <c r="D6" s="29" t="s">
        <v>173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36.75" hidden="false" customHeight="true" outlineLevel="0" collapsed="false">
      <c r="A7" s="36" t="s">
        <v>21</v>
      </c>
      <c r="B7" s="37" t="s">
        <v>306</v>
      </c>
      <c r="C7" s="29"/>
      <c r="D7" s="167"/>
      <c r="E7" s="168"/>
      <c r="F7" s="101"/>
      <c r="G7" s="101"/>
      <c r="H7" s="101"/>
      <c r="I7" s="101"/>
      <c r="J7" s="34"/>
      <c r="K7" s="117"/>
      <c r="M7" s="118"/>
      <c r="N7" s="117"/>
      <c r="P7" s="118"/>
      <c r="Q7" s="117"/>
      <c r="S7" s="118"/>
      <c r="T7" s="117"/>
      <c r="V7" s="118"/>
    </row>
    <row r="8" customFormat="false" ht="35.25" hidden="false" customHeight="true" outlineLevel="0" collapsed="false">
      <c r="A8" s="41"/>
      <c r="B8" s="40" t="s">
        <v>307</v>
      </c>
      <c r="C8" s="47" t="s">
        <v>308</v>
      </c>
      <c r="D8" s="169"/>
      <c r="E8" s="103"/>
      <c r="F8" s="122"/>
      <c r="G8" s="122"/>
      <c r="H8" s="122"/>
      <c r="I8" s="122"/>
      <c r="J8" s="41"/>
      <c r="K8" s="104"/>
      <c r="M8" s="105"/>
      <c r="N8" s="104"/>
      <c r="P8" s="105"/>
      <c r="Q8" s="104"/>
      <c r="S8" s="105"/>
      <c r="T8" s="104"/>
      <c r="V8" s="105"/>
    </row>
    <row r="9" s="45" customFormat="true" ht="29.25" hidden="false" customHeight="true" outlineLevel="0" collapsed="false">
      <c r="A9" s="156"/>
      <c r="B9" s="38" t="s">
        <v>309</v>
      </c>
      <c r="C9" s="157" t="s">
        <v>308</v>
      </c>
      <c r="D9" s="170"/>
      <c r="E9" s="171"/>
      <c r="F9" s="172"/>
      <c r="G9" s="172"/>
      <c r="H9" s="172"/>
      <c r="I9" s="172"/>
      <c r="J9" s="156"/>
      <c r="K9" s="173"/>
      <c r="M9" s="174"/>
      <c r="N9" s="173"/>
      <c r="P9" s="174"/>
      <c r="Q9" s="175"/>
      <c r="R9" s="176" t="n">
        <f aca="false">+G8-F8</f>
        <v>0</v>
      </c>
      <c r="S9" s="177" t="n">
        <f aca="false">+H8-G8</f>
        <v>0</v>
      </c>
      <c r="T9" s="175" t="n">
        <f aca="false">+I8-H8</f>
        <v>0</v>
      </c>
      <c r="U9" s="176" t="e">
        <f aca="false">+#REF!-I8</f>
        <v>#VALUE!</v>
      </c>
      <c r="V9" s="174"/>
    </row>
    <row r="10" s="45" customFormat="true" ht="33.4" hidden="false" customHeight="true" outlineLevel="0" collapsed="false">
      <c r="A10" s="156"/>
      <c r="B10" s="46" t="s">
        <v>310</v>
      </c>
      <c r="C10" s="47" t="s">
        <v>311</v>
      </c>
      <c r="D10" s="39"/>
      <c r="E10" s="122"/>
      <c r="F10" s="122"/>
      <c r="G10" s="122"/>
      <c r="H10" s="122"/>
      <c r="I10" s="122"/>
      <c r="J10" s="156"/>
    </row>
    <row r="11" s="45" customFormat="true" ht="39" hidden="false" customHeight="true" outlineLevel="0" collapsed="false">
      <c r="A11" s="156"/>
      <c r="B11" s="46" t="s">
        <v>312</v>
      </c>
      <c r="C11" s="47" t="s">
        <v>26</v>
      </c>
      <c r="D11" s="39"/>
      <c r="E11" s="122"/>
      <c r="F11" s="122"/>
      <c r="G11" s="122"/>
      <c r="H11" s="122"/>
      <c r="I11" s="122"/>
      <c r="J11" s="156"/>
    </row>
    <row r="12" s="35" customFormat="true" ht="32.25" hidden="false" customHeight="true" outlineLevel="0" collapsed="false">
      <c r="A12" s="36" t="s">
        <v>47</v>
      </c>
      <c r="B12" s="32" t="s">
        <v>313</v>
      </c>
      <c r="C12" s="29"/>
      <c r="D12" s="33"/>
      <c r="E12" s="100"/>
      <c r="F12" s="100"/>
      <c r="G12" s="100"/>
      <c r="H12" s="100"/>
      <c r="I12" s="100"/>
      <c r="J12" s="36"/>
    </row>
    <row r="13" customFormat="false" ht="37.15" hidden="false" customHeight="true" outlineLevel="0" collapsed="false">
      <c r="A13" s="41" t="n">
        <v>1</v>
      </c>
      <c r="B13" s="46" t="s">
        <v>314</v>
      </c>
      <c r="C13" s="47" t="s">
        <v>315</v>
      </c>
      <c r="D13" s="39"/>
      <c r="E13" s="122"/>
      <c r="F13" s="122"/>
      <c r="G13" s="122"/>
      <c r="H13" s="122"/>
      <c r="I13" s="122"/>
      <c r="J13" s="41"/>
    </row>
    <row r="14" customFormat="false" ht="44.25" hidden="false" customHeight="true" outlineLevel="0" collapsed="false">
      <c r="A14" s="41" t="n">
        <v>2</v>
      </c>
      <c r="B14" s="46" t="s">
        <v>316</v>
      </c>
      <c r="C14" s="47" t="s">
        <v>315</v>
      </c>
      <c r="D14" s="39"/>
      <c r="E14" s="103"/>
      <c r="F14" s="103"/>
      <c r="G14" s="103"/>
      <c r="H14" s="103"/>
      <c r="I14" s="103"/>
      <c r="J14" s="41"/>
    </row>
    <row r="15" s="45" customFormat="true" ht="29.25" hidden="false" customHeight="true" outlineLevel="0" collapsed="false">
      <c r="A15" s="156"/>
      <c r="B15" s="165" t="s">
        <v>317</v>
      </c>
      <c r="C15" s="157"/>
      <c r="D15" s="43"/>
      <c r="E15" s="142"/>
      <c r="F15" s="142"/>
      <c r="G15" s="142"/>
      <c r="H15" s="103"/>
      <c r="I15" s="103"/>
      <c r="J15" s="156"/>
      <c r="L15" s="45" t="n">
        <f aca="false">SUM(L16:L18)</f>
        <v>0</v>
      </c>
      <c r="M15" s="45" t="n">
        <f aca="false">SUM(M16:M18)</f>
        <v>0</v>
      </c>
      <c r="N15" s="45" t="n">
        <f aca="false">SUM(N16:N18)</f>
        <v>0</v>
      </c>
      <c r="O15" s="45" t="n">
        <f aca="false">SUM(O16:O18)</f>
        <v>0</v>
      </c>
      <c r="P15" s="178" t="e">
        <f aca="false">SUM(P16:P18)</f>
        <v>#VALUE!</v>
      </c>
      <c r="Q15" s="176" t="n">
        <f aca="false">+G14-F14</f>
        <v>0</v>
      </c>
    </row>
    <row r="16" customFormat="false" ht="38.25" hidden="false" customHeight="true" outlineLevel="0" collapsed="false">
      <c r="A16" s="41"/>
      <c r="B16" s="46" t="s">
        <v>318</v>
      </c>
      <c r="C16" s="47" t="s">
        <v>26</v>
      </c>
      <c r="D16" s="39"/>
      <c r="E16" s="103"/>
      <c r="F16" s="103"/>
      <c r="G16" s="103"/>
      <c r="H16" s="103"/>
      <c r="I16" s="103"/>
      <c r="J16" s="41"/>
      <c r="L16" s="22" t="n">
        <f aca="false">F16/100*F14</f>
        <v>0</v>
      </c>
      <c r="M16" s="22" t="n">
        <f aca="false">G16/100*G14</f>
        <v>0</v>
      </c>
      <c r="N16" s="22" t="n">
        <f aca="false">H16/100*H14</f>
        <v>0</v>
      </c>
      <c r="O16" s="22" t="n">
        <f aca="false">I16/100*I14</f>
        <v>0</v>
      </c>
      <c r="P16" s="22" t="e">
        <f aca="false">40.5/100*#REF!</f>
        <v>#VALUE!</v>
      </c>
    </row>
    <row r="17" customFormat="false" ht="35.65" hidden="false" customHeight="true" outlineLevel="0" collapsed="false">
      <c r="A17" s="41"/>
      <c r="B17" s="46" t="s">
        <v>113</v>
      </c>
      <c r="C17" s="47" t="s">
        <v>26</v>
      </c>
      <c r="D17" s="39"/>
      <c r="E17" s="107"/>
      <c r="F17" s="103"/>
      <c r="G17" s="103"/>
      <c r="H17" s="103"/>
      <c r="I17" s="103"/>
      <c r="J17" s="41"/>
      <c r="K17" s="131"/>
      <c r="L17" s="22" t="n">
        <f aca="false">F17/100*F14</f>
        <v>0</v>
      </c>
      <c r="M17" s="22" t="n">
        <f aca="false">G17/100*G14</f>
        <v>0</v>
      </c>
      <c r="N17" s="22" t="n">
        <f aca="false">H17/100*H14</f>
        <v>0</v>
      </c>
      <c r="O17" s="22" t="n">
        <f aca="false">I17/100*I14</f>
        <v>0</v>
      </c>
      <c r="P17" s="22" t="e">
        <f aca="false">28.5/100*#REF!</f>
        <v>#VALUE!</v>
      </c>
    </row>
    <row r="18" customFormat="false" ht="29.25" hidden="false" customHeight="true" outlineLevel="0" collapsed="false">
      <c r="A18" s="41"/>
      <c r="B18" s="46" t="s">
        <v>114</v>
      </c>
      <c r="C18" s="47" t="s">
        <v>26</v>
      </c>
      <c r="D18" s="39"/>
      <c r="E18" s="103"/>
      <c r="F18" s="103"/>
      <c r="G18" s="103"/>
      <c r="H18" s="103"/>
      <c r="I18" s="103"/>
      <c r="J18" s="41"/>
      <c r="K18" s="131"/>
      <c r="L18" s="22" t="n">
        <f aca="false">F18/100*F14</f>
        <v>0</v>
      </c>
      <c r="M18" s="22" t="n">
        <f aca="false">G18/100*G14</f>
        <v>0</v>
      </c>
      <c r="N18" s="22" t="n">
        <f aca="false">H18/100*H14</f>
        <v>0</v>
      </c>
      <c r="O18" s="22" t="n">
        <f aca="false">I18/100*I14</f>
        <v>0</v>
      </c>
      <c r="P18" s="22" t="e">
        <f aca="false">30.5/100*#REF!</f>
        <v>#VALUE!</v>
      </c>
    </row>
    <row r="19" customFormat="false" ht="40.5" hidden="false" customHeight="true" outlineLevel="0" collapsed="false">
      <c r="A19" s="41" t="n">
        <v>3</v>
      </c>
      <c r="B19" s="46" t="s">
        <v>319</v>
      </c>
      <c r="C19" s="47" t="s">
        <v>315</v>
      </c>
      <c r="D19" s="39"/>
      <c r="E19" s="103"/>
      <c r="F19" s="122"/>
      <c r="G19" s="122"/>
      <c r="H19" s="122"/>
      <c r="I19" s="122"/>
      <c r="J19" s="41"/>
      <c r="K19" s="131"/>
    </row>
    <row r="20" s="35" customFormat="true" ht="36" hidden="false" customHeight="true" outlineLevel="0" collapsed="false">
      <c r="A20" s="36" t="s">
        <v>69</v>
      </c>
      <c r="B20" s="32" t="s">
        <v>320</v>
      </c>
      <c r="C20" s="29"/>
      <c r="D20" s="33"/>
      <c r="E20" s="100"/>
      <c r="F20" s="100"/>
      <c r="G20" s="100"/>
      <c r="H20" s="100"/>
      <c r="I20" s="100"/>
      <c r="J20" s="36"/>
      <c r="K20" s="132"/>
      <c r="M20" s="118"/>
      <c r="N20" s="117"/>
      <c r="P20" s="118"/>
      <c r="Q20" s="117"/>
      <c r="S20" s="118"/>
      <c r="T20" s="117"/>
    </row>
    <row r="21" customFormat="false" ht="29.25" hidden="false" customHeight="true" outlineLevel="0" collapsed="false">
      <c r="A21" s="41"/>
      <c r="B21" s="46" t="s">
        <v>321</v>
      </c>
      <c r="C21" s="47" t="s">
        <v>322</v>
      </c>
      <c r="D21" s="39"/>
      <c r="E21" s="103"/>
      <c r="F21" s="103"/>
      <c r="G21" s="103"/>
      <c r="H21" s="103"/>
      <c r="I21" s="103"/>
      <c r="J21" s="41"/>
      <c r="K21" s="131"/>
    </row>
    <row r="22" s="35" customFormat="true" ht="29.25" hidden="false" customHeight="true" outlineLevel="0" collapsed="false">
      <c r="A22" s="36" t="s">
        <v>323</v>
      </c>
      <c r="B22" s="32" t="s">
        <v>324</v>
      </c>
      <c r="C22" s="29"/>
      <c r="D22" s="33"/>
      <c r="E22" s="100"/>
      <c r="F22" s="100"/>
      <c r="G22" s="100"/>
      <c r="H22" s="100"/>
      <c r="I22" s="100"/>
      <c r="J22" s="36"/>
      <c r="K22" s="179"/>
    </row>
    <row r="23" customFormat="false" ht="29.25" hidden="false" customHeight="true" outlineLevel="0" collapsed="false">
      <c r="A23" s="41" t="n">
        <v>1</v>
      </c>
      <c r="B23" s="46" t="s">
        <v>325</v>
      </c>
      <c r="C23" s="47" t="s">
        <v>72</v>
      </c>
      <c r="D23" s="39"/>
      <c r="E23" s="103"/>
      <c r="F23" s="103"/>
      <c r="G23" s="103"/>
      <c r="H23" s="103"/>
      <c r="I23" s="103"/>
      <c r="J23" s="41"/>
      <c r="K23" s="152"/>
    </row>
    <row r="24" customFormat="false" ht="43.15" hidden="false" customHeight="true" outlineLevel="0" collapsed="false">
      <c r="A24" s="41" t="n">
        <v>2</v>
      </c>
      <c r="B24" s="46" t="s">
        <v>326</v>
      </c>
      <c r="C24" s="47" t="s">
        <v>72</v>
      </c>
      <c r="D24" s="39"/>
      <c r="E24" s="103"/>
      <c r="F24" s="103"/>
      <c r="G24" s="103"/>
      <c r="H24" s="103"/>
      <c r="I24" s="103"/>
      <c r="J24" s="41"/>
      <c r="K24" s="152"/>
    </row>
    <row r="25" s="35" customFormat="true" ht="31.5" hidden="false" customHeight="true" outlineLevel="0" collapsed="false">
      <c r="A25" s="36" t="s">
        <v>327</v>
      </c>
      <c r="B25" s="32" t="s">
        <v>328</v>
      </c>
      <c r="C25" s="29"/>
      <c r="D25" s="33"/>
      <c r="E25" s="100"/>
      <c r="F25" s="100"/>
      <c r="G25" s="100"/>
      <c r="H25" s="100"/>
      <c r="I25" s="100"/>
      <c r="J25" s="36"/>
      <c r="K25" s="179"/>
      <c r="L25" s="179"/>
      <c r="M25" s="179"/>
      <c r="N25" s="179"/>
      <c r="O25" s="179"/>
      <c r="P25" s="179"/>
      <c r="Q25" s="180"/>
      <c r="R25" s="180"/>
      <c r="S25" s="180"/>
      <c r="T25" s="180"/>
      <c r="U25" s="180"/>
    </row>
    <row r="26" customFormat="false" ht="38.25" hidden="false" customHeight="true" outlineLevel="0" collapsed="false">
      <c r="A26" s="41" t="n">
        <v>1</v>
      </c>
      <c r="B26" s="181" t="s">
        <v>329</v>
      </c>
      <c r="C26" s="47" t="s">
        <v>330</v>
      </c>
      <c r="D26" s="39"/>
      <c r="E26" s="103"/>
      <c r="F26" s="103"/>
      <c r="G26" s="103"/>
      <c r="H26" s="103"/>
      <c r="I26" s="103"/>
      <c r="J26" s="122"/>
      <c r="K26" s="180"/>
      <c r="L26" s="152"/>
      <c r="M26" s="152"/>
      <c r="N26" s="152"/>
      <c r="O26" s="152"/>
      <c r="P26" s="152"/>
      <c r="Q26" s="152"/>
      <c r="R26" s="152"/>
      <c r="S26" s="152"/>
      <c r="T26" s="152"/>
      <c r="U26" s="152"/>
    </row>
    <row r="27" customFormat="false" ht="29.25" hidden="false" customHeight="true" outlineLevel="0" collapsed="false">
      <c r="A27" s="41"/>
      <c r="B27" s="181" t="s">
        <v>331</v>
      </c>
      <c r="C27" s="47" t="s">
        <v>330</v>
      </c>
      <c r="D27" s="39"/>
      <c r="E27" s="103"/>
      <c r="F27" s="103"/>
      <c r="G27" s="103"/>
      <c r="H27" s="103"/>
      <c r="I27" s="103"/>
      <c r="J27" s="122"/>
      <c r="K27" s="180"/>
      <c r="L27" s="152"/>
      <c r="M27" s="152"/>
      <c r="N27" s="152"/>
      <c r="O27" s="152"/>
      <c r="P27" s="152"/>
      <c r="Q27" s="152"/>
      <c r="R27" s="152"/>
      <c r="S27" s="152"/>
      <c r="T27" s="152"/>
      <c r="U27" s="152"/>
    </row>
    <row r="28" customFormat="false" ht="29.25" hidden="false" customHeight="true" outlineLevel="0" collapsed="false">
      <c r="A28" s="41"/>
      <c r="B28" s="181" t="s">
        <v>332</v>
      </c>
      <c r="C28" s="47" t="s">
        <v>330</v>
      </c>
      <c r="D28" s="39"/>
      <c r="E28" s="103"/>
      <c r="F28" s="122"/>
      <c r="G28" s="122"/>
      <c r="H28" s="122"/>
      <c r="I28" s="122"/>
      <c r="J28" s="122"/>
      <c r="K28" s="180"/>
      <c r="L28" s="152"/>
      <c r="M28" s="152"/>
      <c r="N28" s="152"/>
      <c r="O28" s="152"/>
      <c r="P28" s="152"/>
      <c r="Q28" s="152"/>
      <c r="R28" s="152"/>
      <c r="S28" s="152"/>
      <c r="T28" s="152"/>
      <c r="U28" s="152"/>
    </row>
    <row r="29" customFormat="false" ht="30" hidden="false" customHeight="true" outlineLevel="0" collapsed="false">
      <c r="A29" s="41" t="n">
        <v>2</v>
      </c>
      <c r="B29" s="181" t="s">
        <v>333</v>
      </c>
      <c r="C29" s="47" t="s">
        <v>334</v>
      </c>
      <c r="D29" s="39"/>
      <c r="E29" s="103"/>
      <c r="F29" s="103"/>
      <c r="G29" s="103"/>
      <c r="H29" s="103"/>
      <c r="I29" s="103"/>
      <c r="J29" s="122"/>
      <c r="K29" s="180"/>
      <c r="L29" s="152"/>
      <c r="M29" s="152"/>
      <c r="N29" s="152"/>
      <c r="O29" s="152"/>
      <c r="P29" s="152"/>
      <c r="Q29" s="152"/>
      <c r="R29" s="152"/>
      <c r="S29" s="152"/>
      <c r="T29" s="152"/>
      <c r="U29" s="152"/>
    </row>
    <row r="30" customFormat="false" ht="38.25" hidden="false" customHeight="true" outlineLevel="0" collapsed="false">
      <c r="A30" s="41" t="n">
        <v>3</v>
      </c>
      <c r="B30" s="181" t="s">
        <v>335</v>
      </c>
      <c r="C30" s="47" t="s">
        <v>336</v>
      </c>
      <c r="D30" s="39"/>
      <c r="E30" s="103"/>
      <c r="F30" s="103"/>
      <c r="G30" s="103"/>
      <c r="H30" s="103"/>
      <c r="I30" s="103"/>
      <c r="J30" s="103"/>
      <c r="K30" s="180"/>
      <c r="L30" s="152"/>
      <c r="M30" s="152"/>
      <c r="N30" s="152"/>
      <c r="O30" s="152"/>
      <c r="P30" s="152"/>
      <c r="Q30" s="152"/>
      <c r="R30" s="152"/>
      <c r="S30" s="152"/>
      <c r="T30" s="152"/>
      <c r="U30" s="152"/>
    </row>
    <row r="31" customFormat="false" ht="33" hidden="false" customHeight="true" outlineLevel="0" collapsed="false">
      <c r="A31" s="41" t="n">
        <v>4</v>
      </c>
      <c r="B31" s="181" t="s">
        <v>337</v>
      </c>
      <c r="C31" s="47" t="s">
        <v>311</v>
      </c>
      <c r="D31" s="39"/>
      <c r="E31" s="107"/>
      <c r="F31" s="103"/>
      <c r="G31" s="103"/>
      <c r="H31" s="103"/>
      <c r="I31" s="103"/>
      <c r="J31" s="103"/>
      <c r="K31" s="180"/>
      <c r="L31" s="152"/>
      <c r="M31" s="152"/>
      <c r="N31" s="152"/>
      <c r="O31" s="152"/>
      <c r="P31" s="152"/>
      <c r="Q31" s="152"/>
      <c r="R31" s="152"/>
      <c r="S31" s="152"/>
      <c r="T31" s="152"/>
      <c r="U31" s="152"/>
    </row>
    <row r="32" customFormat="false" ht="33" hidden="false" customHeight="true" outlineLevel="0" collapsed="false">
      <c r="A32" s="41" t="n">
        <v>5</v>
      </c>
      <c r="B32" s="181" t="s">
        <v>338</v>
      </c>
      <c r="C32" s="47" t="s">
        <v>311</v>
      </c>
      <c r="D32" s="39"/>
      <c r="E32" s="107"/>
      <c r="F32" s="103"/>
      <c r="G32" s="103"/>
      <c r="H32" s="103"/>
      <c r="I32" s="103"/>
      <c r="J32" s="103"/>
      <c r="K32" s="180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customFormat="false" ht="45.4" hidden="false" customHeight="true" outlineLevel="0" collapsed="false">
      <c r="A33" s="41" t="n">
        <v>6</v>
      </c>
      <c r="B33" s="181" t="s">
        <v>339</v>
      </c>
      <c r="C33" s="47" t="s">
        <v>26</v>
      </c>
      <c r="D33" s="39"/>
      <c r="E33" s="103"/>
      <c r="F33" s="103"/>
      <c r="G33" s="103"/>
      <c r="H33" s="103"/>
      <c r="I33" s="103"/>
      <c r="J33" s="103"/>
      <c r="K33" s="180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customFormat="false" ht="38.25" hidden="false" customHeight="true" outlineLevel="0" collapsed="false">
      <c r="A34" s="41" t="n">
        <v>7</v>
      </c>
      <c r="B34" s="46" t="s">
        <v>340</v>
      </c>
      <c r="C34" s="47" t="s">
        <v>26</v>
      </c>
      <c r="D34" s="39"/>
      <c r="E34" s="103"/>
      <c r="F34" s="103"/>
      <c r="G34" s="103"/>
      <c r="H34" s="107"/>
      <c r="I34" s="107"/>
      <c r="J34" s="41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</row>
    <row r="35" customFormat="false" ht="38.25" hidden="false" customHeight="true" outlineLevel="0" collapsed="false">
      <c r="A35" s="41" t="n">
        <v>8</v>
      </c>
      <c r="B35" s="46" t="s">
        <v>341</v>
      </c>
      <c r="C35" s="47" t="s">
        <v>26</v>
      </c>
      <c r="D35" s="39"/>
      <c r="E35" s="103"/>
      <c r="F35" s="103"/>
      <c r="G35" s="103"/>
      <c r="H35" s="103"/>
      <c r="I35" s="103"/>
      <c r="J35" s="41"/>
      <c r="K35" s="152"/>
      <c r="L35" s="152"/>
      <c r="M35" s="152"/>
      <c r="N35" s="152"/>
      <c r="O35" s="152"/>
      <c r="P35" s="152"/>
      <c r="Q35" s="180"/>
      <c r="R35" s="180"/>
      <c r="S35" s="180"/>
      <c r="T35" s="180"/>
      <c r="U35" s="180"/>
    </row>
    <row r="36" customFormat="false" ht="37.5" hidden="false" customHeight="true" outlineLevel="0" collapsed="false">
      <c r="A36" s="41" t="n">
        <v>9</v>
      </c>
      <c r="B36" s="46" t="s">
        <v>342</v>
      </c>
      <c r="C36" s="47" t="s">
        <v>26</v>
      </c>
      <c r="D36" s="39"/>
      <c r="E36" s="103"/>
      <c r="F36" s="103"/>
      <c r="G36" s="103"/>
      <c r="H36" s="107"/>
      <c r="I36" s="107"/>
      <c r="J36" s="41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</row>
    <row r="37" customFormat="false" ht="42.4" hidden="false" customHeight="true" outlineLevel="0" collapsed="false">
      <c r="A37" s="41" t="n">
        <v>10</v>
      </c>
      <c r="B37" s="46" t="s">
        <v>343</v>
      </c>
      <c r="C37" s="47" t="s">
        <v>26</v>
      </c>
      <c r="D37" s="39"/>
      <c r="E37" s="103"/>
      <c r="F37" s="103"/>
      <c r="G37" s="103"/>
      <c r="H37" s="103"/>
      <c r="I37" s="103"/>
      <c r="J37" s="41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</row>
    <row r="38" customFormat="false" ht="16.5" hidden="false" customHeight="false" outlineLevel="0" collapsed="false">
      <c r="A38" s="26"/>
      <c r="B38" s="48"/>
      <c r="C38" s="49"/>
      <c r="D38" s="49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125"/>
      <c r="C39" s="125"/>
      <c r="D39" s="125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49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49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49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49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49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49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49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49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49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49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49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49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49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49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49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49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49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49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49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49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49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49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49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49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49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49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49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49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49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49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49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49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49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49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49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49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49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49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49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49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49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49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49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49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49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49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49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49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49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49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49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49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49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49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49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49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49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49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49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49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49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49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49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49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49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49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49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49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49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49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49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49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49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49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49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49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49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49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49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49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49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49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49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49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49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49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49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49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49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49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49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49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49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49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49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49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49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49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49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49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49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49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49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49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49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49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49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49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49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49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49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49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49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49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49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49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49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49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49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49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49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49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49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49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49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49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49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49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49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49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49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49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49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49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49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49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49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49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49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49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49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49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49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49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49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49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49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49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49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49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49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49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49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49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49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49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49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49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49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49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49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49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49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49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49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49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49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49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49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49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49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49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49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49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49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49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49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49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49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49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49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49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49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49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49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49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49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49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49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49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49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49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49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49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49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49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49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49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49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49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49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49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49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49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49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49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49"/>
      <c r="E246" s="50"/>
      <c r="F246" s="50"/>
      <c r="G246" s="50"/>
      <c r="H246" s="50"/>
      <c r="I246" s="50"/>
      <c r="J246" s="50"/>
    </row>
  </sheetData>
  <mergeCells count="6">
    <mergeCell ref="I1:J1"/>
    <mergeCell ref="B2:J2"/>
    <mergeCell ref="A3:J3"/>
    <mergeCell ref="A4:J4"/>
    <mergeCell ref="Q25:U25"/>
    <mergeCell ref="B39:D39"/>
  </mergeCells>
  <printOptions headings="false" gridLines="false" gridLinesSet="true" horizontalCentered="true" verticalCentered="false"/>
  <pageMargins left="0.708333333333333" right="0.472222222222222" top="0.747916666666667" bottom="0.865972222222222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7.85"/>
    <col collapsed="false" customWidth="true" hidden="false" outlineLevel="0" max="3" min="3" style="20" width="14.85"/>
    <col collapsed="false" customWidth="true" hidden="false" outlineLevel="0" max="4" min="4" style="19" width="14.56"/>
    <col collapsed="false" customWidth="true" hidden="false" outlineLevel="0" max="7" min="5" style="22" width="13.14"/>
    <col collapsed="false" customWidth="true" hidden="false" outlineLevel="0" max="8" min="8" style="19" width="13.14"/>
    <col collapsed="false" customWidth="true" hidden="false" outlineLevel="0" max="9" min="9" style="22" width="15.41"/>
    <col collapsed="false" customWidth="true" hidden="false" outlineLevel="0" max="10" min="10" style="22" width="20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C1" s="21"/>
      <c r="D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0.4" hidden="false" customHeight="true" outlineLevel="0" collapsed="false">
      <c r="A3" s="91" t="s">
        <v>34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39" hidden="false" customHeight="true" outlineLevel="0" collapsed="false">
      <c r="A4" s="91" t="s">
        <v>34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32.25" hidden="false" customHeight="true" outlineLevel="0" collapsed="false">
      <c r="A5" s="26"/>
      <c r="B5" s="48"/>
      <c r="C5" s="48"/>
      <c r="D5" s="26"/>
      <c r="E5" s="50"/>
      <c r="F5" s="50"/>
      <c r="G5" s="50"/>
      <c r="H5" s="26"/>
      <c r="I5" s="50"/>
      <c r="J5" s="182"/>
    </row>
    <row r="6" s="98" customFormat="true" ht="54.4" hidden="false" customHeight="true" outlineLevel="0" collapsed="false">
      <c r="A6" s="97" t="s">
        <v>11</v>
      </c>
      <c r="B6" s="97" t="s">
        <v>346</v>
      </c>
      <c r="C6" s="97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52.5" hidden="false" customHeight="true" outlineLevel="0" collapsed="false">
      <c r="A7" s="36"/>
      <c r="B7" s="29" t="s">
        <v>347</v>
      </c>
      <c r="C7" s="47" t="s">
        <v>348</v>
      </c>
      <c r="D7" s="39"/>
      <c r="E7" s="183"/>
      <c r="F7" s="100"/>
      <c r="G7" s="168"/>
      <c r="H7" s="101"/>
      <c r="I7" s="184"/>
      <c r="J7" s="168"/>
    </row>
    <row r="8" s="45" customFormat="true" ht="52.9" hidden="false" customHeight="true" outlineLevel="0" collapsed="false">
      <c r="A8" s="156"/>
      <c r="B8" s="38" t="s">
        <v>349</v>
      </c>
      <c r="C8" s="47" t="s">
        <v>26</v>
      </c>
      <c r="D8" s="141"/>
      <c r="E8" s="185"/>
      <c r="F8" s="142"/>
      <c r="G8" s="158"/>
      <c r="H8" s="142"/>
      <c r="I8" s="185"/>
      <c r="J8" s="158"/>
    </row>
    <row r="9" s="45" customFormat="true" ht="35.25" hidden="false" customHeight="true" outlineLevel="0" collapsed="false">
      <c r="A9" s="156"/>
      <c r="B9" s="157" t="s">
        <v>267</v>
      </c>
      <c r="C9" s="47" t="s">
        <v>26</v>
      </c>
      <c r="D9" s="141"/>
      <c r="E9" s="185"/>
      <c r="F9" s="142"/>
      <c r="G9" s="158"/>
      <c r="H9" s="142"/>
      <c r="I9" s="185"/>
      <c r="J9" s="158"/>
    </row>
    <row r="10" s="45" customFormat="true" ht="45.4" hidden="false" customHeight="true" outlineLevel="0" collapsed="false">
      <c r="A10" s="156"/>
      <c r="B10" s="38" t="s">
        <v>350</v>
      </c>
      <c r="C10" s="47"/>
      <c r="D10" s="141"/>
      <c r="E10" s="185"/>
      <c r="F10" s="142"/>
      <c r="G10" s="158"/>
      <c r="H10" s="142"/>
      <c r="I10" s="185"/>
      <c r="J10" s="158"/>
    </row>
    <row r="11" s="45" customFormat="true" ht="35.25" hidden="false" customHeight="true" outlineLevel="0" collapsed="false">
      <c r="A11" s="156"/>
      <c r="B11" s="157" t="s">
        <v>267</v>
      </c>
      <c r="C11" s="47"/>
      <c r="D11" s="141"/>
      <c r="E11" s="185"/>
      <c r="F11" s="142"/>
      <c r="G11" s="158"/>
      <c r="H11" s="142"/>
      <c r="I11" s="185"/>
      <c r="J11" s="158"/>
    </row>
    <row r="12" s="35" customFormat="true" ht="45" hidden="false" customHeight="true" outlineLevel="0" collapsed="false">
      <c r="A12" s="36" t="n">
        <v>1</v>
      </c>
      <c r="B12" s="37" t="s">
        <v>351</v>
      </c>
      <c r="C12" s="40" t="s">
        <v>348</v>
      </c>
      <c r="D12" s="39"/>
      <c r="E12" s="183"/>
      <c r="F12" s="100"/>
      <c r="G12" s="168"/>
      <c r="H12" s="100"/>
      <c r="I12" s="184"/>
      <c r="J12" s="154"/>
    </row>
    <row r="13" s="45" customFormat="true" ht="26.25" hidden="false" customHeight="true" outlineLevel="0" collapsed="false">
      <c r="A13" s="156"/>
      <c r="B13" s="157" t="s">
        <v>352</v>
      </c>
      <c r="C13" s="47" t="s">
        <v>26</v>
      </c>
      <c r="D13" s="141"/>
      <c r="E13" s="159"/>
      <c r="F13" s="159"/>
      <c r="G13" s="159"/>
      <c r="H13" s="142"/>
      <c r="I13" s="185"/>
      <c r="J13" s="158"/>
    </row>
    <row r="14" s="45" customFormat="true" ht="26.25" hidden="false" customHeight="true" outlineLevel="0" collapsed="false">
      <c r="A14" s="156"/>
      <c r="B14" s="157" t="s">
        <v>267</v>
      </c>
      <c r="C14" s="47" t="s">
        <v>26</v>
      </c>
      <c r="D14" s="141"/>
      <c r="E14" s="185"/>
      <c r="F14" s="142"/>
      <c r="G14" s="158"/>
      <c r="H14" s="142"/>
      <c r="I14" s="185"/>
      <c r="J14" s="158"/>
    </row>
    <row r="15" s="35" customFormat="true" ht="36.75" hidden="false" customHeight="true" outlineLevel="0" collapsed="false">
      <c r="A15" s="36" t="n">
        <v>2</v>
      </c>
      <c r="B15" s="32" t="s">
        <v>353</v>
      </c>
      <c r="C15" s="46" t="s">
        <v>348</v>
      </c>
      <c r="D15" s="39"/>
      <c r="E15" s="184"/>
      <c r="F15" s="100"/>
      <c r="G15" s="154"/>
      <c r="H15" s="100"/>
      <c r="I15" s="184"/>
      <c r="J15" s="154"/>
    </row>
    <row r="16" s="45" customFormat="true" ht="30.75" hidden="false" customHeight="true" outlineLevel="0" collapsed="false">
      <c r="A16" s="156"/>
      <c r="B16" s="157" t="s">
        <v>352</v>
      </c>
      <c r="C16" s="47" t="s">
        <v>26</v>
      </c>
      <c r="D16" s="141"/>
      <c r="E16" s="185"/>
      <c r="F16" s="142"/>
      <c r="G16" s="158"/>
      <c r="H16" s="142"/>
      <c r="I16" s="185"/>
      <c r="J16" s="158"/>
    </row>
    <row r="17" s="45" customFormat="true" ht="30.75" hidden="false" customHeight="true" outlineLevel="0" collapsed="false">
      <c r="A17" s="156"/>
      <c r="B17" s="157" t="s">
        <v>267</v>
      </c>
      <c r="C17" s="47" t="s">
        <v>26</v>
      </c>
      <c r="D17" s="141"/>
      <c r="E17" s="159"/>
      <c r="F17" s="159"/>
      <c r="G17" s="159"/>
      <c r="H17" s="142"/>
      <c r="I17" s="185"/>
      <c r="J17" s="158"/>
    </row>
    <row r="18" s="35" customFormat="true" ht="41.25" hidden="false" customHeight="true" outlineLevel="0" collapsed="false">
      <c r="A18" s="36" t="n">
        <v>3</v>
      </c>
      <c r="B18" s="32" t="s">
        <v>354</v>
      </c>
      <c r="C18" s="46" t="s">
        <v>348</v>
      </c>
      <c r="D18" s="39"/>
      <c r="E18" s="184"/>
      <c r="F18" s="100"/>
      <c r="G18" s="154"/>
      <c r="H18" s="100"/>
      <c r="I18" s="184"/>
      <c r="J18" s="154"/>
    </row>
    <row r="19" s="45" customFormat="true" ht="32.25" hidden="false" customHeight="true" outlineLevel="0" collapsed="false">
      <c r="A19" s="156"/>
      <c r="B19" s="157" t="s">
        <v>352</v>
      </c>
      <c r="C19" s="47" t="s">
        <v>26</v>
      </c>
      <c r="D19" s="141"/>
      <c r="E19" s="185"/>
      <c r="F19" s="142"/>
      <c r="G19" s="158"/>
      <c r="H19" s="142"/>
      <c r="I19" s="185"/>
      <c r="J19" s="158"/>
    </row>
    <row r="20" s="45" customFormat="true" ht="32.25" hidden="false" customHeight="true" outlineLevel="0" collapsed="false">
      <c r="A20" s="156"/>
      <c r="B20" s="157" t="s">
        <v>267</v>
      </c>
      <c r="C20" s="47" t="s">
        <v>26</v>
      </c>
      <c r="D20" s="141"/>
      <c r="E20" s="185"/>
      <c r="F20" s="142"/>
      <c r="G20" s="158"/>
      <c r="H20" s="142"/>
      <c r="I20" s="185"/>
      <c r="J20" s="158"/>
    </row>
    <row r="21" s="35" customFormat="true" ht="40.5" hidden="false" customHeight="true" outlineLevel="0" collapsed="false">
      <c r="A21" s="36" t="n">
        <v>4</v>
      </c>
      <c r="B21" s="32" t="s">
        <v>355</v>
      </c>
      <c r="C21" s="46" t="s">
        <v>348</v>
      </c>
      <c r="D21" s="39"/>
      <c r="E21" s="184"/>
      <c r="F21" s="100"/>
      <c r="G21" s="154"/>
      <c r="H21" s="100"/>
      <c r="I21" s="184"/>
      <c r="J21" s="154"/>
    </row>
    <row r="22" customFormat="false" ht="30.75" hidden="false" customHeight="true" outlineLevel="0" collapsed="false">
      <c r="A22" s="41"/>
      <c r="B22" s="47" t="s">
        <v>352</v>
      </c>
      <c r="C22" s="47" t="s">
        <v>26</v>
      </c>
      <c r="D22" s="99"/>
      <c r="E22" s="186"/>
      <c r="F22" s="103"/>
      <c r="G22" s="103"/>
      <c r="H22" s="103"/>
      <c r="I22" s="186"/>
      <c r="J22" s="187"/>
    </row>
    <row r="23" customFormat="false" ht="30.75" hidden="false" customHeight="true" outlineLevel="0" collapsed="false">
      <c r="A23" s="41"/>
      <c r="B23" s="47" t="s">
        <v>267</v>
      </c>
      <c r="C23" s="47" t="s">
        <v>26</v>
      </c>
      <c r="D23" s="99"/>
      <c r="E23" s="186"/>
      <c r="F23" s="103"/>
      <c r="G23" s="187"/>
      <c r="H23" s="103"/>
      <c r="I23" s="186"/>
      <c r="J23" s="187"/>
    </row>
    <row r="24" s="35" customFormat="true" ht="42.75" hidden="false" customHeight="true" outlineLevel="0" collapsed="false">
      <c r="A24" s="36" t="n">
        <v>5</v>
      </c>
      <c r="B24" s="37" t="s">
        <v>356</v>
      </c>
      <c r="C24" s="40" t="s">
        <v>348</v>
      </c>
      <c r="D24" s="39"/>
      <c r="E24" s="184"/>
      <c r="F24" s="100"/>
      <c r="G24" s="154"/>
      <c r="H24" s="100"/>
      <c r="I24" s="184"/>
      <c r="J24" s="100"/>
    </row>
    <row r="25" s="45" customFormat="true" ht="39.75" hidden="false" customHeight="true" outlineLevel="0" collapsed="false">
      <c r="A25" s="156"/>
      <c r="B25" s="157" t="s">
        <v>352</v>
      </c>
      <c r="C25" s="47" t="s">
        <v>26</v>
      </c>
      <c r="D25" s="141"/>
      <c r="E25" s="185"/>
      <c r="F25" s="142"/>
      <c r="G25" s="158"/>
      <c r="H25" s="142"/>
      <c r="I25" s="185"/>
      <c r="J25" s="142"/>
    </row>
    <row r="26" s="45" customFormat="true" ht="39.4" hidden="false" customHeight="true" outlineLevel="0" collapsed="false">
      <c r="A26" s="156"/>
      <c r="B26" s="157" t="s">
        <v>267</v>
      </c>
      <c r="C26" s="47" t="s">
        <v>26</v>
      </c>
      <c r="D26" s="141"/>
      <c r="E26" s="185"/>
      <c r="F26" s="142"/>
      <c r="G26" s="158"/>
      <c r="H26" s="142"/>
      <c r="I26" s="185"/>
      <c r="J26" s="142"/>
    </row>
    <row r="27" s="35" customFormat="true" ht="34.5" hidden="false" customHeight="true" outlineLevel="0" collapsed="false">
      <c r="A27" s="36" t="n">
        <v>6</v>
      </c>
      <c r="B27" s="32" t="s">
        <v>357</v>
      </c>
      <c r="C27" s="46" t="s">
        <v>348</v>
      </c>
      <c r="D27" s="39"/>
      <c r="E27" s="184"/>
      <c r="F27" s="100"/>
      <c r="G27" s="154"/>
      <c r="H27" s="100"/>
      <c r="I27" s="184"/>
      <c r="J27" s="154"/>
    </row>
    <row r="28" s="45" customFormat="true" ht="32.25" hidden="false" customHeight="true" outlineLevel="0" collapsed="false">
      <c r="A28" s="156"/>
      <c r="B28" s="157" t="s">
        <v>352</v>
      </c>
      <c r="C28" s="47" t="s">
        <v>26</v>
      </c>
      <c r="D28" s="141"/>
      <c r="E28" s="185"/>
      <c r="F28" s="142"/>
      <c r="G28" s="158"/>
      <c r="H28" s="142"/>
      <c r="I28" s="185"/>
      <c r="J28" s="158"/>
    </row>
    <row r="29" s="45" customFormat="true" ht="32.25" hidden="false" customHeight="true" outlineLevel="0" collapsed="false">
      <c r="A29" s="156"/>
      <c r="B29" s="157" t="s">
        <v>267</v>
      </c>
      <c r="C29" s="47" t="s">
        <v>26</v>
      </c>
      <c r="D29" s="141"/>
      <c r="E29" s="185"/>
      <c r="F29" s="142"/>
      <c r="G29" s="158"/>
      <c r="H29" s="142"/>
      <c r="I29" s="185"/>
      <c r="J29" s="158"/>
    </row>
    <row r="30" s="35" customFormat="true" ht="36.75" hidden="false" customHeight="true" outlineLevel="0" collapsed="false">
      <c r="A30" s="36" t="n">
        <v>7</v>
      </c>
      <c r="B30" s="32" t="s">
        <v>358</v>
      </c>
      <c r="C30" s="46" t="s">
        <v>348</v>
      </c>
      <c r="D30" s="39"/>
      <c r="E30" s="188"/>
      <c r="F30" s="100"/>
      <c r="G30" s="154"/>
      <c r="H30" s="189"/>
      <c r="I30" s="188"/>
      <c r="J30" s="154"/>
    </row>
    <row r="31" s="45" customFormat="true" ht="37.5" hidden="false" customHeight="true" outlineLevel="0" collapsed="false">
      <c r="A31" s="156"/>
      <c r="B31" s="157" t="s">
        <v>352</v>
      </c>
      <c r="C31" s="47" t="s">
        <v>72</v>
      </c>
      <c r="D31" s="156"/>
      <c r="E31" s="185"/>
      <c r="F31" s="142"/>
      <c r="G31" s="158"/>
      <c r="H31" s="142"/>
      <c r="I31" s="185"/>
      <c r="J31" s="158"/>
    </row>
    <row r="32" s="45" customFormat="true" ht="32.25" hidden="false" customHeight="true" outlineLevel="0" collapsed="false">
      <c r="A32" s="156"/>
      <c r="B32" s="157" t="s">
        <v>267</v>
      </c>
      <c r="C32" s="47" t="s">
        <v>26</v>
      </c>
      <c r="D32" s="141"/>
      <c r="E32" s="185"/>
      <c r="F32" s="142"/>
      <c r="G32" s="158"/>
      <c r="H32" s="142"/>
      <c r="I32" s="185"/>
      <c r="J32" s="158"/>
    </row>
    <row r="33" customFormat="false" ht="39" hidden="false" customHeight="true" outlineLevel="0" collapsed="false">
      <c r="A33" s="26"/>
      <c r="B33" s="125" t="s">
        <v>359</v>
      </c>
      <c r="C33" s="125"/>
      <c r="D33" s="125"/>
      <c r="E33" s="125"/>
      <c r="F33" s="125"/>
      <c r="G33" s="125"/>
      <c r="H33" s="125"/>
      <c r="I33" s="125"/>
      <c r="J33" s="125"/>
    </row>
    <row r="34" customFormat="false" ht="27" hidden="false" customHeight="true" outlineLevel="0" collapsed="false">
      <c r="A34" s="26"/>
      <c r="B34" s="150"/>
      <c r="C34" s="150"/>
      <c r="D34" s="150"/>
      <c r="E34" s="150"/>
      <c r="F34" s="150"/>
      <c r="G34" s="50"/>
      <c r="H34" s="26"/>
      <c r="I34" s="50"/>
      <c r="J34" s="50"/>
    </row>
    <row r="35" customFormat="false" ht="16.5" hidden="false" customHeight="false" outlineLevel="0" collapsed="false">
      <c r="A35" s="26"/>
      <c r="C35" s="48"/>
      <c r="D35" s="26"/>
      <c r="E35" s="50"/>
      <c r="F35" s="50"/>
      <c r="G35" s="50"/>
      <c r="H35" s="26"/>
      <c r="I35" s="50"/>
      <c r="J35" s="50"/>
    </row>
    <row r="36" customFormat="false" ht="16.5" hidden="false" customHeight="false" outlineLevel="0" collapsed="false">
      <c r="A36" s="26"/>
      <c r="B36" s="48"/>
      <c r="C36" s="48"/>
      <c r="D36" s="26"/>
      <c r="E36" s="50"/>
      <c r="F36" s="50"/>
      <c r="G36" s="50"/>
      <c r="H36" s="26"/>
      <c r="I36" s="50"/>
      <c r="J36" s="50"/>
    </row>
    <row r="37" customFormat="false" ht="16.5" hidden="false" customHeight="false" outlineLevel="0" collapsed="false">
      <c r="A37" s="26"/>
      <c r="B37" s="48"/>
      <c r="C37" s="48"/>
      <c r="D37" s="26"/>
      <c r="E37" s="50"/>
      <c r="F37" s="50"/>
      <c r="G37" s="50"/>
      <c r="H37" s="26"/>
      <c r="I37" s="50"/>
      <c r="J37" s="50"/>
    </row>
    <row r="38" customFormat="false" ht="16.5" hidden="false" customHeight="false" outlineLevel="0" collapsed="false">
      <c r="A38" s="26"/>
      <c r="B38" s="48"/>
      <c r="C38" s="48"/>
      <c r="D38" s="26"/>
      <c r="E38" s="50"/>
      <c r="F38" s="50"/>
      <c r="G38" s="50"/>
      <c r="H38" s="26"/>
      <c r="I38" s="50"/>
      <c r="J38" s="50"/>
    </row>
    <row r="39" customFormat="false" ht="16.5" hidden="false" customHeight="false" outlineLevel="0" collapsed="false">
      <c r="A39" s="26"/>
      <c r="B39" s="48"/>
      <c r="C39" s="48"/>
      <c r="D39" s="26"/>
      <c r="E39" s="50"/>
      <c r="F39" s="50"/>
      <c r="G39" s="50"/>
      <c r="H39" s="26"/>
      <c r="I39" s="50"/>
      <c r="J39" s="50"/>
    </row>
    <row r="40" customFormat="false" ht="16.5" hidden="false" customHeight="false" outlineLevel="0" collapsed="false">
      <c r="A40" s="26"/>
      <c r="B40" s="48"/>
      <c r="C40" s="48"/>
      <c r="D40" s="26"/>
      <c r="E40" s="50"/>
      <c r="F40" s="50"/>
      <c r="G40" s="50"/>
      <c r="H40" s="26"/>
      <c r="I40" s="50"/>
      <c r="J40" s="50"/>
    </row>
    <row r="41" customFormat="false" ht="16.5" hidden="false" customHeight="false" outlineLevel="0" collapsed="false">
      <c r="A41" s="26"/>
      <c r="B41" s="48"/>
      <c r="C41" s="48"/>
      <c r="D41" s="26"/>
      <c r="E41" s="50"/>
      <c r="F41" s="50"/>
      <c r="G41" s="50"/>
      <c r="H41" s="26"/>
      <c r="I41" s="50"/>
      <c r="J41" s="50"/>
    </row>
    <row r="42" customFormat="false" ht="16.5" hidden="false" customHeight="false" outlineLevel="0" collapsed="false">
      <c r="A42" s="26"/>
      <c r="B42" s="48"/>
      <c r="C42" s="48"/>
      <c r="D42" s="26"/>
      <c r="E42" s="50"/>
      <c r="F42" s="50"/>
      <c r="G42" s="50"/>
      <c r="H42" s="26"/>
      <c r="I42" s="50"/>
      <c r="J42" s="50"/>
    </row>
    <row r="43" customFormat="false" ht="16.5" hidden="false" customHeight="false" outlineLevel="0" collapsed="false">
      <c r="A43" s="26"/>
      <c r="B43" s="48"/>
      <c r="C43" s="48"/>
      <c r="D43" s="26"/>
      <c r="E43" s="50"/>
      <c r="F43" s="50"/>
      <c r="G43" s="50"/>
      <c r="H43" s="26"/>
      <c r="I43" s="50"/>
      <c r="J43" s="50"/>
    </row>
    <row r="44" customFormat="false" ht="16.5" hidden="false" customHeight="false" outlineLevel="0" collapsed="false">
      <c r="A44" s="26"/>
      <c r="B44" s="48"/>
      <c r="C44" s="48"/>
      <c r="D44" s="26"/>
      <c r="E44" s="50"/>
      <c r="F44" s="50"/>
      <c r="G44" s="50"/>
      <c r="H44" s="26"/>
      <c r="I44" s="50"/>
      <c r="J44" s="50"/>
    </row>
    <row r="45" customFormat="false" ht="16.5" hidden="false" customHeight="false" outlineLevel="0" collapsed="false">
      <c r="A45" s="26"/>
      <c r="B45" s="48"/>
      <c r="C45" s="48"/>
      <c r="D45" s="26"/>
      <c r="E45" s="50"/>
      <c r="F45" s="50"/>
      <c r="G45" s="50"/>
      <c r="H45" s="26"/>
      <c r="I45" s="50"/>
      <c r="J45" s="50"/>
    </row>
    <row r="46" customFormat="false" ht="16.5" hidden="false" customHeight="false" outlineLevel="0" collapsed="false">
      <c r="A46" s="26"/>
      <c r="B46" s="48"/>
      <c r="C46" s="48"/>
      <c r="D46" s="26"/>
      <c r="E46" s="50"/>
      <c r="F46" s="50"/>
      <c r="G46" s="50"/>
      <c r="H46" s="26"/>
      <c r="I46" s="50"/>
      <c r="J46" s="50"/>
    </row>
    <row r="47" customFormat="false" ht="16.5" hidden="false" customHeight="false" outlineLevel="0" collapsed="false">
      <c r="A47" s="26"/>
      <c r="B47" s="48"/>
      <c r="C47" s="48"/>
      <c r="D47" s="26"/>
      <c r="E47" s="50"/>
      <c r="F47" s="50"/>
      <c r="G47" s="50"/>
      <c r="H47" s="26"/>
      <c r="I47" s="50"/>
      <c r="J47" s="50"/>
    </row>
    <row r="48" customFormat="false" ht="16.5" hidden="false" customHeight="false" outlineLevel="0" collapsed="false">
      <c r="A48" s="26"/>
      <c r="B48" s="48"/>
      <c r="C48" s="48"/>
      <c r="D48" s="26"/>
      <c r="E48" s="50"/>
      <c r="F48" s="50"/>
      <c r="G48" s="50"/>
      <c r="H48" s="26"/>
      <c r="I48" s="50"/>
      <c r="J48" s="50"/>
    </row>
    <row r="49" customFormat="false" ht="16.5" hidden="false" customHeight="false" outlineLevel="0" collapsed="false">
      <c r="A49" s="26"/>
      <c r="B49" s="48"/>
      <c r="C49" s="48"/>
      <c r="D49" s="26"/>
      <c r="E49" s="50"/>
      <c r="F49" s="50"/>
      <c r="G49" s="50"/>
      <c r="H49" s="26"/>
      <c r="I49" s="50"/>
      <c r="J49" s="50"/>
    </row>
    <row r="50" customFormat="false" ht="16.5" hidden="false" customHeight="false" outlineLevel="0" collapsed="false">
      <c r="A50" s="26"/>
      <c r="B50" s="48"/>
      <c r="C50" s="48"/>
      <c r="D50" s="26"/>
      <c r="E50" s="50"/>
      <c r="F50" s="50"/>
      <c r="G50" s="50"/>
      <c r="H50" s="26"/>
      <c r="I50" s="50"/>
      <c r="J50" s="50"/>
    </row>
    <row r="51" customFormat="false" ht="16.5" hidden="false" customHeight="false" outlineLevel="0" collapsed="false">
      <c r="A51" s="26"/>
      <c r="B51" s="48"/>
      <c r="C51" s="48"/>
      <c r="D51" s="26"/>
      <c r="E51" s="50"/>
      <c r="F51" s="50"/>
      <c r="G51" s="50"/>
      <c r="H51" s="26"/>
      <c r="I51" s="50"/>
      <c r="J51" s="50"/>
    </row>
    <row r="52" customFormat="false" ht="16.5" hidden="false" customHeight="false" outlineLevel="0" collapsed="false">
      <c r="A52" s="26"/>
      <c r="B52" s="48"/>
      <c r="C52" s="48"/>
      <c r="D52" s="26"/>
      <c r="E52" s="50"/>
      <c r="F52" s="50"/>
      <c r="G52" s="50"/>
      <c r="H52" s="26"/>
      <c r="I52" s="50"/>
      <c r="J52" s="50"/>
    </row>
    <row r="53" customFormat="false" ht="16.5" hidden="false" customHeight="false" outlineLevel="0" collapsed="false">
      <c r="A53" s="26"/>
      <c r="B53" s="48"/>
      <c r="C53" s="48"/>
      <c r="D53" s="26"/>
      <c r="E53" s="50"/>
      <c r="F53" s="50"/>
      <c r="G53" s="50"/>
      <c r="H53" s="26"/>
      <c r="I53" s="50"/>
      <c r="J53" s="50"/>
    </row>
    <row r="54" customFormat="false" ht="16.5" hidden="false" customHeight="false" outlineLevel="0" collapsed="false">
      <c r="A54" s="26"/>
      <c r="B54" s="48"/>
      <c r="C54" s="48"/>
      <c r="D54" s="26"/>
      <c r="E54" s="50"/>
      <c r="F54" s="50"/>
      <c r="G54" s="50"/>
      <c r="H54" s="26"/>
      <c r="I54" s="50"/>
      <c r="J54" s="50"/>
    </row>
    <row r="55" customFormat="false" ht="16.5" hidden="false" customHeight="false" outlineLevel="0" collapsed="false">
      <c r="A55" s="26"/>
      <c r="B55" s="48"/>
      <c r="C55" s="48"/>
      <c r="D55" s="26"/>
      <c r="E55" s="50"/>
      <c r="F55" s="50"/>
      <c r="G55" s="50"/>
      <c r="H55" s="26"/>
      <c r="I55" s="50"/>
      <c r="J55" s="50"/>
    </row>
    <row r="56" customFormat="false" ht="16.5" hidden="false" customHeight="false" outlineLevel="0" collapsed="false">
      <c r="A56" s="26"/>
      <c r="B56" s="48"/>
      <c r="C56" s="48"/>
      <c r="D56" s="26"/>
      <c r="E56" s="50"/>
      <c r="F56" s="50"/>
      <c r="G56" s="50"/>
      <c r="H56" s="26"/>
      <c r="I56" s="50"/>
      <c r="J56" s="50"/>
    </row>
    <row r="57" customFormat="false" ht="16.5" hidden="false" customHeight="false" outlineLevel="0" collapsed="false">
      <c r="A57" s="26"/>
      <c r="B57" s="48"/>
      <c r="C57" s="48"/>
      <c r="D57" s="26"/>
      <c r="E57" s="50"/>
      <c r="F57" s="50"/>
      <c r="G57" s="50"/>
      <c r="H57" s="26"/>
      <c r="I57" s="50"/>
      <c r="J57" s="50"/>
    </row>
    <row r="58" customFormat="false" ht="16.5" hidden="false" customHeight="false" outlineLevel="0" collapsed="false">
      <c r="A58" s="26"/>
      <c r="B58" s="48"/>
      <c r="C58" s="48"/>
      <c r="D58" s="26"/>
      <c r="E58" s="50"/>
      <c r="F58" s="50"/>
      <c r="G58" s="50"/>
      <c r="H58" s="26"/>
      <c r="I58" s="50"/>
      <c r="J58" s="50"/>
    </row>
    <row r="59" customFormat="false" ht="16.5" hidden="false" customHeight="false" outlineLevel="0" collapsed="false">
      <c r="A59" s="26"/>
      <c r="B59" s="48"/>
      <c r="C59" s="48"/>
      <c r="D59" s="26"/>
      <c r="E59" s="50"/>
      <c r="F59" s="50"/>
      <c r="G59" s="50"/>
      <c r="H59" s="26"/>
      <c r="I59" s="50"/>
      <c r="J59" s="50"/>
    </row>
    <row r="60" customFormat="false" ht="16.5" hidden="false" customHeight="false" outlineLevel="0" collapsed="false">
      <c r="A60" s="26"/>
      <c r="B60" s="48"/>
      <c r="C60" s="48"/>
      <c r="D60" s="26"/>
      <c r="E60" s="50"/>
      <c r="F60" s="50"/>
      <c r="G60" s="50"/>
      <c r="H60" s="26"/>
      <c r="I60" s="50"/>
      <c r="J60" s="50"/>
    </row>
    <row r="61" customFormat="false" ht="16.5" hidden="false" customHeight="false" outlineLevel="0" collapsed="false">
      <c r="A61" s="26"/>
      <c r="B61" s="48"/>
      <c r="C61" s="48"/>
      <c r="D61" s="26"/>
      <c r="E61" s="50"/>
      <c r="F61" s="50"/>
      <c r="G61" s="50"/>
      <c r="H61" s="26"/>
      <c r="I61" s="50"/>
      <c r="J61" s="50"/>
    </row>
    <row r="62" customFormat="false" ht="16.5" hidden="false" customHeight="false" outlineLevel="0" collapsed="false">
      <c r="A62" s="26"/>
      <c r="B62" s="48"/>
      <c r="C62" s="48"/>
      <c r="D62" s="26"/>
      <c r="E62" s="50"/>
      <c r="F62" s="50"/>
      <c r="G62" s="50"/>
      <c r="H62" s="26"/>
      <c r="I62" s="50"/>
      <c r="J62" s="50"/>
    </row>
    <row r="63" customFormat="false" ht="16.5" hidden="false" customHeight="false" outlineLevel="0" collapsed="false">
      <c r="A63" s="26"/>
      <c r="B63" s="48"/>
      <c r="C63" s="48"/>
      <c r="D63" s="26"/>
      <c r="E63" s="50"/>
      <c r="F63" s="50"/>
      <c r="G63" s="50"/>
      <c r="H63" s="26"/>
      <c r="I63" s="50"/>
      <c r="J63" s="50"/>
    </row>
    <row r="64" customFormat="false" ht="16.5" hidden="false" customHeight="false" outlineLevel="0" collapsed="false">
      <c r="A64" s="26"/>
      <c r="B64" s="48"/>
      <c r="C64" s="48"/>
      <c r="D64" s="26"/>
      <c r="E64" s="50"/>
      <c r="F64" s="50"/>
      <c r="G64" s="50"/>
      <c r="H64" s="26"/>
      <c r="I64" s="50"/>
      <c r="J64" s="50"/>
    </row>
    <row r="65" customFormat="false" ht="16.5" hidden="false" customHeight="false" outlineLevel="0" collapsed="false">
      <c r="A65" s="26"/>
      <c r="B65" s="48"/>
      <c r="C65" s="48"/>
      <c r="D65" s="26"/>
      <c r="E65" s="50"/>
      <c r="F65" s="50"/>
      <c r="G65" s="50"/>
      <c r="H65" s="26"/>
      <c r="I65" s="50"/>
      <c r="J65" s="50"/>
    </row>
    <row r="66" customFormat="false" ht="16.5" hidden="false" customHeight="false" outlineLevel="0" collapsed="false">
      <c r="A66" s="26"/>
      <c r="B66" s="48"/>
      <c r="C66" s="48"/>
      <c r="D66" s="26"/>
      <c r="E66" s="50"/>
      <c r="F66" s="50"/>
      <c r="G66" s="50"/>
      <c r="H66" s="26"/>
      <c r="I66" s="50"/>
      <c r="J66" s="50"/>
    </row>
    <row r="67" customFormat="false" ht="16.5" hidden="false" customHeight="false" outlineLevel="0" collapsed="false">
      <c r="A67" s="26"/>
      <c r="B67" s="48"/>
      <c r="C67" s="48"/>
      <c r="D67" s="26"/>
      <c r="E67" s="50"/>
      <c r="F67" s="50"/>
      <c r="G67" s="50"/>
      <c r="H67" s="26"/>
      <c r="I67" s="50"/>
      <c r="J67" s="50"/>
    </row>
    <row r="68" customFormat="false" ht="16.5" hidden="false" customHeight="false" outlineLevel="0" collapsed="false">
      <c r="A68" s="26"/>
      <c r="B68" s="48"/>
      <c r="C68" s="48"/>
      <c r="D68" s="26"/>
      <c r="E68" s="50"/>
      <c r="F68" s="50"/>
      <c r="G68" s="50"/>
      <c r="H68" s="26"/>
      <c r="I68" s="50"/>
      <c r="J68" s="50"/>
    </row>
    <row r="69" customFormat="false" ht="16.5" hidden="false" customHeight="false" outlineLevel="0" collapsed="false">
      <c r="A69" s="26"/>
      <c r="B69" s="48"/>
      <c r="C69" s="48"/>
      <c r="D69" s="26"/>
      <c r="E69" s="50"/>
      <c r="F69" s="50"/>
      <c r="G69" s="50"/>
      <c r="H69" s="26"/>
      <c r="I69" s="50"/>
      <c r="J69" s="50"/>
    </row>
    <row r="70" customFormat="false" ht="16.5" hidden="false" customHeight="false" outlineLevel="0" collapsed="false">
      <c r="A70" s="26"/>
      <c r="B70" s="48"/>
      <c r="C70" s="48"/>
      <c r="D70" s="26"/>
      <c r="E70" s="50"/>
      <c r="F70" s="50"/>
      <c r="G70" s="50"/>
      <c r="H70" s="26"/>
      <c r="I70" s="50"/>
      <c r="J70" s="50"/>
    </row>
    <row r="71" customFormat="false" ht="16.5" hidden="false" customHeight="false" outlineLevel="0" collapsed="false">
      <c r="A71" s="26"/>
      <c r="B71" s="48"/>
      <c r="C71" s="48"/>
      <c r="D71" s="26"/>
      <c r="E71" s="50"/>
      <c r="F71" s="50"/>
      <c r="G71" s="50"/>
      <c r="H71" s="26"/>
      <c r="I71" s="50"/>
      <c r="J71" s="50"/>
    </row>
    <row r="72" customFormat="false" ht="16.5" hidden="false" customHeight="false" outlineLevel="0" collapsed="false">
      <c r="A72" s="26"/>
      <c r="B72" s="48"/>
      <c r="C72" s="48"/>
      <c r="D72" s="26"/>
      <c r="E72" s="50"/>
      <c r="F72" s="50"/>
      <c r="G72" s="50"/>
      <c r="H72" s="26"/>
      <c r="I72" s="50"/>
      <c r="J72" s="50"/>
    </row>
    <row r="73" customFormat="false" ht="16.5" hidden="false" customHeight="false" outlineLevel="0" collapsed="false">
      <c r="A73" s="26"/>
      <c r="B73" s="48"/>
      <c r="C73" s="48"/>
      <c r="D73" s="26"/>
      <c r="E73" s="50"/>
      <c r="F73" s="50"/>
      <c r="G73" s="50"/>
      <c r="H73" s="26"/>
      <c r="I73" s="50"/>
      <c r="J73" s="50"/>
    </row>
    <row r="74" customFormat="false" ht="16.5" hidden="false" customHeight="false" outlineLevel="0" collapsed="false">
      <c r="A74" s="26"/>
      <c r="B74" s="48"/>
      <c r="C74" s="48"/>
      <c r="D74" s="26"/>
      <c r="E74" s="50"/>
      <c r="F74" s="50"/>
      <c r="G74" s="50"/>
      <c r="H74" s="26"/>
      <c r="I74" s="50"/>
      <c r="J74" s="50"/>
    </row>
    <row r="75" customFormat="false" ht="16.5" hidden="false" customHeight="false" outlineLevel="0" collapsed="false">
      <c r="A75" s="26"/>
      <c r="B75" s="48"/>
      <c r="C75" s="48"/>
      <c r="D75" s="26"/>
      <c r="E75" s="50"/>
      <c r="F75" s="50"/>
      <c r="G75" s="50"/>
      <c r="H75" s="26"/>
      <c r="I75" s="50"/>
      <c r="J75" s="50"/>
    </row>
    <row r="76" customFormat="false" ht="16.5" hidden="false" customHeight="false" outlineLevel="0" collapsed="false">
      <c r="A76" s="26"/>
      <c r="B76" s="48"/>
      <c r="C76" s="48"/>
      <c r="D76" s="26"/>
      <c r="E76" s="50"/>
      <c r="F76" s="50"/>
      <c r="G76" s="50"/>
      <c r="H76" s="26"/>
      <c r="I76" s="50"/>
      <c r="J76" s="50"/>
    </row>
    <row r="77" customFormat="false" ht="16.5" hidden="false" customHeight="false" outlineLevel="0" collapsed="false">
      <c r="A77" s="26"/>
      <c r="B77" s="48"/>
      <c r="C77" s="48"/>
      <c r="D77" s="26"/>
      <c r="E77" s="50"/>
      <c r="F77" s="50"/>
      <c r="G77" s="50"/>
      <c r="H77" s="26"/>
      <c r="I77" s="50"/>
      <c r="J77" s="50"/>
    </row>
    <row r="78" customFormat="false" ht="16.5" hidden="false" customHeight="false" outlineLevel="0" collapsed="false">
      <c r="A78" s="26"/>
      <c r="B78" s="48"/>
      <c r="C78" s="48"/>
      <c r="D78" s="26"/>
      <c r="E78" s="50"/>
      <c r="F78" s="50"/>
      <c r="G78" s="50"/>
      <c r="H78" s="26"/>
      <c r="I78" s="50"/>
      <c r="J78" s="50"/>
    </row>
    <row r="79" customFormat="false" ht="16.5" hidden="false" customHeight="false" outlineLevel="0" collapsed="false">
      <c r="A79" s="26"/>
      <c r="B79" s="48"/>
      <c r="C79" s="48"/>
      <c r="D79" s="26"/>
      <c r="E79" s="50"/>
      <c r="F79" s="50"/>
      <c r="G79" s="50"/>
      <c r="H79" s="26"/>
      <c r="I79" s="50"/>
      <c r="J79" s="50"/>
    </row>
    <row r="80" customFormat="false" ht="16.5" hidden="false" customHeight="false" outlineLevel="0" collapsed="false">
      <c r="A80" s="26"/>
      <c r="B80" s="48"/>
      <c r="C80" s="48"/>
      <c r="D80" s="26"/>
      <c r="E80" s="50"/>
      <c r="F80" s="50"/>
      <c r="G80" s="50"/>
      <c r="H80" s="26"/>
      <c r="I80" s="50"/>
      <c r="J80" s="50"/>
    </row>
    <row r="81" customFormat="false" ht="16.5" hidden="false" customHeight="false" outlineLevel="0" collapsed="false">
      <c r="A81" s="26"/>
      <c r="B81" s="48"/>
      <c r="C81" s="48"/>
      <c r="D81" s="26"/>
      <c r="E81" s="50"/>
      <c r="F81" s="50"/>
      <c r="G81" s="50"/>
      <c r="H81" s="26"/>
      <c r="I81" s="50"/>
      <c r="J81" s="50"/>
    </row>
    <row r="82" customFormat="false" ht="16.5" hidden="false" customHeight="false" outlineLevel="0" collapsed="false">
      <c r="A82" s="26"/>
      <c r="B82" s="48"/>
      <c r="C82" s="48"/>
      <c r="D82" s="26"/>
      <c r="E82" s="50"/>
      <c r="F82" s="50"/>
      <c r="G82" s="50"/>
      <c r="H82" s="26"/>
      <c r="I82" s="50"/>
      <c r="J82" s="50"/>
    </row>
    <row r="83" customFormat="false" ht="16.5" hidden="false" customHeight="false" outlineLevel="0" collapsed="false">
      <c r="A83" s="26"/>
      <c r="B83" s="48"/>
      <c r="C83" s="48"/>
      <c r="D83" s="26"/>
      <c r="E83" s="50"/>
      <c r="F83" s="50"/>
      <c r="G83" s="50"/>
      <c r="H83" s="26"/>
      <c r="I83" s="50"/>
      <c r="J83" s="50"/>
    </row>
    <row r="84" customFormat="false" ht="16.5" hidden="false" customHeight="false" outlineLevel="0" collapsed="false">
      <c r="A84" s="26"/>
      <c r="B84" s="48"/>
      <c r="C84" s="48"/>
      <c r="D84" s="26"/>
      <c r="E84" s="50"/>
      <c r="F84" s="50"/>
      <c r="G84" s="50"/>
      <c r="H84" s="26"/>
      <c r="I84" s="50"/>
      <c r="J84" s="50"/>
    </row>
    <row r="85" customFormat="false" ht="16.5" hidden="false" customHeight="false" outlineLevel="0" collapsed="false">
      <c r="A85" s="26"/>
      <c r="B85" s="48"/>
      <c r="C85" s="48"/>
      <c r="D85" s="26"/>
      <c r="E85" s="50"/>
      <c r="F85" s="50"/>
      <c r="G85" s="50"/>
      <c r="H85" s="26"/>
      <c r="I85" s="50"/>
      <c r="J85" s="50"/>
    </row>
    <row r="86" customFormat="false" ht="16.5" hidden="false" customHeight="false" outlineLevel="0" collapsed="false">
      <c r="A86" s="26"/>
      <c r="B86" s="48"/>
      <c r="C86" s="48"/>
      <c r="D86" s="26"/>
      <c r="E86" s="50"/>
      <c r="F86" s="50"/>
      <c r="G86" s="50"/>
      <c r="H86" s="26"/>
      <c r="I86" s="50"/>
      <c r="J86" s="50"/>
    </row>
    <row r="87" customFormat="false" ht="16.5" hidden="false" customHeight="false" outlineLevel="0" collapsed="false">
      <c r="A87" s="26"/>
      <c r="B87" s="48"/>
      <c r="C87" s="48"/>
      <c r="D87" s="26"/>
      <c r="E87" s="50"/>
      <c r="F87" s="50"/>
      <c r="G87" s="50"/>
      <c r="H87" s="26"/>
      <c r="I87" s="50"/>
      <c r="J87" s="50"/>
    </row>
    <row r="88" customFormat="false" ht="16.5" hidden="false" customHeight="false" outlineLevel="0" collapsed="false">
      <c r="A88" s="26"/>
      <c r="B88" s="48"/>
      <c r="C88" s="48"/>
      <c r="D88" s="26"/>
      <c r="E88" s="50"/>
      <c r="F88" s="50"/>
      <c r="G88" s="50"/>
      <c r="H88" s="26"/>
      <c r="I88" s="50"/>
      <c r="J88" s="50"/>
    </row>
    <row r="89" customFormat="false" ht="16.5" hidden="false" customHeight="false" outlineLevel="0" collapsed="false">
      <c r="A89" s="26"/>
      <c r="B89" s="48"/>
      <c r="C89" s="48"/>
      <c r="D89" s="26"/>
      <c r="E89" s="50"/>
      <c r="F89" s="50"/>
      <c r="G89" s="50"/>
      <c r="H89" s="26"/>
      <c r="I89" s="50"/>
      <c r="J89" s="50"/>
    </row>
    <row r="90" customFormat="false" ht="16.5" hidden="false" customHeight="false" outlineLevel="0" collapsed="false">
      <c r="A90" s="26"/>
      <c r="B90" s="48"/>
      <c r="C90" s="48"/>
      <c r="D90" s="26"/>
      <c r="E90" s="50"/>
      <c r="F90" s="50"/>
      <c r="G90" s="50"/>
      <c r="H90" s="26"/>
      <c r="I90" s="50"/>
      <c r="J90" s="50"/>
    </row>
    <row r="91" customFormat="false" ht="16.5" hidden="false" customHeight="false" outlineLevel="0" collapsed="false">
      <c r="A91" s="26"/>
      <c r="B91" s="48"/>
      <c r="C91" s="48"/>
      <c r="D91" s="26"/>
      <c r="E91" s="50"/>
      <c r="F91" s="50"/>
      <c r="G91" s="50"/>
      <c r="H91" s="26"/>
      <c r="I91" s="50"/>
      <c r="J91" s="50"/>
    </row>
    <row r="92" customFormat="false" ht="16.5" hidden="false" customHeight="false" outlineLevel="0" collapsed="false">
      <c r="A92" s="26"/>
      <c r="B92" s="48"/>
      <c r="C92" s="48"/>
      <c r="D92" s="26"/>
      <c r="E92" s="50"/>
      <c r="F92" s="50"/>
      <c r="G92" s="50"/>
      <c r="H92" s="26"/>
      <c r="I92" s="50"/>
      <c r="J92" s="50"/>
    </row>
    <row r="93" customFormat="false" ht="16.5" hidden="false" customHeight="false" outlineLevel="0" collapsed="false">
      <c r="A93" s="26"/>
      <c r="B93" s="48"/>
      <c r="C93" s="48"/>
      <c r="D93" s="26"/>
      <c r="E93" s="50"/>
      <c r="F93" s="50"/>
      <c r="G93" s="50"/>
      <c r="H93" s="26"/>
      <c r="I93" s="50"/>
      <c r="J93" s="50"/>
    </row>
    <row r="94" customFormat="false" ht="16.5" hidden="false" customHeight="false" outlineLevel="0" collapsed="false">
      <c r="A94" s="26"/>
      <c r="B94" s="48"/>
      <c r="C94" s="48"/>
      <c r="D94" s="26"/>
      <c r="E94" s="50"/>
      <c r="F94" s="50"/>
      <c r="G94" s="50"/>
      <c r="H94" s="26"/>
      <c r="I94" s="50"/>
      <c r="J94" s="50"/>
    </row>
    <row r="95" customFormat="false" ht="16.5" hidden="false" customHeight="false" outlineLevel="0" collapsed="false">
      <c r="A95" s="26"/>
      <c r="B95" s="48"/>
      <c r="C95" s="48"/>
      <c r="D95" s="26"/>
      <c r="E95" s="50"/>
      <c r="F95" s="50"/>
      <c r="G95" s="50"/>
      <c r="H95" s="26"/>
      <c r="I95" s="50"/>
      <c r="J95" s="50"/>
    </row>
    <row r="96" customFormat="false" ht="16.5" hidden="false" customHeight="false" outlineLevel="0" collapsed="false">
      <c r="A96" s="26"/>
      <c r="B96" s="48"/>
      <c r="C96" s="48"/>
      <c r="D96" s="26"/>
      <c r="E96" s="50"/>
      <c r="F96" s="50"/>
      <c r="G96" s="50"/>
      <c r="H96" s="26"/>
      <c r="I96" s="50"/>
      <c r="J96" s="50"/>
    </row>
    <row r="97" customFormat="false" ht="16.5" hidden="false" customHeight="false" outlineLevel="0" collapsed="false">
      <c r="A97" s="26"/>
      <c r="B97" s="48"/>
      <c r="C97" s="48"/>
      <c r="D97" s="26"/>
      <c r="E97" s="50"/>
      <c r="F97" s="50"/>
      <c r="G97" s="50"/>
      <c r="H97" s="26"/>
      <c r="I97" s="50"/>
      <c r="J97" s="50"/>
    </row>
    <row r="98" customFormat="false" ht="16.5" hidden="false" customHeight="false" outlineLevel="0" collapsed="false">
      <c r="A98" s="26"/>
      <c r="B98" s="48"/>
      <c r="C98" s="48"/>
      <c r="D98" s="26"/>
      <c r="E98" s="50"/>
      <c r="F98" s="50"/>
      <c r="G98" s="50"/>
      <c r="H98" s="26"/>
      <c r="I98" s="50"/>
      <c r="J98" s="50"/>
    </row>
    <row r="99" customFormat="false" ht="16.5" hidden="false" customHeight="false" outlineLevel="0" collapsed="false">
      <c r="A99" s="26"/>
      <c r="B99" s="48"/>
      <c r="C99" s="48"/>
      <c r="D99" s="26"/>
      <c r="E99" s="50"/>
      <c r="F99" s="50"/>
      <c r="G99" s="50"/>
      <c r="H99" s="26"/>
      <c r="I99" s="50"/>
      <c r="J99" s="50"/>
    </row>
    <row r="100" customFormat="false" ht="16.5" hidden="false" customHeight="false" outlineLevel="0" collapsed="false">
      <c r="A100" s="26"/>
      <c r="B100" s="48"/>
      <c r="C100" s="48"/>
      <c r="D100" s="26"/>
      <c r="E100" s="50"/>
      <c r="F100" s="50"/>
      <c r="G100" s="50"/>
      <c r="H100" s="26"/>
      <c r="I100" s="50"/>
      <c r="J100" s="50"/>
    </row>
    <row r="101" customFormat="false" ht="16.5" hidden="false" customHeight="false" outlineLevel="0" collapsed="false">
      <c r="A101" s="26"/>
      <c r="B101" s="48"/>
      <c r="C101" s="48"/>
      <c r="D101" s="26"/>
      <c r="E101" s="50"/>
      <c r="F101" s="50"/>
      <c r="G101" s="50"/>
      <c r="H101" s="26"/>
      <c r="I101" s="50"/>
      <c r="J101" s="50"/>
    </row>
    <row r="102" customFormat="false" ht="16.5" hidden="false" customHeight="false" outlineLevel="0" collapsed="false">
      <c r="A102" s="26"/>
      <c r="B102" s="48"/>
      <c r="C102" s="48"/>
      <c r="D102" s="26"/>
      <c r="E102" s="50"/>
      <c r="F102" s="50"/>
      <c r="G102" s="50"/>
      <c r="H102" s="26"/>
      <c r="I102" s="50"/>
      <c r="J102" s="50"/>
    </row>
    <row r="103" customFormat="false" ht="16.5" hidden="false" customHeight="false" outlineLevel="0" collapsed="false">
      <c r="A103" s="26"/>
      <c r="B103" s="48"/>
      <c r="C103" s="48"/>
      <c r="D103" s="26"/>
      <c r="E103" s="50"/>
      <c r="F103" s="50"/>
      <c r="G103" s="50"/>
      <c r="H103" s="26"/>
      <c r="I103" s="50"/>
      <c r="J103" s="50"/>
    </row>
    <row r="104" customFormat="false" ht="16.5" hidden="false" customHeight="false" outlineLevel="0" collapsed="false">
      <c r="A104" s="26"/>
      <c r="B104" s="48"/>
      <c r="C104" s="48"/>
      <c r="D104" s="26"/>
      <c r="E104" s="50"/>
      <c r="F104" s="50"/>
      <c r="G104" s="50"/>
      <c r="H104" s="26"/>
      <c r="I104" s="50"/>
      <c r="J104" s="50"/>
    </row>
    <row r="105" customFormat="false" ht="16.5" hidden="false" customHeight="false" outlineLevel="0" collapsed="false">
      <c r="A105" s="26"/>
      <c r="B105" s="48"/>
      <c r="C105" s="48"/>
      <c r="D105" s="26"/>
      <c r="E105" s="50"/>
      <c r="F105" s="50"/>
      <c r="G105" s="50"/>
      <c r="H105" s="26"/>
      <c r="I105" s="50"/>
      <c r="J105" s="50"/>
    </row>
    <row r="106" customFormat="false" ht="16.5" hidden="false" customHeight="false" outlineLevel="0" collapsed="false">
      <c r="A106" s="26"/>
      <c r="B106" s="48"/>
      <c r="C106" s="48"/>
      <c r="D106" s="26"/>
      <c r="E106" s="50"/>
      <c r="F106" s="50"/>
      <c r="G106" s="50"/>
      <c r="H106" s="26"/>
      <c r="I106" s="50"/>
      <c r="J106" s="50"/>
    </row>
    <row r="107" customFormat="false" ht="16.5" hidden="false" customHeight="false" outlineLevel="0" collapsed="false">
      <c r="A107" s="26"/>
      <c r="B107" s="48"/>
      <c r="C107" s="48"/>
      <c r="D107" s="26"/>
      <c r="E107" s="50"/>
      <c r="F107" s="50"/>
      <c r="G107" s="50"/>
      <c r="H107" s="26"/>
      <c r="I107" s="50"/>
      <c r="J107" s="50"/>
    </row>
    <row r="108" customFormat="false" ht="16.5" hidden="false" customHeight="false" outlineLevel="0" collapsed="false">
      <c r="A108" s="26"/>
      <c r="B108" s="48"/>
      <c r="C108" s="48"/>
      <c r="D108" s="26"/>
      <c r="E108" s="50"/>
      <c r="F108" s="50"/>
      <c r="G108" s="50"/>
      <c r="H108" s="26"/>
      <c r="I108" s="50"/>
      <c r="J108" s="50"/>
    </row>
    <row r="109" customFormat="false" ht="16.5" hidden="false" customHeight="false" outlineLevel="0" collapsed="false">
      <c r="A109" s="26"/>
      <c r="B109" s="48"/>
      <c r="C109" s="48"/>
      <c r="D109" s="26"/>
      <c r="E109" s="50"/>
      <c r="F109" s="50"/>
      <c r="G109" s="50"/>
      <c r="H109" s="26"/>
      <c r="I109" s="50"/>
      <c r="J109" s="50"/>
    </row>
    <row r="110" customFormat="false" ht="16.5" hidden="false" customHeight="false" outlineLevel="0" collapsed="false">
      <c r="A110" s="26"/>
      <c r="B110" s="48"/>
      <c r="C110" s="48"/>
      <c r="D110" s="26"/>
      <c r="E110" s="50"/>
      <c r="F110" s="50"/>
      <c r="G110" s="50"/>
      <c r="H110" s="26"/>
      <c r="I110" s="50"/>
      <c r="J110" s="50"/>
    </row>
    <row r="111" customFormat="false" ht="16.5" hidden="false" customHeight="false" outlineLevel="0" collapsed="false">
      <c r="A111" s="26"/>
      <c r="B111" s="48"/>
      <c r="C111" s="48"/>
      <c r="D111" s="26"/>
      <c r="E111" s="50"/>
      <c r="F111" s="50"/>
      <c r="G111" s="50"/>
      <c r="H111" s="26"/>
      <c r="I111" s="50"/>
      <c r="J111" s="50"/>
    </row>
    <row r="112" customFormat="false" ht="16.5" hidden="false" customHeight="false" outlineLevel="0" collapsed="false">
      <c r="A112" s="26"/>
      <c r="B112" s="48"/>
      <c r="C112" s="48"/>
      <c r="D112" s="26"/>
      <c r="E112" s="50"/>
      <c r="F112" s="50"/>
      <c r="G112" s="50"/>
      <c r="H112" s="26"/>
      <c r="I112" s="50"/>
      <c r="J112" s="50"/>
    </row>
    <row r="113" customFormat="false" ht="16.5" hidden="false" customHeight="false" outlineLevel="0" collapsed="false">
      <c r="A113" s="26"/>
      <c r="B113" s="48"/>
      <c r="C113" s="48"/>
      <c r="D113" s="26"/>
      <c r="E113" s="50"/>
      <c r="F113" s="50"/>
      <c r="G113" s="50"/>
      <c r="H113" s="26"/>
      <c r="I113" s="50"/>
      <c r="J113" s="50"/>
    </row>
    <row r="114" customFormat="false" ht="16.5" hidden="false" customHeight="false" outlineLevel="0" collapsed="false">
      <c r="A114" s="26"/>
      <c r="B114" s="48"/>
      <c r="C114" s="48"/>
      <c r="D114" s="26"/>
      <c r="E114" s="50"/>
      <c r="F114" s="50"/>
      <c r="G114" s="50"/>
      <c r="H114" s="26"/>
      <c r="I114" s="50"/>
      <c r="J114" s="50"/>
    </row>
    <row r="115" customFormat="false" ht="16.5" hidden="false" customHeight="false" outlineLevel="0" collapsed="false">
      <c r="A115" s="26"/>
      <c r="B115" s="48"/>
      <c r="C115" s="48"/>
      <c r="D115" s="26"/>
      <c r="E115" s="50"/>
      <c r="F115" s="50"/>
      <c r="G115" s="50"/>
      <c r="H115" s="26"/>
      <c r="I115" s="50"/>
      <c r="J115" s="50"/>
    </row>
    <row r="116" customFormat="false" ht="16.5" hidden="false" customHeight="false" outlineLevel="0" collapsed="false">
      <c r="A116" s="26"/>
      <c r="B116" s="48"/>
      <c r="C116" s="48"/>
      <c r="D116" s="26"/>
      <c r="E116" s="50"/>
      <c r="F116" s="50"/>
      <c r="G116" s="50"/>
      <c r="H116" s="26"/>
      <c r="I116" s="50"/>
      <c r="J116" s="50"/>
    </row>
    <row r="117" customFormat="false" ht="16.5" hidden="false" customHeight="false" outlineLevel="0" collapsed="false">
      <c r="A117" s="26"/>
      <c r="B117" s="48"/>
      <c r="C117" s="48"/>
      <c r="D117" s="26"/>
      <c r="E117" s="50"/>
      <c r="F117" s="50"/>
      <c r="G117" s="50"/>
      <c r="H117" s="26"/>
      <c r="I117" s="50"/>
      <c r="J117" s="50"/>
    </row>
    <row r="118" customFormat="false" ht="16.5" hidden="false" customHeight="false" outlineLevel="0" collapsed="false">
      <c r="A118" s="26"/>
      <c r="B118" s="48"/>
      <c r="C118" s="48"/>
      <c r="D118" s="26"/>
      <c r="E118" s="50"/>
      <c r="F118" s="50"/>
      <c r="G118" s="50"/>
      <c r="H118" s="26"/>
      <c r="I118" s="50"/>
      <c r="J118" s="50"/>
    </row>
    <row r="119" customFormat="false" ht="16.5" hidden="false" customHeight="false" outlineLevel="0" collapsed="false">
      <c r="A119" s="26"/>
      <c r="B119" s="48"/>
      <c r="C119" s="48"/>
      <c r="D119" s="26"/>
      <c r="E119" s="50"/>
      <c r="F119" s="50"/>
      <c r="G119" s="50"/>
      <c r="H119" s="26"/>
      <c r="I119" s="50"/>
      <c r="J119" s="50"/>
    </row>
    <row r="120" customFormat="false" ht="16.5" hidden="false" customHeight="false" outlineLevel="0" collapsed="false">
      <c r="A120" s="26"/>
      <c r="B120" s="48"/>
      <c r="C120" s="48"/>
      <c r="D120" s="26"/>
      <c r="E120" s="50"/>
      <c r="F120" s="50"/>
      <c r="G120" s="50"/>
      <c r="H120" s="26"/>
      <c r="I120" s="50"/>
      <c r="J120" s="50"/>
    </row>
    <row r="121" customFormat="false" ht="16.5" hidden="false" customHeight="false" outlineLevel="0" collapsed="false">
      <c r="A121" s="26"/>
      <c r="B121" s="48"/>
      <c r="C121" s="48"/>
      <c r="D121" s="26"/>
      <c r="E121" s="50"/>
      <c r="F121" s="50"/>
      <c r="G121" s="50"/>
      <c r="H121" s="26"/>
      <c r="I121" s="50"/>
      <c r="J121" s="50"/>
    </row>
    <row r="122" customFormat="false" ht="16.5" hidden="false" customHeight="false" outlineLevel="0" collapsed="false">
      <c r="A122" s="26"/>
      <c r="B122" s="48"/>
      <c r="C122" s="48"/>
      <c r="D122" s="26"/>
      <c r="E122" s="50"/>
      <c r="F122" s="50"/>
      <c r="G122" s="50"/>
      <c r="H122" s="26"/>
      <c r="I122" s="50"/>
      <c r="J122" s="50"/>
    </row>
    <row r="123" customFormat="false" ht="16.5" hidden="false" customHeight="false" outlineLevel="0" collapsed="false">
      <c r="A123" s="26"/>
      <c r="B123" s="48"/>
      <c r="C123" s="48"/>
      <c r="D123" s="26"/>
      <c r="E123" s="50"/>
      <c r="F123" s="50"/>
      <c r="G123" s="50"/>
      <c r="H123" s="26"/>
      <c r="I123" s="50"/>
      <c r="J123" s="50"/>
    </row>
    <row r="124" customFormat="false" ht="16.5" hidden="false" customHeight="false" outlineLevel="0" collapsed="false">
      <c r="A124" s="26"/>
      <c r="B124" s="48"/>
      <c r="C124" s="48"/>
      <c r="D124" s="26"/>
      <c r="E124" s="50"/>
      <c r="F124" s="50"/>
      <c r="G124" s="50"/>
      <c r="H124" s="26"/>
      <c r="I124" s="50"/>
      <c r="J124" s="50"/>
    </row>
    <row r="125" customFormat="false" ht="16.5" hidden="false" customHeight="false" outlineLevel="0" collapsed="false">
      <c r="A125" s="26"/>
      <c r="B125" s="48"/>
      <c r="C125" s="48"/>
      <c r="D125" s="26"/>
      <c r="E125" s="50"/>
      <c r="F125" s="50"/>
      <c r="G125" s="50"/>
      <c r="H125" s="26"/>
      <c r="I125" s="50"/>
      <c r="J125" s="50"/>
    </row>
    <row r="126" customFormat="false" ht="16.5" hidden="false" customHeight="false" outlineLevel="0" collapsed="false">
      <c r="A126" s="26"/>
      <c r="B126" s="48"/>
      <c r="C126" s="48"/>
      <c r="D126" s="26"/>
      <c r="E126" s="50"/>
      <c r="F126" s="50"/>
      <c r="G126" s="50"/>
      <c r="H126" s="26"/>
      <c r="I126" s="50"/>
      <c r="J126" s="50"/>
    </row>
    <row r="127" customFormat="false" ht="16.5" hidden="false" customHeight="false" outlineLevel="0" collapsed="false">
      <c r="A127" s="26"/>
      <c r="B127" s="48"/>
      <c r="C127" s="48"/>
      <c r="D127" s="26"/>
      <c r="E127" s="50"/>
      <c r="F127" s="50"/>
      <c r="G127" s="50"/>
      <c r="H127" s="26"/>
      <c r="I127" s="50"/>
      <c r="J127" s="50"/>
    </row>
    <row r="128" customFormat="false" ht="16.5" hidden="false" customHeight="false" outlineLevel="0" collapsed="false">
      <c r="A128" s="26"/>
      <c r="B128" s="48"/>
      <c r="C128" s="48"/>
      <c r="D128" s="26"/>
      <c r="E128" s="50"/>
      <c r="F128" s="50"/>
      <c r="G128" s="50"/>
      <c r="H128" s="26"/>
      <c r="I128" s="50"/>
      <c r="J128" s="50"/>
    </row>
    <row r="129" customFormat="false" ht="16.5" hidden="false" customHeight="false" outlineLevel="0" collapsed="false">
      <c r="A129" s="26"/>
      <c r="B129" s="48"/>
      <c r="C129" s="48"/>
      <c r="D129" s="26"/>
      <c r="E129" s="50"/>
      <c r="F129" s="50"/>
      <c r="G129" s="50"/>
      <c r="H129" s="26"/>
      <c r="I129" s="50"/>
      <c r="J129" s="50"/>
    </row>
    <row r="130" customFormat="false" ht="16.5" hidden="false" customHeight="false" outlineLevel="0" collapsed="false">
      <c r="A130" s="26"/>
      <c r="B130" s="48"/>
      <c r="C130" s="48"/>
      <c r="D130" s="26"/>
      <c r="E130" s="50"/>
      <c r="F130" s="50"/>
      <c r="G130" s="50"/>
      <c r="H130" s="26"/>
      <c r="I130" s="50"/>
      <c r="J130" s="50"/>
    </row>
    <row r="131" customFormat="false" ht="16.5" hidden="false" customHeight="false" outlineLevel="0" collapsed="false">
      <c r="A131" s="26"/>
      <c r="B131" s="48"/>
      <c r="C131" s="48"/>
      <c r="D131" s="26"/>
      <c r="E131" s="50"/>
      <c r="F131" s="50"/>
      <c r="G131" s="50"/>
      <c r="H131" s="26"/>
      <c r="I131" s="50"/>
      <c r="J131" s="50"/>
    </row>
    <row r="132" customFormat="false" ht="16.5" hidden="false" customHeight="false" outlineLevel="0" collapsed="false">
      <c r="A132" s="26"/>
      <c r="B132" s="48"/>
      <c r="C132" s="48"/>
      <c r="D132" s="26"/>
      <c r="E132" s="50"/>
      <c r="F132" s="50"/>
      <c r="G132" s="50"/>
      <c r="H132" s="26"/>
      <c r="I132" s="50"/>
      <c r="J132" s="50"/>
    </row>
    <row r="133" customFormat="false" ht="16.5" hidden="false" customHeight="false" outlineLevel="0" collapsed="false">
      <c r="A133" s="26"/>
      <c r="B133" s="48"/>
      <c r="C133" s="48"/>
      <c r="D133" s="26"/>
      <c r="E133" s="50"/>
      <c r="F133" s="50"/>
      <c r="G133" s="50"/>
      <c r="H133" s="26"/>
      <c r="I133" s="50"/>
      <c r="J133" s="50"/>
    </row>
    <row r="134" customFormat="false" ht="16.5" hidden="false" customHeight="false" outlineLevel="0" collapsed="false">
      <c r="A134" s="26"/>
      <c r="B134" s="48"/>
      <c r="C134" s="48"/>
      <c r="D134" s="26"/>
      <c r="E134" s="50"/>
      <c r="F134" s="50"/>
      <c r="G134" s="50"/>
      <c r="H134" s="26"/>
      <c r="I134" s="50"/>
      <c r="J134" s="50"/>
    </row>
    <row r="135" customFormat="false" ht="16.5" hidden="false" customHeight="false" outlineLevel="0" collapsed="false">
      <c r="A135" s="26"/>
      <c r="B135" s="48"/>
      <c r="C135" s="48"/>
      <c r="D135" s="26"/>
      <c r="E135" s="50"/>
      <c r="F135" s="50"/>
      <c r="G135" s="50"/>
      <c r="H135" s="26"/>
      <c r="I135" s="50"/>
      <c r="J135" s="50"/>
    </row>
    <row r="136" customFormat="false" ht="16.5" hidden="false" customHeight="false" outlineLevel="0" collapsed="false">
      <c r="A136" s="26"/>
      <c r="B136" s="48"/>
      <c r="C136" s="48"/>
      <c r="D136" s="26"/>
      <c r="E136" s="50"/>
      <c r="F136" s="50"/>
      <c r="G136" s="50"/>
      <c r="H136" s="26"/>
      <c r="I136" s="50"/>
      <c r="J136" s="50"/>
    </row>
    <row r="137" customFormat="false" ht="16.5" hidden="false" customHeight="false" outlineLevel="0" collapsed="false">
      <c r="A137" s="26"/>
      <c r="B137" s="48"/>
      <c r="C137" s="48"/>
      <c r="D137" s="26"/>
      <c r="E137" s="50"/>
      <c r="F137" s="50"/>
      <c r="G137" s="50"/>
      <c r="H137" s="26"/>
      <c r="I137" s="50"/>
      <c r="J137" s="50"/>
    </row>
    <row r="138" customFormat="false" ht="16.5" hidden="false" customHeight="false" outlineLevel="0" collapsed="false">
      <c r="A138" s="26"/>
      <c r="B138" s="48"/>
      <c r="C138" s="48"/>
      <c r="D138" s="26"/>
      <c r="E138" s="50"/>
      <c r="F138" s="50"/>
      <c r="G138" s="50"/>
      <c r="H138" s="26"/>
      <c r="I138" s="50"/>
      <c r="J138" s="50"/>
    </row>
    <row r="139" customFormat="false" ht="16.5" hidden="false" customHeight="false" outlineLevel="0" collapsed="false">
      <c r="A139" s="26"/>
      <c r="B139" s="48"/>
      <c r="C139" s="48"/>
      <c r="D139" s="26"/>
      <c r="E139" s="50"/>
      <c r="F139" s="50"/>
      <c r="G139" s="50"/>
      <c r="H139" s="26"/>
      <c r="I139" s="50"/>
      <c r="J139" s="50"/>
    </row>
    <row r="140" customFormat="false" ht="16.5" hidden="false" customHeight="false" outlineLevel="0" collapsed="false">
      <c r="A140" s="26"/>
      <c r="B140" s="48"/>
      <c r="C140" s="48"/>
      <c r="D140" s="26"/>
      <c r="E140" s="50"/>
      <c r="F140" s="50"/>
      <c r="G140" s="50"/>
      <c r="H140" s="26"/>
      <c r="I140" s="50"/>
      <c r="J140" s="50"/>
    </row>
    <row r="141" customFormat="false" ht="16.5" hidden="false" customHeight="false" outlineLevel="0" collapsed="false">
      <c r="A141" s="26"/>
      <c r="B141" s="48"/>
      <c r="C141" s="48"/>
      <c r="D141" s="26"/>
      <c r="E141" s="50"/>
      <c r="F141" s="50"/>
      <c r="G141" s="50"/>
      <c r="H141" s="26"/>
      <c r="I141" s="50"/>
      <c r="J141" s="50"/>
    </row>
    <row r="142" customFormat="false" ht="16.5" hidden="false" customHeight="false" outlineLevel="0" collapsed="false">
      <c r="A142" s="26"/>
      <c r="B142" s="48"/>
      <c r="C142" s="48"/>
      <c r="D142" s="26"/>
      <c r="E142" s="50"/>
      <c r="F142" s="50"/>
      <c r="G142" s="50"/>
      <c r="H142" s="26"/>
      <c r="I142" s="50"/>
      <c r="J142" s="50"/>
    </row>
    <row r="143" customFormat="false" ht="16.5" hidden="false" customHeight="false" outlineLevel="0" collapsed="false">
      <c r="A143" s="26"/>
      <c r="B143" s="48"/>
      <c r="C143" s="48"/>
      <c r="D143" s="26"/>
      <c r="E143" s="50"/>
      <c r="F143" s="50"/>
      <c r="G143" s="50"/>
      <c r="H143" s="26"/>
      <c r="I143" s="50"/>
      <c r="J143" s="50"/>
    </row>
    <row r="144" customFormat="false" ht="16.5" hidden="false" customHeight="false" outlineLevel="0" collapsed="false">
      <c r="A144" s="26"/>
      <c r="B144" s="48"/>
      <c r="C144" s="48"/>
      <c r="D144" s="26"/>
      <c r="E144" s="50"/>
      <c r="F144" s="50"/>
      <c r="G144" s="50"/>
      <c r="H144" s="26"/>
      <c r="I144" s="50"/>
      <c r="J144" s="50"/>
    </row>
    <row r="145" customFormat="false" ht="16.5" hidden="false" customHeight="false" outlineLevel="0" collapsed="false">
      <c r="A145" s="26"/>
      <c r="B145" s="48"/>
      <c r="C145" s="48"/>
      <c r="D145" s="26"/>
      <c r="E145" s="50"/>
      <c r="F145" s="50"/>
      <c r="G145" s="50"/>
      <c r="H145" s="26"/>
      <c r="I145" s="50"/>
      <c r="J145" s="50"/>
    </row>
    <row r="146" customFormat="false" ht="16.5" hidden="false" customHeight="false" outlineLevel="0" collapsed="false">
      <c r="A146" s="26"/>
      <c r="B146" s="48"/>
      <c r="C146" s="48"/>
      <c r="D146" s="26"/>
      <c r="E146" s="50"/>
      <c r="F146" s="50"/>
      <c r="G146" s="50"/>
      <c r="H146" s="26"/>
      <c r="I146" s="50"/>
      <c r="J146" s="50"/>
    </row>
    <row r="147" customFormat="false" ht="16.5" hidden="false" customHeight="false" outlineLevel="0" collapsed="false">
      <c r="A147" s="26"/>
      <c r="B147" s="48"/>
      <c r="C147" s="48"/>
      <c r="D147" s="26"/>
      <c r="E147" s="50"/>
      <c r="F147" s="50"/>
      <c r="G147" s="50"/>
      <c r="H147" s="26"/>
      <c r="I147" s="50"/>
      <c r="J147" s="50"/>
    </row>
    <row r="148" customFormat="false" ht="16.5" hidden="false" customHeight="false" outlineLevel="0" collapsed="false">
      <c r="A148" s="26"/>
      <c r="B148" s="48"/>
      <c r="C148" s="48"/>
      <c r="D148" s="26"/>
      <c r="E148" s="50"/>
      <c r="F148" s="50"/>
      <c r="G148" s="50"/>
      <c r="H148" s="26"/>
      <c r="I148" s="50"/>
      <c r="J148" s="50"/>
    </row>
    <row r="149" customFormat="false" ht="16.5" hidden="false" customHeight="false" outlineLevel="0" collapsed="false">
      <c r="A149" s="26"/>
      <c r="B149" s="48"/>
      <c r="C149" s="48"/>
      <c r="D149" s="26"/>
      <c r="E149" s="50"/>
      <c r="F149" s="50"/>
      <c r="G149" s="50"/>
      <c r="H149" s="26"/>
      <c r="I149" s="50"/>
      <c r="J149" s="50"/>
    </row>
    <row r="150" customFormat="false" ht="16.5" hidden="false" customHeight="false" outlineLevel="0" collapsed="false">
      <c r="A150" s="26"/>
      <c r="B150" s="48"/>
      <c r="C150" s="48"/>
      <c r="D150" s="26"/>
      <c r="E150" s="50"/>
      <c r="F150" s="50"/>
      <c r="G150" s="50"/>
      <c r="H150" s="26"/>
      <c r="I150" s="50"/>
      <c r="J150" s="50"/>
    </row>
    <row r="151" customFormat="false" ht="16.5" hidden="false" customHeight="false" outlineLevel="0" collapsed="false">
      <c r="A151" s="26"/>
      <c r="B151" s="48"/>
      <c r="C151" s="48"/>
      <c r="D151" s="26"/>
      <c r="E151" s="50"/>
      <c r="F151" s="50"/>
      <c r="G151" s="50"/>
      <c r="H151" s="26"/>
      <c r="I151" s="50"/>
      <c r="J151" s="50"/>
    </row>
    <row r="152" customFormat="false" ht="16.5" hidden="false" customHeight="false" outlineLevel="0" collapsed="false">
      <c r="A152" s="26"/>
      <c r="B152" s="48"/>
      <c r="C152" s="48"/>
      <c r="D152" s="26"/>
      <c r="E152" s="50"/>
      <c r="F152" s="50"/>
      <c r="G152" s="50"/>
      <c r="H152" s="26"/>
      <c r="I152" s="50"/>
      <c r="J152" s="50"/>
    </row>
    <row r="153" customFormat="false" ht="16.5" hidden="false" customHeight="false" outlineLevel="0" collapsed="false">
      <c r="A153" s="26"/>
      <c r="B153" s="48"/>
      <c r="C153" s="48"/>
      <c r="D153" s="26"/>
      <c r="E153" s="50"/>
      <c r="F153" s="50"/>
      <c r="G153" s="50"/>
      <c r="H153" s="26"/>
      <c r="I153" s="50"/>
      <c r="J153" s="50"/>
    </row>
    <row r="154" customFormat="false" ht="16.5" hidden="false" customHeight="false" outlineLevel="0" collapsed="false">
      <c r="A154" s="26"/>
      <c r="B154" s="48"/>
      <c r="C154" s="48"/>
      <c r="D154" s="26"/>
      <c r="E154" s="50"/>
      <c r="F154" s="50"/>
      <c r="G154" s="50"/>
      <c r="H154" s="26"/>
      <c r="I154" s="50"/>
      <c r="J154" s="50"/>
    </row>
    <row r="155" customFormat="false" ht="16.5" hidden="false" customHeight="false" outlineLevel="0" collapsed="false">
      <c r="A155" s="26"/>
      <c r="B155" s="48"/>
      <c r="C155" s="48"/>
      <c r="D155" s="26"/>
      <c r="E155" s="50"/>
      <c r="F155" s="50"/>
      <c r="G155" s="50"/>
      <c r="H155" s="26"/>
      <c r="I155" s="50"/>
      <c r="J155" s="50"/>
    </row>
    <row r="156" customFormat="false" ht="16.5" hidden="false" customHeight="false" outlineLevel="0" collapsed="false">
      <c r="A156" s="26"/>
      <c r="B156" s="48"/>
      <c r="C156" s="48"/>
      <c r="D156" s="26"/>
      <c r="E156" s="50"/>
      <c r="F156" s="50"/>
      <c r="G156" s="50"/>
      <c r="H156" s="26"/>
      <c r="I156" s="50"/>
      <c r="J156" s="50"/>
    </row>
    <row r="157" customFormat="false" ht="16.5" hidden="false" customHeight="false" outlineLevel="0" collapsed="false">
      <c r="A157" s="26"/>
      <c r="B157" s="48"/>
      <c r="C157" s="48"/>
      <c r="D157" s="26"/>
      <c r="E157" s="50"/>
      <c r="F157" s="50"/>
      <c r="G157" s="50"/>
      <c r="H157" s="26"/>
      <c r="I157" s="50"/>
      <c r="J157" s="50"/>
    </row>
    <row r="158" customFormat="false" ht="16.5" hidden="false" customHeight="false" outlineLevel="0" collapsed="false">
      <c r="A158" s="26"/>
      <c r="B158" s="48"/>
      <c r="C158" s="48"/>
      <c r="D158" s="26"/>
      <c r="E158" s="50"/>
      <c r="F158" s="50"/>
      <c r="G158" s="50"/>
      <c r="H158" s="26"/>
      <c r="I158" s="50"/>
      <c r="J158" s="50"/>
    </row>
    <row r="159" customFormat="false" ht="16.5" hidden="false" customHeight="false" outlineLevel="0" collapsed="false">
      <c r="A159" s="26"/>
      <c r="B159" s="48"/>
      <c r="C159" s="48"/>
      <c r="D159" s="26"/>
      <c r="E159" s="50"/>
      <c r="F159" s="50"/>
      <c r="G159" s="50"/>
      <c r="H159" s="26"/>
      <c r="I159" s="50"/>
      <c r="J159" s="50"/>
    </row>
    <row r="160" customFormat="false" ht="16.5" hidden="false" customHeight="false" outlineLevel="0" collapsed="false">
      <c r="A160" s="26"/>
      <c r="B160" s="48"/>
      <c r="C160" s="48"/>
      <c r="D160" s="26"/>
      <c r="E160" s="50"/>
      <c r="F160" s="50"/>
      <c r="G160" s="50"/>
      <c r="H160" s="26"/>
      <c r="I160" s="50"/>
      <c r="J160" s="50"/>
    </row>
    <row r="161" customFormat="false" ht="16.5" hidden="false" customHeight="false" outlineLevel="0" collapsed="false">
      <c r="A161" s="26"/>
      <c r="B161" s="48"/>
      <c r="C161" s="48"/>
      <c r="D161" s="26"/>
      <c r="E161" s="50"/>
      <c r="F161" s="50"/>
      <c r="G161" s="50"/>
      <c r="H161" s="26"/>
      <c r="I161" s="50"/>
      <c r="J161" s="50"/>
    </row>
    <row r="162" customFormat="false" ht="16.5" hidden="false" customHeight="false" outlineLevel="0" collapsed="false">
      <c r="A162" s="26"/>
      <c r="B162" s="48"/>
      <c r="C162" s="48"/>
      <c r="D162" s="26"/>
      <c r="E162" s="50"/>
      <c r="F162" s="50"/>
      <c r="G162" s="50"/>
      <c r="H162" s="26"/>
      <c r="I162" s="50"/>
      <c r="J162" s="50"/>
    </row>
    <row r="163" customFormat="false" ht="16.5" hidden="false" customHeight="false" outlineLevel="0" collapsed="false">
      <c r="A163" s="26"/>
      <c r="B163" s="48"/>
      <c r="C163" s="48"/>
      <c r="D163" s="26"/>
      <c r="E163" s="50"/>
      <c r="F163" s="50"/>
      <c r="G163" s="50"/>
      <c r="H163" s="26"/>
      <c r="I163" s="50"/>
      <c r="J163" s="50"/>
    </row>
    <row r="164" customFormat="false" ht="16.5" hidden="false" customHeight="false" outlineLevel="0" collapsed="false">
      <c r="A164" s="26"/>
      <c r="B164" s="48"/>
      <c r="C164" s="48"/>
      <c r="D164" s="26"/>
      <c r="E164" s="50"/>
      <c r="F164" s="50"/>
      <c r="G164" s="50"/>
      <c r="H164" s="26"/>
      <c r="I164" s="50"/>
      <c r="J164" s="50"/>
    </row>
    <row r="165" customFormat="false" ht="16.5" hidden="false" customHeight="false" outlineLevel="0" collapsed="false">
      <c r="A165" s="26"/>
      <c r="B165" s="48"/>
      <c r="C165" s="48"/>
      <c r="D165" s="26"/>
      <c r="E165" s="50"/>
      <c r="F165" s="50"/>
      <c r="G165" s="50"/>
      <c r="H165" s="26"/>
      <c r="I165" s="50"/>
      <c r="J165" s="50"/>
    </row>
    <row r="166" customFormat="false" ht="16.5" hidden="false" customHeight="false" outlineLevel="0" collapsed="false">
      <c r="A166" s="26"/>
      <c r="B166" s="48"/>
      <c r="C166" s="48"/>
      <c r="D166" s="26"/>
      <c r="E166" s="50"/>
      <c r="F166" s="50"/>
      <c r="G166" s="50"/>
      <c r="H166" s="26"/>
      <c r="I166" s="50"/>
      <c r="J166" s="50"/>
    </row>
    <row r="167" customFormat="false" ht="16.5" hidden="false" customHeight="false" outlineLevel="0" collapsed="false">
      <c r="A167" s="26"/>
      <c r="B167" s="48"/>
      <c r="C167" s="48"/>
      <c r="D167" s="26"/>
      <c r="E167" s="50"/>
      <c r="F167" s="50"/>
      <c r="G167" s="50"/>
      <c r="H167" s="26"/>
      <c r="I167" s="50"/>
      <c r="J167" s="50"/>
    </row>
    <row r="168" customFormat="false" ht="16.5" hidden="false" customHeight="false" outlineLevel="0" collapsed="false">
      <c r="A168" s="26"/>
      <c r="B168" s="48"/>
      <c r="C168" s="48"/>
      <c r="D168" s="26"/>
      <c r="E168" s="50"/>
      <c r="F168" s="50"/>
      <c r="G168" s="50"/>
      <c r="H168" s="26"/>
      <c r="I168" s="50"/>
      <c r="J168" s="50"/>
    </row>
    <row r="169" customFormat="false" ht="16.5" hidden="false" customHeight="false" outlineLevel="0" collapsed="false">
      <c r="A169" s="26"/>
      <c r="B169" s="48"/>
      <c r="C169" s="48"/>
      <c r="D169" s="26"/>
      <c r="E169" s="50"/>
      <c r="F169" s="50"/>
      <c r="G169" s="50"/>
      <c r="H169" s="26"/>
      <c r="I169" s="50"/>
      <c r="J169" s="50"/>
    </row>
    <row r="170" customFormat="false" ht="16.5" hidden="false" customHeight="false" outlineLevel="0" collapsed="false">
      <c r="A170" s="26"/>
      <c r="B170" s="48"/>
      <c r="C170" s="48"/>
      <c r="D170" s="26"/>
      <c r="E170" s="50"/>
      <c r="F170" s="50"/>
      <c r="G170" s="50"/>
      <c r="H170" s="26"/>
      <c r="I170" s="50"/>
      <c r="J170" s="50"/>
    </row>
    <row r="171" customFormat="false" ht="16.5" hidden="false" customHeight="false" outlineLevel="0" collapsed="false">
      <c r="A171" s="26"/>
      <c r="B171" s="48"/>
      <c r="C171" s="48"/>
      <c r="D171" s="26"/>
      <c r="E171" s="50"/>
      <c r="F171" s="50"/>
      <c r="G171" s="50"/>
      <c r="H171" s="26"/>
      <c r="I171" s="50"/>
      <c r="J171" s="50"/>
    </row>
    <row r="172" customFormat="false" ht="16.5" hidden="false" customHeight="false" outlineLevel="0" collapsed="false">
      <c r="A172" s="26"/>
      <c r="B172" s="48"/>
      <c r="C172" s="48"/>
      <c r="D172" s="26"/>
      <c r="E172" s="50"/>
      <c r="F172" s="50"/>
      <c r="G172" s="50"/>
      <c r="H172" s="26"/>
      <c r="I172" s="50"/>
      <c r="J172" s="50"/>
    </row>
    <row r="173" customFormat="false" ht="16.5" hidden="false" customHeight="false" outlineLevel="0" collapsed="false">
      <c r="A173" s="26"/>
      <c r="B173" s="48"/>
      <c r="C173" s="48"/>
      <c r="D173" s="26"/>
      <c r="E173" s="50"/>
      <c r="F173" s="50"/>
      <c r="G173" s="50"/>
      <c r="H173" s="26"/>
      <c r="I173" s="50"/>
      <c r="J173" s="50"/>
    </row>
    <row r="174" customFormat="false" ht="16.5" hidden="false" customHeight="false" outlineLevel="0" collapsed="false">
      <c r="A174" s="26"/>
      <c r="B174" s="48"/>
      <c r="C174" s="48"/>
      <c r="D174" s="26"/>
      <c r="E174" s="50"/>
      <c r="F174" s="50"/>
      <c r="G174" s="50"/>
      <c r="H174" s="26"/>
      <c r="I174" s="50"/>
      <c r="J174" s="50"/>
    </row>
    <row r="175" customFormat="false" ht="16.5" hidden="false" customHeight="false" outlineLevel="0" collapsed="false">
      <c r="A175" s="26"/>
      <c r="B175" s="48"/>
      <c r="C175" s="48"/>
      <c r="D175" s="26"/>
      <c r="E175" s="50"/>
      <c r="F175" s="50"/>
      <c r="G175" s="50"/>
      <c r="H175" s="26"/>
      <c r="I175" s="50"/>
      <c r="J175" s="50"/>
    </row>
    <row r="176" customFormat="false" ht="16.5" hidden="false" customHeight="false" outlineLevel="0" collapsed="false">
      <c r="A176" s="26"/>
      <c r="B176" s="48"/>
      <c r="C176" s="48"/>
      <c r="D176" s="26"/>
      <c r="E176" s="50"/>
      <c r="F176" s="50"/>
      <c r="G176" s="50"/>
      <c r="H176" s="26"/>
      <c r="I176" s="50"/>
      <c r="J176" s="50"/>
    </row>
    <row r="177" customFormat="false" ht="16.5" hidden="false" customHeight="false" outlineLevel="0" collapsed="false">
      <c r="A177" s="26"/>
      <c r="B177" s="48"/>
      <c r="C177" s="48"/>
      <c r="D177" s="26"/>
      <c r="E177" s="50"/>
      <c r="F177" s="50"/>
      <c r="G177" s="50"/>
      <c r="H177" s="26"/>
      <c r="I177" s="50"/>
      <c r="J177" s="50"/>
    </row>
    <row r="178" customFormat="false" ht="16.5" hidden="false" customHeight="false" outlineLevel="0" collapsed="false">
      <c r="A178" s="26"/>
      <c r="B178" s="48"/>
      <c r="C178" s="48"/>
      <c r="D178" s="26"/>
      <c r="E178" s="50"/>
      <c r="F178" s="50"/>
      <c r="G178" s="50"/>
      <c r="H178" s="26"/>
      <c r="I178" s="50"/>
      <c r="J178" s="50"/>
    </row>
    <row r="179" customFormat="false" ht="16.5" hidden="false" customHeight="false" outlineLevel="0" collapsed="false">
      <c r="A179" s="26"/>
      <c r="B179" s="48"/>
      <c r="C179" s="48"/>
      <c r="D179" s="26"/>
      <c r="E179" s="50"/>
      <c r="F179" s="50"/>
      <c r="G179" s="50"/>
      <c r="H179" s="26"/>
      <c r="I179" s="50"/>
      <c r="J179" s="50"/>
    </row>
    <row r="180" customFormat="false" ht="16.5" hidden="false" customHeight="false" outlineLevel="0" collapsed="false">
      <c r="A180" s="26"/>
      <c r="B180" s="48"/>
      <c r="C180" s="48"/>
      <c r="D180" s="26"/>
      <c r="E180" s="50"/>
      <c r="F180" s="50"/>
      <c r="G180" s="50"/>
      <c r="H180" s="26"/>
      <c r="I180" s="50"/>
      <c r="J180" s="50"/>
    </row>
    <row r="181" customFormat="false" ht="16.5" hidden="false" customHeight="false" outlineLevel="0" collapsed="false">
      <c r="A181" s="26"/>
      <c r="B181" s="48"/>
      <c r="C181" s="48"/>
      <c r="D181" s="26"/>
      <c r="E181" s="50"/>
      <c r="F181" s="50"/>
      <c r="G181" s="50"/>
      <c r="H181" s="26"/>
      <c r="I181" s="50"/>
      <c r="J181" s="50"/>
    </row>
    <row r="182" customFormat="false" ht="16.5" hidden="false" customHeight="false" outlineLevel="0" collapsed="false">
      <c r="A182" s="26"/>
      <c r="B182" s="48"/>
      <c r="C182" s="48"/>
      <c r="D182" s="26"/>
      <c r="E182" s="50"/>
      <c r="F182" s="50"/>
      <c r="G182" s="50"/>
      <c r="H182" s="26"/>
      <c r="I182" s="50"/>
      <c r="J182" s="50"/>
    </row>
    <row r="183" customFormat="false" ht="16.5" hidden="false" customHeight="false" outlineLevel="0" collapsed="false">
      <c r="A183" s="26"/>
      <c r="B183" s="48"/>
      <c r="C183" s="48"/>
      <c r="D183" s="26"/>
      <c r="E183" s="50"/>
      <c r="F183" s="50"/>
      <c r="G183" s="50"/>
      <c r="H183" s="26"/>
      <c r="I183" s="50"/>
      <c r="J183" s="50"/>
    </row>
    <row r="184" customFormat="false" ht="16.5" hidden="false" customHeight="false" outlineLevel="0" collapsed="false">
      <c r="A184" s="26"/>
      <c r="B184" s="48"/>
      <c r="C184" s="48"/>
      <c r="D184" s="26"/>
      <c r="E184" s="50"/>
      <c r="F184" s="50"/>
      <c r="G184" s="50"/>
      <c r="H184" s="26"/>
      <c r="I184" s="50"/>
      <c r="J184" s="50"/>
    </row>
    <row r="185" customFormat="false" ht="16.5" hidden="false" customHeight="false" outlineLevel="0" collapsed="false">
      <c r="A185" s="26"/>
      <c r="B185" s="48"/>
      <c r="C185" s="48"/>
      <c r="D185" s="26"/>
      <c r="E185" s="50"/>
      <c r="F185" s="50"/>
      <c r="G185" s="50"/>
      <c r="H185" s="26"/>
      <c r="I185" s="50"/>
      <c r="J185" s="50"/>
    </row>
    <row r="186" customFormat="false" ht="16.5" hidden="false" customHeight="false" outlineLevel="0" collapsed="false">
      <c r="A186" s="26"/>
      <c r="B186" s="48"/>
      <c r="C186" s="48"/>
      <c r="D186" s="26"/>
      <c r="E186" s="50"/>
      <c r="F186" s="50"/>
      <c r="G186" s="50"/>
      <c r="H186" s="26"/>
      <c r="I186" s="50"/>
      <c r="J186" s="50"/>
    </row>
    <row r="187" customFormat="false" ht="16.5" hidden="false" customHeight="false" outlineLevel="0" collapsed="false">
      <c r="A187" s="26"/>
      <c r="B187" s="48"/>
      <c r="C187" s="48"/>
      <c r="D187" s="26"/>
      <c r="E187" s="50"/>
      <c r="F187" s="50"/>
      <c r="G187" s="50"/>
      <c r="H187" s="26"/>
      <c r="I187" s="50"/>
      <c r="J187" s="50"/>
    </row>
    <row r="188" customFormat="false" ht="16.5" hidden="false" customHeight="false" outlineLevel="0" collapsed="false">
      <c r="A188" s="26"/>
      <c r="B188" s="48"/>
      <c r="C188" s="48"/>
      <c r="D188" s="26"/>
      <c r="E188" s="50"/>
      <c r="F188" s="50"/>
      <c r="G188" s="50"/>
      <c r="H188" s="26"/>
      <c r="I188" s="50"/>
      <c r="J188" s="50"/>
    </row>
    <row r="189" customFormat="false" ht="16.5" hidden="false" customHeight="false" outlineLevel="0" collapsed="false">
      <c r="A189" s="26"/>
      <c r="B189" s="48"/>
      <c r="C189" s="48"/>
      <c r="D189" s="26"/>
      <c r="E189" s="50"/>
      <c r="F189" s="50"/>
      <c r="G189" s="50"/>
      <c r="H189" s="26"/>
      <c r="I189" s="50"/>
      <c r="J189" s="50"/>
    </row>
    <row r="190" customFormat="false" ht="16.5" hidden="false" customHeight="false" outlineLevel="0" collapsed="false">
      <c r="A190" s="26"/>
      <c r="B190" s="48"/>
      <c r="C190" s="48"/>
      <c r="D190" s="26"/>
      <c r="E190" s="50"/>
      <c r="F190" s="50"/>
      <c r="G190" s="50"/>
      <c r="H190" s="26"/>
      <c r="I190" s="50"/>
      <c r="J190" s="50"/>
    </row>
    <row r="191" customFormat="false" ht="16.5" hidden="false" customHeight="false" outlineLevel="0" collapsed="false">
      <c r="A191" s="26"/>
      <c r="B191" s="48"/>
      <c r="C191" s="48"/>
      <c r="D191" s="26"/>
      <c r="E191" s="50"/>
      <c r="F191" s="50"/>
      <c r="G191" s="50"/>
      <c r="H191" s="26"/>
      <c r="I191" s="50"/>
      <c r="J191" s="50"/>
    </row>
    <row r="192" customFormat="false" ht="16.5" hidden="false" customHeight="false" outlineLevel="0" collapsed="false">
      <c r="A192" s="26"/>
      <c r="B192" s="48"/>
      <c r="C192" s="48"/>
      <c r="D192" s="26"/>
      <c r="E192" s="50"/>
      <c r="F192" s="50"/>
      <c r="G192" s="50"/>
      <c r="H192" s="26"/>
      <c r="I192" s="50"/>
      <c r="J192" s="50"/>
    </row>
    <row r="193" customFormat="false" ht="16.5" hidden="false" customHeight="false" outlineLevel="0" collapsed="false">
      <c r="A193" s="26"/>
      <c r="B193" s="48"/>
      <c r="C193" s="48"/>
      <c r="D193" s="26"/>
      <c r="E193" s="50"/>
      <c r="F193" s="50"/>
      <c r="G193" s="50"/>
      <c r="H193" s="26"/>
      <c r="I193" s="50"/>
      <c r="J193" s="50"/>
    </row>
    <row r="194" customFormat="false" ht="16.5" hidden="false" customHeight="false" outlineLevel="0" collapsed="false">
      <c r="A194" s="26"/>
      <c r="B194" s="48"/>
      <c r="C194" s="48"/>
      <c r="D194" s="26"/>
      <c r="E194" s="50"/>
      <c r="F194" s="50"/>
      <c r="G194" s="50"/>
      <c r="H194" s="26"/>
      <c r="I194" s="50"/>
      <c r="J194" s="50"/>
    </row>
    <row r="195" customFormat="false" ht="16.5" hidden="false" customHeight="false" outlineLevel="0" collapsed="false">
      <c r="A195" s="26"/>
      <c r="B195" s="48"/>
      <c r="C195" s="48"/>
      <c r="D195" s="26"/>
      <c r="E195" s="50"/>
      <c r="F195" s="50"/>
      <c r="G195" s="50"/>
      <c r="H195" s="26"/>
      <c r="I195" s="50"/>
      <c r="J195" s="50"/>
    </row>
    <row r="196" customFormat="false" ht="16.5" hidden="false" customHeight="false" outlineLevel="0" collapsed="false">
      <c r="A196" s="26"/>
      <c r="B196" s="48"/>
      <c r="C196" s="48"/>
      <c r="D196" s="26"/>
      <c r="E196" s="50"/>
      <c r="F196" s="50"/>
      <c r="G196" s="50"/>
      <c r="H196" s="26"/>
      <c r="I196" s="50"/>
      <c r="J196" s="50"/>
    </row>
    <row r="197" customFormat="false" ht="16.5" hidden="false" customHeight="false" outlineLevel="0" collapsed="false">
      <c r="A197" s="26"/>
      <c r="B197" s="48"/>
      <c r="C197" s="48"/>
      <c r="D197" s="26"/>
      <c r="E197" s="50"/>
      <c r="F197" s="50"/>
      <c r="G197" s="50"/>
      <c r="H197" s="26"/>
      <c r="I197" s="50"/>
      <c r="J197" s="50"/>
    </row>
    <row r="198" customFormat="false" ht="16.5" hidden="false" customHeight="false" outlineLevel="0" collapsed="false">
      <c r="A198" s="26"/>
      <c r="B198" s="48"/>
      <c r="C198" s="48"/>
      <c r="D198" s="26"/>
      <c r="E198" s="50"/>
      <c r="F198" s="50"/>
      <c r="G198" s="50"/>
      <c r="H198" s="26"/>
      <c r="I198" s="50"/>
      <c r="J198" s="50"/>
    </row>
    <row r="199" customFormat="false" ht="16.5" hidden="false" customHeight="false" outlineLevel="0" collapsed="false">
      <c r="A199" s="26"/>
      <c r="B199" s="48"/>
      <c r="C199" s="48"/>
      <c r="D199" s="26"/>
      <c r="E199" s="50"/>
      <c r="F199" s="50"/>
      <c r="G199" s="50"/>
      <c r="H199" s="26"/>
      <c r="I199" s="50"/>
      <c r="J199" s="50"/>
    </row>
    <row r="200" customFormat="false" ht="16.5" hidden="false" customHeight="false" outlineLevel="0" collapsed="false">
      <c r="A200" s="26"/>
      <c r="B200" s="48"/>
      <c r="C200" s="48"/>
      <c r="D200" s="26"/>
      <c r="E200" s="50"/>
      <c r="F200" s="50"/>
      <c r="G200" s="50"/>
      <c r="H200" s="26"/>
      <c r="I200" s="50"/>
      <c r="J200" s="50"/>
    </row>
    <row r="201" customFormat="false" ht="16.5" hidden="false" customHeight="false" outlineLevel="0" collapsed="false">
      <c r="A201" s="26"/>
      <c r="B201" s="48"/>
      <c r="C201" s="48"/>
      <c r="D201" s="26"/>
      <c r="E201" s="50"/>
      <c r="F201" s="50"/>
      <c r="G201" s="50"/>
      <c r="H201" s="26"/>
      <c r="I201" s="50"/>
      <c r="J201" s="50"/>
    </row>
    <row r="202" customFormat="false" ht="16.5" hidden="false" customHeight="false" outlineLevel="0" collapsed="false">
      <c r="A202" s="26"/>
      <c r="B202" s="48"/>
      <c r="C202" s="48"/>
      <c r="D202" s="26"/>
      <c r="E202" s="50"/>
      <c r="F202" s="50"/>
      <c r="G202" s="50"/>
      <c r="H202" s="26"/>
      <c r="I202" s="50"/>
      <c r="J202" s="50"/>
    </row>
    <row r="203" customFormat="false" ht="16.5" hidden="false" customHeight="false" outlineLevel="0" collapsed="false">
      <c r="A203" s="26"/>
      <c r="B203" s="48"/>
      <c r="C203" s="48"/>
      <c r="D203" s="26"/>
      <c r="E203" s="50"/>
      <c r="F203" s="50"/>
      <c r="G203" s="50"/>
      <c r="H203" s="26"/>
      <c r="I203" s="50"/>
      <c r="J203" s="50"/>
    </row>
    <row r="204" customFormat="false" ht="16.5" hidden="false" customHeight="false" outlineLevel="0" collapsed="false">
      <c r="A204" s="26"/>
      <c r="B204" s="48"/>
      <c r="C204" s="48"/>
      <c r="D204" s="26"/>
      <c r="E204" s="50"/>
      <c r="F204" s="50"/>
      <c r="G204" s="50"/>
      <c r="H204" s="26"/>
      <c r="I204" s="50"/>
      <c r="J204" s="50"/>
    </row>
    <row r="205" customFormat="false" ht="16.5" hidden="false" customHeight="false" outlineLevel="0" collapsed="false">
      <c r="A205" s="26"/>
      <c r="B205" s="48"/>
      <c r="C205" s="48"/>
      <c r="D205" s="26"/>
      <c r="E205" s="50"/>
      <c r="F205" s="50"/>
      <c r="G205" s="50"/>
      <c r="H205" s="26"/>
      <c r="I205" s="50"/>
      <c r="J205" s="50"/>
    </row>
    <row r="206" customFormat="false" ht="16.5" hidden="false" customHeight="false" outlineLevel="0" collapsed="false">
      <c r="A206" s="26"/>
      <c r="B206" s="48"/>
      <c r="C206" s="48"/>
      <c r="D206" s="26"/>
      <c r="E206" s="50"/>
      <c r="F206" s="50"/>
      <c r="G206" s="50"/>
      <c r="H206" s="26"/>
      <c r="I206" s="50"/>
      <c r="J206" s="50"/>
    </row>
    <row r="207" customFormat="false" ht="16.5" hidden="false" customHeight="false" outlineLevel="0" collapsed="false">
      <c r="A207" s="26"/>
      <c r="B207" s="48"/>
      <c r="C207" s="48"/>
      <c r="D207" s="26"/>
      <c r="E207" s="50"/>
      <c r="F207" s="50"/>
      <c r="G207" s="50"/>
      <c r="H207" s="26"/>
      <c r="I207" s="50"/>
      <c r="J207" s="50"/>
    </row>
    <row r="208" customFormat="false" ht="16.5" hidden="false" customHeight="false" outlineLevel="0" collapsed="false">
      <c r="A208" s="26"/>
      <c r="B208" s="48"/>
      <c r="C208" s="48"/>
      <c r="D208" s="26"/>
      <c r="E208" s="50"/>
      <c r="F208" s="50"/>
      <c r="G208" s="50"/>
      <c r="H208" s="26"/>
      <c r="I208" s="50"/>
      <c r="J208" s="50"/>
    </row>
    <row r="209" customFormat="false" ht="16.5" hidden="false" customHeight="false" outlineLevel="0" collapsed="false">
      <c r="A209" s="26"/>
      <c r="B209" s="48"/>
      <c r="C209" s="48"/>
      <c r="D209" s="26"/>
      <c r="E209" s="50"/>
      <c r="F209" s="50"/>
      <c r="G209" s="50"/>
      <c r="H209" s="26"/>
      <c r="I209" s="50"/>
      <c r="J209" s="50"/>
    </row>
    <row r="210" customFormat="false" ht="16.5" hidden="false" customHeight="false" outlineLevel="0" collapsed="false">
      <c r="A210" s="26"/>
      <c r="B210" s="48"/>
      <c r="C210" s="48"/>
      <c r="D210" s="26"/>
      <c r="E210" s="50"/>
      <c r="F210" s="50"/>
      <c r="G210" s="50"/>
      <c r="H210" s="26"/>
      <c r="I210" s="50"/>
      <c r="J210" s="50"/>
    </row>
    <row r="211" customFormat="false" ht="16.5" hidden="false" customHeight="false" outlineLevel="0" collapsed="false">
      <c r="A211" s="26"/>
      <c r="B211" s="48"/>
      <c r="C211" s="48"/>
      <c r="D211" s="26"/>
      <c r="E211" s="50"/>
      <c r="F211" s="50"/>
      <c r="G211" s="50"/>
      <c r="H211" s="26"/>
      <c r="I211" s="50"/>
      <c r="J211" s="50"/>
    </row>
    <row r="212" customFormat="false" ht="16.5" hidden="false" customHeight="false" outlineLevel="0" collapsed="false">
      <c r="A212" s="26"/>
      <c r="B212" s="48"/>
      <c r="C212" s="48"/>
      <c r="D212" s="26"/>
      <c r="E212" s="50"/>
      <c r="F212" s="50"/>
      <c r="G212" s="50"/>
      <c r="H212" s="26"/>
      <c r="I212" s="50"/>
      <c r="J212" s="50"/>
    </row>
    <row r="213" customFormat="false" ht="16.5" hidden="false" customHeight="false" outlineLevel="0" collapsed="false">
      <c r="A213" s="26"/>
      <c r="B213" s="48"/>
      <c r="C213" s="48"/>
      <c r="D213" s="26"/>
      <c r="E213" s="50"/>
      <c r="F213" s="50"/>
      <c r="G213" s="50"/>
      <c r="H213" s="26"/>
      <c r="I213" s="50"/>
      <c r="J213" s="50"/>
    </row>
    <row r="214" customFormat="false" ht="16.5" hidden="false" customHeight="false" outlineLevel="0" collapsed="false">
      <c r="A214" s="26"/>
      <c r="B214" s="48"/>
      <c r="C214" s="48"/>
      <c r="D214" s="26"/>
      <c r="E214" s="50"/>
      <c r="F214" s="50"/>
      <c r="G214" s="50"/>
      <c r="H214" s="26"/>
      <c r="I214" s="50"/>
      <c r="J214" s="50"/>
    </row>
    <row r="215" customFormat="false" ht="16.5" hidden="false" customHeight="false" outlineLevel="0" collapsed="false">
      <c r="A215" s="26"/>
      <c r="B215" s="48"/>
      <c r="C215" s="48"/>
      <c r="D215" s="26"/>
      <c r="E215" s="50"/>
      <c r="F215" s="50"/>
      <c r="G215" s="50"/>
      <c r="H215" s="26"/>
      <c r="I215" s="50"/>
      <c r="J215" s="50"/>
    </row>
    <row r="216" customFormat="false" ht="16.5" hidden="false" customHeight="false" outlineLevel="0" collapsed="false">
      <c r="A216" s="26"/>
      <c r="B216" s="48"/>
      <c r="C216" s="48"/>
      <c r="D216" s="26"/>
      <c r="E216" s="50"/>
      <c r="F216" s="50"/>
      <c r="G216" s="50"/>
      <c r="H216" s="26"/>
      <c r="I216" s="50"/>
      <c r="J216" s="50"/>
    </row>
    <row r="217" customFormat="false" ht="16.5" hidden="false" customHeight="false" outlineLevel="0" collapsed="false">
      <c r="A217" s="26"/>
      <c r="B217" s="48"/>
      <c r="C217" s="48"/>
      <c r="D217" s="26"/>
      <c r="E217" s="50"/>
      <c r="F217" s="50"/>
      <c r="G217" s="50"/>
      <c r="H217" s="26"/>
      <c r="I217" s="50"/>
      <c r="J217" s="50"/>
    </row>
    <row r="218" customFormat="false" ht="16.5" hidden="false" customHeight="false" outlineLevel="0" collapsed="false">
      <c r="A218" s="26"/>
      <c r="B218" s="48"/>
      <c r="C218" s="48"/>
      <c r="D218" s="26"/>
      <c r="E218" s="50"/>
      <c r="F218" s="50"/>
      <c r="G218" s="50"/>
      <c r="H218" s="26"/>
      <c r="I218" s="50"/>
      <c r="J218" s="50"/>
    </row>
    <row r="219" customFormat="false" ht="16.5" hidden="false" customHeight="false" outlineLevel="0" collapsed="false">
      <c r="A219" s="26"/>
      <c r="B219" s="48"/>
      <c r="C219" s="48"/>
      <c r="D219" s="26"/>
      <c r="E219" s="50"/>
      <c r="F219" s="50"/>
      <c r="G219" s="50"/>
      <c r="H219" s="26"/>
      <c r="I219" s="50"/>
      <c r="J219" s="50"/>
    </row>
    <row r="220" customFormat="false" ht="16.5" hidden="false" customHeight="false" outlineLevel="0" collapsed="false">
      <c r="A220" s="26"/>
      <c r="B220" s="48"/>
      <c r="C220" s="48"/>
      <c r="D220" s="26"/>
      <c r="E220" s="50"/>
      <c r="F220" s="50"/>
      <c r="G220" s="50"/>
      <c r="H220" s="26"/>
      <c r="I220" s="50"/>
      <c r="J220" s="50"/>
    </row>
    <row r="221" customFormat="false" ht="16.5" hidden="false" customHeight="false" outlineLevel="0" collapsed="false">
      <c r="A221" s="26"/>
      <c r="B221" s="48"/>
      <c r="C221" s="48"/>
      <c r="D221" s="26"/>
      <c r="E221" s="50"/>
      <c r="F221" s="50"/>
      <c r="G221" s="50"/>
      <c r="H221" s="26"/>
      <c r="I221" s="50"/>
      <c r="J221" s="50"/>
    </row>
    <row r="222" customFormat="false" ht="16.5" hidden="false" customHeight="false" outlineLevel="0" collapsed="false">
      <c r="A222" s="26"/>
      <c r="B222" s="48"/>
      <c r="C222" s="48"/>
      <c r="D222" s="26"/>
      <c r="E222" s="50"/>
      <c r="F222" s="50"/>
      <c r="G222" s="50"/>
      <c r="H222" s="26"/>
      <c r="I222" s="50"/>
      <c r="J222" s="50"/>
    </row>
    <row r="223" customFormat="false" ht="16.5" hidden="false" customHeight="false" outlineLevel="0" collapsed="false">
      <c r="A223" s="26"/>
      <c r="B223" s="48"/>
      <c r="C223" s="48"/>
      <c r="D223" s="26"/>
      <c r="E223" s="50"/>
      <c r="F223" s="50"/>
      <c r="G223" s="50"/>
      <c r="H223" s="26"/>
      <c r="I223" s="50"/>
      <c r="J223" s="50"/>
    </row>
    <row r="224" customFormat="false" ht="16.5" hidden="false" customHeight="false" outlineLevel="0" collapsed="false">
      <c r="A224" s="26"/>
      <c r="B224" s="48"/>
      <c r="C224" s="48"/>
      <c r="D224" s="26"/>
      <c r="E224" s="50"/>
      <c r="F224" s="50"/>
      <c r="G224" s="50"/>
      <c r="H224" s="26"/>
      <c r="I224" s="50"/>
      <c r="J224" s="50"/>
    </row>
    <row r="225" customFormat="false" ht="16.5" hidden="false" customHeight="false" outlineLevel="0" collapsed="false">
      <c r="A225" s="26"/>
      <c r="B225" s="48"/>
      <c r="C225" s="48"/>
      <c r="D225" s="26"/>
      <c r="E225" s="50"/>
      <c r="F225" s="50"/>
      <c r="G225" s="50"/>
      <c r="H225" s="26"/>
      <c r="I225" s="50"/>
      <c r="J225" s="50"/>
    </row>
    <row r="226" customFormat="false" ht="16.5" hidden="false" customHeight="false" outlineLevel="0" collapsed="false">
      <c r="A226" s="26"/>
      <c r="B226" s="48"/>
      <c r="C226" s="48"/>
      <c r="D226" s="26"/>
      <c r="E226" s="50"/>
      <c r="F226" s="50"/>
      <c r="G226" s="50"/>
      <c r="H226" s="26"/>
      <c r="I226" s="50"/>
      <c r="J226" s="50"/>
    </row>
    <row r="227" customFormat="false" ht="16.5" hidden="false" customHeight="false" outlineLevel="0" collapsed="false">
      <c r="A227" s="26"/>
      <c r="B227" s="48"/>
      <c r="C227" s="48"/>
      <c r="D227" s="26"/>
      <c r="E227" s="50"/>
      <c r="F227" s="50"/>
      <c r="G227" s="50"/>
      <c r="H227" s="26"/>
      <c r="I227" s="50"/>
      <c r="J227" s="50"/>
    </row>
    <row r="228" customFormat="false" ht="16.5" hidden="false" customHeight="false" outlineLevel="0" collapsed="false">
      <c r="A228" s="26"/>
      <c r="B228" s="48"/>
      <c r="C228" s="48"/>
      <c r="D228" s="26"/>
      <c r="E228" s="50"/>
      <c r="F228" s="50"/>
      <c r="G228" s="50"/>
      <c r="H228" s="26"/>
      <c r="I228" s="50"/>
      <c r="J228" s="50"/>
    </row>
    <row r="229" customFormat="false" ht="16.5" hidden="false" customHeight="false" outlineLevel="0" collapsed="false">
      <c r="A229" s="26"/>
      <c r="B229" s="48"/>
      <c r="C229" s="48"/>
      <c r="D229" s="26"/>
      <c r="E229" s="50"/>
      <c r="F229" s="50"/>
      <c r="G229" s="50"/>
      <c r="H229" s="26"/>
      <c r="I229" s="50"/>
      <c r="J229" s="50"/>
    </row>
    <row r="230" customFormat="false" ht="16.5" hidden="false" customHeight="false" outlineLevel="0" collapsed="false">
      <c r="A230" s="26"/>
      <c r="B230" s="48"/>
      <c r="C230" s="48"/>
      <c r="D230" s="26"/>
      <c r="E230" s="50"/>
      <c r="F230" s="50"/>
      <c r="G230" s="50"/>
      <c r="H230" s="26"/>
      <c r="I230" s="50"/>
      <c r="J230" s="50"/>
    </row>
    <row r="231" customFormat="false" ht="16.5" hidden="false" customHeight="false" outlineLevel="0" collapsed="false">
      <c r="A231" s="26"/>
      <c r="B231" s="48"/>
      <c r="C231" s="48"/>
      <c r="D231" s="26"/>
      <c r="E231" s="50"/>
      <c r="F231" s="50"/>
      <c r="G231" s="50"/>
      <c r="H231" s="26"/>
      <c r="I231" s="50"/>
      <c r="J231" s="50"/>
    </row>
    <row r="232" customFormat="false" ht="16.5" hidden="false" customHeight="false" outlineLevel="0" collapsed="false">
      <c r="A232" s="26"/>
      <c r="B232" s="48"/>
      <c r="C232" s="48"/>
      <c r="D232" s="26"/>
      <c r="E232" s="50"/>
      <c r="F232" s="50"/>
      <c r="G232" s="50"/>
      <c r="H232" s="26"/>
      <c r="I232" s="50"/>
      <c r="J232" s="50"/>
    </row>
    <row r="233" customFormat="false" ht="16.5" hidden="false" customHeight="false" outlineLevel="0" collapsed="false">
      <c r="A233" s="26"/>
      <c r="B233" s="48"/>
      <c r="C233" s="48"/>
      <c r="D233" s="26"/>
      <c r="E233" s="50"/>
      <c r="F233" s="50"/>
      <c r="G233" s="50"/>
      <c r="H233" s="26"/>
      <c r="I233" s="50"/>
      <c r="J233" s="50"/>
    </row>
    <row r="234" customFormat="false" ht="16.5" hidden="false" customHeight="false" outlineLevel="0" collapsed="false">
      <c r="A234" s="26"/>
      <c r="B234" s="48"/>
      <c r="C234" s="48"/>
      <c r="D234" s="26"/>
      <c r="E234" s="50"/>
      <c r="F234" s="50"/>
      <c r="G234" s="50"/>
      <c r="H234" s="26"/>
      <c r="I234" s="50"/>
      <c r="J234" s="50"/>
    </row>
    <row r="235" customFormat="false" ht="16.5" hidden="false" customHeight="false" outlineLevel="0" collapsed="false">
      <c r="A235" s="26"/>
      <c r="B235" s="48"/>
      <c r="C235" s="48"/>
      <c r="D235" s="26"/>
      <c r="E235" s="50"/>
      <c r="F235" s="50"/>
      <c r="G235" s="50"/>
      <c r="H235" s="26"/>
      <c r="I235" s="50"/>
      <c r="J235" s="50"/>
    </row>
    <row r="236" customFormat="false" ht="16.5" hidden="false" customHeight="false" outlineLevel="0" collapsed="false">
      <c r="A236" s="26"/>
      <c r="B236" s="48"/>
      <c r="C236" s="48"/>
      <c r="D236" s="26"/>
      <c r="E236" s="50"/>
      <c r="F236" s="50"/>
      <c r="G236" s="50"/>
      <c r="H236" s="26"/>
      <c r="I236" s="50"/>
      <c r="J236" s="50"/>
    </row>
    <row r="237" customFormat="false" ht="16.5" hidden="false" customHeight="false" outlineLevel="0" collapsed="false">
      <c r="A237" s="26"/>
      <c r="B237" s="48"/>
      <c r="C237" s="48"/>
      <c r="D237" s="26"/>
      <c r="E237" s="50"/>
      <c r="F237" s="50"/>
      <c r="G237" s="50"/>
      <c r="H237" s="26"/>
      <c r="I237" s="50"/>
      <c r="J237" s="50"/>
    </row>
    <row r="238" customFormat="false" ht="16.5" hidden="false" customHeight="false" outlineLevel="0" collapsed="false">
      <c r="A238" s="26"/>
      <c r="B238" s="48"/>
      <c r="C238" s="48"/>
      <c r="D238" s="26"/>
      <c r="E238" s="50"/>
      <c r="F238" s="50"/>
      <c r="G238" s="50"/>
      <c r="H238" s="26"/>
      <c r="I238" s="50"/>
      <c r="J238" s="50"/>
    </row>
    <row r="239" customFormat="false" ht="16.5" hidden="false" customHeight="false" outlineLevel="0" collapsed="false">
      <c r="A239" s="26"/>
      <c r="B239" s="48"/>
      <c r="C239" s="48"/>
      <c r="D239" s="26"/>
      <c r="E239" s="50"/>
      <c r="F239" s="50"/>
      <c r="G239" s="50"/>
      <c r="H239" s="26"/>
      <c r="I239" s="50"/>
      <c r="J239" s="50"/>
    </row>
    <row r="240" customFormat="false" ht="16.5" hidden="false" customHeight="false" outlineLevel="0" collapsed="false">
      <c r="A240" s="26"/>
      <c r="B240" s="48"/>
      <c r="C240" s="48"/>
      <c r="D240" s="26"/>
      <c r="E240" s="50"/>
      <c r="F240" s="50"/>
      <c r="G240" s="50"/>
      <c r="H240" s="26"/>
      <c r="I240" s="50"/>
      <c r="J240" s="50"/>
    </row>
    <row r="241" customFormat="false" ht="16.5" hidden="false" customHeight="false" outlineLevel="0" collapsed="false">
      <c r="A241" s="26"/>
      <c r="B241" s="48"/>
      <c r="C241" s="48"/>
      <c r="D241" s="26"/>
      <c r="E241" s="50"/>
      <c r="F241" s="50"/>
      <c r="G241" s="50"/>
      <c r="H241" s="26"/>
      <c r="I241" s="50"/>
      <c r="J241" s="50"/>
    </row>
    <row r="242" customFormat="false" ht="16.5" hidden="false" customHeight="false" outlineLevel="0" collapsed="false">
      <c r="A242" s="26"/>
      <c r="B242" s="48"/>
      <c r="C242" s="48"/>
      <c r="D242" s="26"/>
      <c r="E242" s="50"/>
      <c r="F242" s="50"/>
      <c r="G242" s="50"/>
      <c r="H242" s="26"/>
      <c r="I242" s="50"/>
      <c r="J242" s="50"/>
    </row>
    <row r="243" customFormat="false" ht="16.5" hidden="false" customHeight="false" outlineLevel="0" collapsed="false">
      <c r="A243" s="26"/>
      <c r="B243" s="48"/>
      <c r="C243" s="48"/>
      <c r="D243" s="26"/>
      <c r="E243" s="50"/>
      <c r="F243" s="50"/>
      <c r="G243" s="50"/>
      <c r="H243" s="26"/>
      <c r="I243" s="50"/>
      <c r="J243" s="50"/>
    </row>
    <row r="244" customFormat="false" ht="16.5" hidden="false" customHeight="false" outlineLevel="0" collapsed="false">
      <c r="A244" s="26"/>
      <c r="B244" s="48"/>
      <c r="C244" s="48"/>
      <c r="D244" s="26"/>
      <c r="E244" s="50"/>
      <c r="F244" s="50"/>
      <c r="G244" s="50"/>
      <c r="H244" s="26"/>
      <c r="I244" s="50"/>
      <c r="J244" s="50"/>
    </row>
    <row r="245" customFormat="false" ht="16.5" hidden="false" customHeight="false" outlineLevel="0" collapsed="false">
      <c r="A245" s="26"/>
      <c r="B245" s="48"/>
      <c r="C245" s="48"/>
      <c r="D245" s="26"/>
      <c r="E245" s="50"/>
      <c r="F245" s="50"/>
      <c r="G245" s="50"/>
      <c r="H245" s="26"/>
      <c r="I245" s="50"/>
      <c r="J245" s="50"/>
    </row>
    <row r="246" customFormat="false" ht="16.5" hidden="false" customHeight="false" outlineLevel="0" collapsed="false">
      <c r="A246" s="26"/>
      <c r="B246" s="48"/>
      <c r="C246" s="48"/>
      <c r="D246" s="26"/>
      <c r="E246" s="50"/>
      <c r="F246" s="50"/>
      <c r="G246" s="50"/>
      <c r="H246" s="26"/>
      <c r="I246" s="50"/>
      <c r="J246" s="50"/>
    </row>
    <row r="247" customFormat="false" ht="16.5" hidden="false" customHeight="false" outlineLevel="0" collapsed="false">
      <c r="A247" s="26"/>
      <c r="B247" s="48"/>
      <c r="C247" s="48"/>
      <c r="D247" s="26"/>
      <c r="E247" s="50"/>
      <c r="F247" s="50"/>
      <c r="G247" s="50"/>
      <c r="H247" s="26"/>
      <c r="I247" s="50"/>
      <c r="J247" s="50"/>
    </row>
    <row r="248" customFormat="false" ht="16.5" hidden="false" customHeight="false" outlineLevel="0" collapsed="false">
      <c r="A248" s="26"/>
      <c r="B248" s="48"/>
      <c r="C248" s="48"/>
      <c r="D248" s="26"/>
      <c r="E248" s="50"/>
      <c r="F248" s="50"/>
      <c r="G248" s="50"/>
      <c r="H248" s="26"/>
      <c r="I248" s="50"/>
      <c r="J248" s="50"/>
    </row>
    <row r="249" customFormat="false" ht="16.5" hidden="false" customHeight="false" outlineLevel="0" collapsed="false">
      <c r="A249" s="26"/>
      <c r="B249" s="48"/>
      <c r="C249" s="48"/>
      <c r="D249" s="26"/>
      <c r="E249" s="50"/>
      <c r="F249" s="50"/>
      <c r="G249" s="50"/>
      <c r="H249" s="26"/>
      <c r="I249" s="50"/>
      <c r="J249" s="50"/>
    </row>
    <row r="250" customFormat="false" ht="16.5" hidden="false" customHeight="false" outlineLevel="0" collapsed="false">
      <c r="A250" s="26"/>
      <c r="B250" s="48"/>
      <c r="C250" s="48"/>
      <c r="D250" s="26"/>
      <c r="E250" s="50"/>
      <c r="F250" s="50"/>
      <c r="G250" s="50"/>
      <c r="H250" s="26"/>
      <c r="I250" s="50"/>
      <c r="J250" s="50"/>
    </row>
  </sheetData>
  <mergeCells count="7">
    <mergeCell ref="I1:J1"/>
    <mergeCell ref="B2:J2"/>
    <mergeCell ref="A3:J3"/>
    <mergeCell ref="A4:J4"/>
    <mergeCell ref="B33:F33"/>
    <mergeCell ref="G33:J33"/>
    <mergeCell ref="B34:F34"/>
  </mergeCells>
  <printOptions headings="false" gridLines="false" gridLinesSet="true" horizontalCentered="true" verticalCentered="false"/>
  <pageMargins left="0.669444444444445" right="0.551388888888889" top="0.984027777777778" bottom="1.02361111111111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85"/>
    <col collapsed="false" customWidth="true" hidden="false" outlineLevel="0" max="2" min="2" style="190" width="5.41"/>
    <col collapsed="false" customWidth="true" hidden="false" outlineLevel="0" max="3" min="3" style="191" width="41.42"/>
    <col collapsed="false" customWidth="true" hidden="true" outlineLevel="0" max="9" min="4" style="191" width="8.85"/>
    <col collapsed="false" customWidth="true" hidden="false" outlineLevel="0" max="15" min="10" style="191" width="14.41"/>
    <col collapsed="false" customWidth="false" hidden="false" outlineLevel="0" max="18" min="16" style="191" width="9.14"/>
    <col collapsed="false" customWidth="true" hidden="false" outlineLevel="0" max="19" min="19" style="191" width="11.56"/>
    <col collapsed="false" customWidth="false" hidden="false" outlineLevel="0" max="257" min="20" style="191" width="9.14"/>
  </cols>
  <sheetData>
    <row r="1" customFormat="false" ht="23.25" hidden="false" customHeight="true" outlineLevel="0" collapsed="false">
      <c r="A1" s="192" t="s">
        <v>36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49.5" hidden="false" customHeight="true" outlineLevel="0" collapsed="false">
      <c r="A2" s="193" t="s">
        <v>36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21" hidden="false" customHeight="true" outlineLevel="0" collapsed="false">
      <c r="C4" s="195"/>
      <c r="D4" s="195"/>
      <c r="E4" s="195"/>
      <c r="F4" s="195"/>
      <c r="G4" s="195"/>
      <c r="H4" s="195"/>
      <c r="I4" s="195"/>
      <c r="J4" s="195"/>
      <c r="K4" s="195"/>
      <c r="L4" s="196"/>
      <c r="M4" s="196" t="s">
        <v>362</v>
      </c>
      <c r="N4" s="196"/>
      <c r="O4" s="196"/>
    </row>
    <row r="5" s="199" customFormat="true" ht="38.25" hidden="false" customHeight="true" outlineLevel="0" collapsed="false">
      <c r="A5" s="197" t="s">
        <v>11</v>
      </c>
      <c r="B5" s="197" t="s">
        <v>363</v>
      </c>
      <c r="C5" s="197"/>
      <c r="D5" s="197" t="n">
        <v>2000</v>
      </c>
      <c r="E5" s="197" t="n">
        <v>2001</v>
      </c>
      <c r="F5" s="197" t="n">
        <v>2002</v>
      </c>
      <c r="G5" s="197" t="n">
        <v>2003</v>
      </c>
      <c r="H5" s="197" t="n">
        <v>2004</v>
      </c>
      <c r="I5" s="197" t="n">
        <v>2005</v>
      </c>
      <c r="J5" s="197" t="s">
        <v>364</v>
      </c>
      <c r="K5" s="197" t="n">
        <v>2011</v>
      </c>
      <c r="L5" s="198" t="n">
        <v>2012</v>
      </c>
      <c r="M5" s="197" t="n">
        <v>2013</v>
      </c>
      <c r="N5" s="198" t="n">
        <v>2014</v>
      </c>
      <c r="O5" s="197" t="n">
        <v>2015</v>
      </c>
    </row>
    <row r="6" s="199" customFormat="true" ht="27" hidden="false" customHeight="true" outlineLevel="0" collapsed="false">
      <c r="A6" s="200"/>
      <c r="B6" s="201" t="s">
        <v>347</v>
      </c>
      <c r="C6" s="201"/>
      <c r="D6" s="202"/>
      <c r="E6" s="202"/>
      <c r="F6" s="202"/>
      <c r="G6" s="202"/>
      <c r="H6" s="202"/>
      <c r="I6" s="202"/>
      <c r="J6" s="203" t="e">
        <f aca="false">+K6+L6+M6+N6+O6</f>
        <v>#VALUE!</v>
      </c>
      <c r="K6" s="204" t="n">
        <f aca="false">+K8+K10+K23</f>
        <v>0</v>
      </c>
      <c r="L6" s="204" t="e">
        <f aca="false">+L8+L10+L23</f>
        <v>#VALUE!</v>
      </c>
      <c r="M6" s="204" t="e">
        <f aca="false">+M8+M10+M23</f>
        <v>#VALUE!</v>
      </c>
      <c r="N6" s="204" t="e">
        <f aca="false">+N8+N10+N23</f>
        <v>#VALUE!</v>
      </c>
      <c r="O6" s="204" t="e">
        <f aca="false">+O8+O10+O23</f>
        <v>#VALUE!</v>
      </c>
    </row>
    <row r="7" customFormat="false" ht="30" hidden="true" customHeight="true" outlineLevel="0" collapsed="false">
      <c r="A7" s="205"/>
      <c r="B7" s="206"/>
      <c r="C7" s="206"/>
      <c r="D7" s="207"/>
      <c r="E7" s="208"/>
      <c r="F7" s="208"/>
      <c r="G7" s="208"/>
      <c r="H7" s="208"/>
      <c r="I7" s="208"/>
      <c r="J7" s="209" t="e">
        <f aca="false">+J9+J14+J16+J18+J20+J22+J27+J29+J31+J33+J35+J37+J39+J41+J43+J45+J47+J49+J51</f>
        <v>#VALUE!</v>
      </c>
      <c r="K7" s="209" t="e">
        <f aca="false">+K9+K14+K16+K18+K20+K22+K27+K29+K31+K33+K35+K37+K39+K41+K43+K45+K47+K49+K51</f>
        <v>#DIV/0!</v>
      </c>
      <c r="L7" s="209" t="e">
        <f aca="false">+L9+L14+L16+L18+L20+L22+L27+L29+L31+L33+L35+L37+L39+L41+L43+L45+L47+L49+L51</f>
        <v>#VALUE!</v>
      </c>
      <c r="M7" s="210" t="e">
        <f aca="false">+M9+M14+M16+M18+M20+M22+M27+M29+M31+M33+M35+M37+M39+M41+M43+M45+M47+M49+M51</f>
        <v>#VALUE!</v>
      </c>
      <c r="N7" s="209" t="e">
        <f aca="false">+N9+N14+N16+N18+N20+N22+N27+N29+N31+N33+N35+N37+N39+N41+N43+N45+N47+N49+N51</f>
        <v>#VALUE!</v>
      </c>
      <c r="O7" s="209" t="e">
        <f aca="false">+O9+O14+O16+O18+O20+O22+O27+O29+O31+O33+O35+O37+O39+O41+O43+O45+O47+O49+O51</f>
        <v>#VALUE!</v>
      </c>
      <c r="P7" s="211"/>
      <c r="Q7" s="212"/>
      <c r="S7" s="213"/>
      <c r="T7" s="212"/>
      <c r="V7" s="213"/>
    </row>
    <row r="8" customFormat="false" ht="18" hidden="false" customHeight="true" outlineLevel="0" collapsed="false">
      <c r="A8" s="205" t="n">
        <v>1</v>
      </c>
      <c r="B8" s="214" t="s">
        <v>365</v>
      </c>
      <c r="C8" s="214"/>
      <c r="D8" s="215" t="e">
        <f aca="false">+#REF!+#REF!</f>
        <v>#VALUE!</v>
      </c>
      <c r="E8" s="216" t="e">
        <f aca="false">+#REF!+#REF!</f>
        <v>#VALUE!</v>
      </c>
      <c r="F8" s="216" t="e">
        <f aca="false">+#REF!+#REF!</f>
        <v>#VALUE!</v>
      </c>
      <c r="G8" s="216" t="e">
        <f aca="false">+#REF!+#REF!</f>
        <v>#VALUE!</v>
      </c>
      <c r="H8" s="216" t="e">
        <f aca="false">+#REF!+#REF!</f>
        <v>#VALUE!</v>
      </c>
      <c r="I8" s="216" t="e">
        <f aca="false">+#REF!+#REF!</f>
        <v>#VALUE!</v>
      </c>
      <c r="J8" s="217" t="e">
        <f aca="false">+K8+L8+M8+N8+O8</f>
        <v>#VALUE!</v>
      </c>
      <c r="K8" s="217" t="n">
        <f aca="false">+K$54*K9/100</f>
        <v>0</v>
      </c>
      <c r="L8" s="217" t="e">
        <f aca="false">+L$54*L9/100</f>
        <v>#VALUE!</v>
      </c>
      <c r="M8" s="218" t="e">
        <f aca="false">+M$54*M9/100</f>
        <v>#VALUE!</v>
      </c>
      <c r="N8" s="217" t="e">
        <f aca="false">+N$54*N9/100</f>
        <v>#VALUE!</v>
      </c>
      <c r="O8" s="217" t="e">
        <f aca="false">+O$54*O9/100</f>
        <v>#VALUE!</v>
      </c>
      <c r="P8" s="213"/>
      <c r="Q8" s="212"/>
      <c r="S8" s="213"/>
      <c r="T8" s="212"/>
      <c r="V8" s="213"/>
    </row>
    <row r="9" s="227" customFormat="true" ht="18" hidden="false" customHeight="true" outlineLevel="0" collapsed="false">
      <c r="A9" s="219"/>
      <c r="B9" s="220" t="s">
        <v>366</v>
      </c>
      <c r="C9" s="220"/>
      <c r="D9" s="221"/>
      <c r="E9" s="222"/>
      <c r="F9" s="222"/>
      <c r="G9" s="222"/>
      <c r="H9" s="222"/>
      <c r="I9" s="222"/>
      <c r="J9" s="223" t="n">
        <v>6.2</v>
      </c>
      <c r="K9" s="223" t="n">
        <v>6.2</v>
      </c>
      <c r="L9" s="223" t="n">
        <v>6.2</v>
      </c>
      <c r="M9" s="224" t="n">
        <v>6.2</v>
      </c>
      <c r="N9" s="223" t="n">
        <v>6.2</v>
      </c>
      <c r="O9" s="223" t="n">
        <v>6.2</v>
      </c>
      <c r="P9" s="225"/>
      <c r="Q9" s="226"/>
      <c r="S9" s="225"/>
      <c r="T9" s="226"/>
      <c r="V9" s="225"/>
    </row>
    <row r="10" customFormat="false" ht="18" hidden="false" customHeight="true" outlineLevel="0" collapsed="false">
      <c r="A10" s="205" t="n">
        <v>2</v>
      </c>
      <c r="B10" s="214" t="s">
        <v>367</v>
      </c>
      <c r="C10" s="214"/>
      <c r="D10" s="215"/>
      <c r="E10" s="216"/>
      <c r="F10" s="216"/>
      <c r="G10" s="216"/>
      <c r="H10" s="216"/>
      <c r="I10" s="216"/>
      <c r="J10" s="217" t="e">
        <f aca="false">+J13+J15+J17+J19+J21</f>
        <v>#VALUE!</v>
      </c>
      <c r="K10" s="217" t="n">
        <f aca="false">+K13+K15+K17+K19+K21</f>
        <v>0</v>
      </c>
      <c r="L10" s="217" t="e">
        <f aca="false">+L13+L15+L17+L19+L21</f>
        <v>#VALUE!</v>
      </c>
      <c r="M10" s="218" t="e">
        <f aca="false">+M13+M15+M17+M19+M21</f>
        <v>#VALUE!</v>
      </c>
      <c r="N10" s="217" t="e">
        <f aca="false">+N13+N15+N17+N19+N21</f>
        <v>#VALUE!</v>
      </c>
      <c r="O10" s="217" t="e">
        <f aca="false">+O13+O15+O17+O19+O21</f>
        <v>#VALUE!</v>
      </c>
      <c r="P10" s="213"/>
      <c r="Q10" s="212"/>
      <c r="S10" s="213"/>
      <c r="T10" s="212"/>
      <c r="V10" s="213"/>
    </row>
    <row r="11" s="227" customFormat="true" ht="18" hidden="false" customHeight="true" outlineLevel="0" collapsed="false">
      <c r="A11" s="219"/>
      <c r="B11" s="228" t="s">
        <v>366</v>
      </c>
      <c r="C11" s="228"/>
      <c r="D11" s="222"/>
      <c r="E11" s="222"/>
      <c r="F11" s="222"/>
      <c r="G11" s="222"/>
      <c r="H11" s="222"/>
      <c r="I11" s="222"/>
      <c r="J11" s="223" t="e">
        <f aca="false">+J14+J16+J18+J20+J22</f>
        <v>#VALUE!</v>
      </c>
      <c r="K11" s="223" t="n">
        <f aca="false">+K14+K16+K18+K20+K22</f>
        <v>41.8</v>
      </c>
      <c r="L11" s="223" t="n">
        <f aca="false">+L14+L16+L18+L20+L22</f>
        <v>42.5</v>
      </c>
      <c r="M11" s="223" t="n">
        <f aca="false">+M14+M16+M18+M20+M22</f>
        <v>43.3</v>
      </c>
      <c r="N11" s="223" t="n">
        <f aca="false">+N14+N16+N18+N20+N22</f>
        <v>44</v>
      </c>
      <c r="O11" s="223" t="n">
        <f aca="false">+O14+O16+O18+O20+O22</f>
        <v>44.8</v>
      </c>
    </row>
    <row r="12" s="227" customFormat="true" ht="18" hidden="false" customHeight="true" outlineLevel="0" collapsed="false">
      <c r="A12" s="219"/>
      <c r="B12" s="228" t="s">
        <v>24</v>
      </c>
      <c r="C12" s="228"/>
      <c r="D12" s="222"/>
      <c r="E12" s="222"/>
      <c r="F12" s="222"/>
      <c r="G12" s="222"/>
      <c r="H12" s="222"/>
      <c r="I12" s="222"/>
      <c r="J12" s="223"/>
      <c r="K12" s="223"/>
      <c r="L12" s="223"/>
      <c r="M12" s="223"/>
      <c r="N12" s="223"/>
      <c r="O12" s="223"/>
    </row>
    <row r="13" customFormat="false" ht="27" hidden="false" customHeight="true" outlineLevel="0" collapsed="false">
      <c r="A13" s="229"/>
      <c r="B13" s="230"/>
      <c r="C13" s="231" t="s">
        <v>368</v>
      </c>
      <c r="D13" s="232" t="n">
        <v>9588</v>
      </c>
      <c r="E13" s="232" t="n">
        <v>8141.1</v>
      </c>
      <c r="F13" s="232" t="n">
        <v>7964</v>
      </c>
      <c r="G13" s="232" t="n">
        <v>11342</v>
      </c>
      <c r="H13" s="232" t="n">
        <v>22477</v>
      </c>
      <c r="I13" s="232" t="n">
        <v>26862</v>
      </c>
      <c r="J13" s="233" t="e">
        <f aca="false">+K13+L13+M13+N13+O13</f>
        <v>#VALUE!</v>
      </c>
      <c r="K13" s="233" t="n">
        <f aca="false">+K$54*K14/100</f>
        <v>0</v>
      </c>
      <c r="L13" s="233" t="e">
        <f aca="false">+L$54*L14/100</f>
        <v>#VALUE!</v>
      </c>
      <c r="M13" s="233" t="e">
        <f aca="false">+M$54*M14/100</f>
        <v>#VALUE!</v>
      </c>
      <c r="N13" s="233" t="e">
        <f aca="false">+N$54*N14/100</f>
        <v>#VALUE!</v>
      </c>
      <c r="O13" s="233" t="e">
        <f aca="false">+O$54*O14/100</f>
        <v>#VALUE!</v>
      </c>
    </row>
    <row r="14" s="227" customFormat="true" ht="26.25" hidden="false" customHeight="true" outlineLevel="0" collapsed="false">
      <c r="A14" s="234"/>
      <c r="B14" s="235"/>
      <c r="C14" s="236" t="s">
        <v>366</v>
      </c>
      <c r="D14" s="237"/>
      <c r="E14" s="237"/>
      <c r="F14" s="237"/>
      <c r="G14" s="237"/>
      <c r="H14" s="237"/>
      <c r="I14" s="237"/>
      <c r="J14" s="238" t="e">
        <f aca="false">100*J13/J$54</f>
        <v>#VALUE!</v>
      </c>
      <c r="K14" s="238" t="n">
        <v>8.2</v>
      </c>
      <c r="L14" s="238" t="n">
        <v>7.8</v>
      </c>
      <c r="M14" s="238" t="n">
        <v>7.4</v>
      </c>
      <c r="N14" s="238" t="n">
        <v>7</v>
      </c>
      <c r="O14" s="238" t="n">
        <v>6.6</v>
      </c>
    </row>
    <row r="15" customFormat="false" ht="25.5" hidden="false" customHeight="true" outlineLevel="0" collapsed="false">
      <c r="A15" s="229"/>
      <c r="B15" s="230"/>
      <c r="C15" s="231" t="s">
        <v>369</v>
      </c>
      <c r="D15" s="232" t="n">
        <v>29172</v>
      </c>
      <c r="E15" s="232" t="n">
        <v>38140.5</v>
      </c>
      <c r="F15" s="232" t="n">
        <v>45337</v>
      </c>
      <c r="G15" s="232" t="n">
        <v>51060</v>
      </c>
      <c r="H15" s="232" t="n">
        <v>58715</v>
      </c>
      <c r="I15" s="232" t="n">
        <v>68297</v>
      </c>
      <c r="J15" s="233" t="e">
        <f aca="false">+K15+L15+M15+N15+O15</f>
        <v>#VALUE!</v>
      </c>
      <c r="K15" s="233" t="n">
        <f aca="false">+K$54*K16/100</f>
        <v>0</v>
      </c>
      <c r="L15" s="233" t="e">
        <f aca="false">+L$54*L16/100</f>
        <v>#VALUE!</v>
      </c>
      <c r="M15" s="233" t="e">
        <f aca="false">+M$54*M16/100</f>
        <v>#VALUE!</v>
      </c>
      <c r="N15" s="233" t="e">
        <f aca="false">+N$54*N16/100</f>
        <v>#VALUE!</v>
      </c>
      <c r="O15" s="233" t="e">
        <f aca="false">+O$54*O16/100</f>
        <v>#VALUE!</v>
      </c>
      <c r="R15" s="191" t="n">
        <v>43550</v>
      </c>
      <c r="S15" s="239" t="e">
        <f aca="false">+L17+L19</f>
        <v>#VALUE!</v>
      </c>
    </row>
    <row r="16" s="227" customFormat="true" ht="24" hidden="false" customHeight="true" outlineLevel="0" collapsed="false">
      <c r="A16" s="234"/>
      <c r="B16" s="235"/>
      <c r="C16" s="236" t="s">
        <v>366</v>
      </c>
      <c r="D16" s="237"/>
      <c r="E16" s="237"/>
      <c r="F16" s="237"/>
      <c r="G16" s="237"/>
      <c r="H16" s="237"/>
      <c r="I16" s="237"/>
      <c r="J16" s="238" t="e">
        <f aca="false">100*J15/J$54</f>
        <v>#VALUE!</v>
      </c>
      <c r="K16" s="238" t="n">
        <v>17.5</v>
      </c>
      <c r="L16" s="238" t="n">
        <v>18</v>
      </c>
      <c r="M16" s="238" t="n">
        <v>18.5</v>
      </c>
      <c r="N16" s="238" t="n">
        <v>19</v>
      </c>
      <c r="O16" s="238" t="n">
        <v>19.5</v>
      </c>
    </row>
    <row r="17" customFormat="false" ht="39" hidden="false" customHeight="true" outlineLevel="0" collapsed="false">
      <c r="A17" s="229"/>
      <c r="B17" s="230"/>
      <c r="C17" s="231" t="s">
        <v>370</v>
      </c>
      <c r="D17" s="232" t="n">
        <v>16983</v>
      </c>
      <c r="E17" s="232" t="n">
        <v>16921.6</v>
      </c>
      <c r="F17" s="232" t="n">
        <v>20943</v>
      </c>
      <c r="G17" s="232" t="n">
        <v>24884</v>
      </c>
      <c r="H17" s="232" t="n">
        <v>31983</v>
      </c>
      <c r="I17" s="232" t="n">
        <v>37743</v>
      </c>
      <c r="J17" s="233" t="e">
        <f aca="false">+K17+L17+M17+N17+O17</f>
        <v>#VALUE!</v>
      </c>
      <c r="K17" s="233" t="n">
        <f aca="false">+K$54*K18/100</f>
        <v>0</v>
      </c>
      <c r="L17" s="233" t="e">
        <f aca="false">+L$54*L18/100</f>
        <v>#VALUE!</v>
      </c>
      <c r="M17" s="233" t="e">
        <f aca="false">+M$54*M18/100</f>
        <v>#VALUE!</v>
      </c>
      <c r="N17" s="233" t="e">
        <f aca="false">+N$54*N18/100</f>
        <v>#VALUE!</v>
      </c>
      <c r="O17" s="233" t="e">
        <f aca="false">+O$54*O18/100</f>
        <v>#VALUE!</v>
      </c>
      <c r="S17" s="191" t="e">
        <f aca="false">+L17/S15</f>
        <v>#VALUE!</v>
      </c>
    </row>
    <row r="18" s="227" customFormat="true" ht="22.5" hidden="false" customHeight="true" outlineLevel="0" collapsed="false">
      <c r="A18" s="234"/>
      <c r="B18" s="235"/>
      <c r="C18" s="236" t="s">
        <v>366</v>
      </c>
      <c r="D18" s="237"/>
      <c r="E18" s="237"/>
      <c r="F18" s="237"/>
      <c r="G18" s="237"/>
      <c r="H18" s="237"/>
      <c r="I18" s="237"/>
      <c r="J18" s="238" t="e">
        <f aca="false">100*J17/J$54</f>
        <v>#VALUE!</v>
      </c>
      <c r="K18" s="238" t="n">
        <v>9.5</v>
      </c>
      <c r="L18" s="238" t="n">
        <v>9.7</v>
      </c>
      <c r="M18" s="238" t="n">
        <v>10</v>
      </c>
      <c r="N18" s="238" t="n">
        <v>10.2</v>
      </c>
      <c r="O18" s="238" t="n">
        <v>10.5</v>
      </c>
    </row>
    <row r="19" customFormat="false" ht="36.75" hidden="false" customHeight="true" outlineLevel="0" collapsed="false">
      <c r="A19" s="229"/>
      <c r="B19" s="230"/>
      <c r="C19" s="231" t="s">
        <v>371</v>
      </c>
      <c r="D19" s="232"/>
      <c r="E19" s="232"/>
      <c r="F19" s="232"/>
      <c r="G19" s="232"/>
      <c r="H19" s="232"/>
      <c r="I19" s="232"/>
      <c r="J19" s="233" t="e">
        <f aca="false">+K19+L19+M19+N19+O19</f>
        <v>#VALUE!</v>
      </c>
      <c r="K19" s="233" t="n">
        <f aca="false">+K$54*K20/100</f>
        <v>0</v>
      </c>
      <c r="L19" s="233" t="e">
        <f aca="false">+L$54*L20/100</f>
        <v>#VALUE!</v>
      </c>
      <c r="M19" s="233" t="e">
        <f aca="false">+M$54*M20/100</f>
        <v>#VALUE!</v>
      </c>
      <c r="N19" s="233" t="e">
        <f aca="false">+N$54*N20/100</f>
        <v>#VALUE!</v>
      </c>
      <c r="O19" s="233" t="e">
        <f aca="false">+O$54*O20/100</f>
        <v>#VALUE!</v>
      </c>
      <c r="S19" s="191" t="e">
        <f aca="false">+L19/S15</f>
        <v>#VALUE!</v>
      </c>
    </row>
    <row r="20" s="227" customFormat="true" ht="18" hidden="false" customHeight="true" outlineLevel="0" collapsed="false">
      <c r="A20" s="234"/>
      <c r="B20" s="235"/>
      <c r="C20" s="236" t="s">
        <v>366</v>
      </c>
      <c r="D20" s="237"/>
      <c r="E20" s="237"/>
      <c r="F20" s="237"/>
      <c r="G20" s="237"/>
      <c r="H20" s="237"/>
      <c r="I20" s="237"/>
      <c r="J20" s="238" t="e">
        <f aca="false">100*J19/J$54</f>
        <v>#VALUE!</v>
      </c>
      <c r="K20" s="238" t="n">
        <v>2.8</v>
      </c>
      <c r="L20" s="238" t="n">
        <v>2.9</v>
      </c>
      <c r="M20" s="238" t="n">
        <v>3</v>
      </c>
      <c r="N20" s="238" t="n">
        <v>3.1</v>
      </c>
      <c r="O20" s="238" t="n">
        <v>3.2</v>
      </c>
    </row>
    <row r="21" customFormat="false" ht="24.75" hidden="false" customHeight="true" outlineLevel="0" collapsed="false">
      <c r="A21" s="229"/>
      <c r="B21" s="230"/>
      <c r="C21" s="231" t="s">
        <v>372</v>
      </c>
      <c r="D21" s="232" t="n">
        <v>3563</v>
      </c>
      <c r="E21" s="232" t="n">
        <v>9045.8</v>
      </c>
      <c r="F21" s="232" t="n">
        <v>10490</v>
      </c>
      <c r="G21" s="232" t="n">
        <v>11508</v>
      </c>
      <c r="H21" s="232" t="n">
        <v>11197</v>
      </c>
      <c r="I21" s="232" t="n">
        <v>13202</v>
      </c>
      <c r="J21" s="233" t="e">
        <f aca="false">+K21+L21+M21+N21+O21</f>
        <v>#VALUE!</v>
      </c>
      <c r="K21" s="233" t="n">
        <f aca="false">+K$54*K22/100</f>
        <v>0</v>
      </c>
      <c r="L21" s="233" t="e">
        <f aca="false">+L$54*L22/100</f>
        <v>#VALUE!</v>
      </c>
      <c r="M21" s="233" t="e">
        <f aca="false">+M$54*M22/100</f>
        <v>#VALUE!</v>
      </c>
      <c r="N21" s="233" t="e">
        <f aca="false">+N$54*N22/100</f>
        <v>#VALUE!</v>
      </c>
      <c r="O21" s="233" t="e">
        <f aca="false">+O$54*O22/100</f>
        <v>#VALUE!</v>
      </c>
    </row>
    <row r="22" s="227" customFormat="true" ht="21" hidden="false" customHeight="true" outlineLevel="0" collapsed="false">
      <c r="A22" s="219"/>
      <c r="B22" s="240"/>
      <c r="C22" s="236" t="s">
        <v>366</v>
      </c>
      <c r="D22" s="221"/>
      <c r="E22" s="222"/>
      <c r="F22" s="222"/>
      <c r="G22" s="222"/>
      <c r="H22" s="222"/>
      <c r="I22" s="222"/>
      <c r="J22" s="241" t="e">
        <f aca="false">100*J21/J$54</f>
        <v>#VALUE!</v>
      </c>
      <c r="K22" s="223" t="n">
        <v>3.8</v>
      </c>
      <c r="L22" s="223" t="n">
        <v>4.1</v>
      </c>
      <c r="M22" s="224" t="n">
        <v>4.4</v>
      </c>
      <c r="N22" s="223" t="n">
        <v>4.7</v>
      </c>
      <c r="O22" s="223" t="n">
        <v>5</v>
      </c>
      <c r="P22" s="225"/>
      <c r="Q22" s="226"/>
      <c r="S22" s="225"/>
      <c r="T22" s="226"/>
      <c r="V22" s="225"/>
    </row>
    <row r="23" s="227" customFormat="true" ht="23.25" hidden="false" customHeight="true" outlineLevel="0" collapsed="false">
      <c r="A23" s="229" t="n">
        <v>3</v>
      </c>
      <c r="B23" s="242" t="s">
        <v>373</v>
      </c>
      <c r="C23" s="242"/>
      <c r="D23" s="221"/>
      <c r="E23" s="222"/>
      <c r="F23" s="222"/>
      <c r="G23" s="222"/>
      <c r="H23" s="222"/>
      <c r="I23" s="222"/>
      <c r="J23" s="243" t="e">
        <f aca="false">+J26+J28+J30+J32+J34+J36+J38+J40+J44+J46+J50</f>
        <v>#VALUE!</v>
      </c>
      <c r="K23" s="217" t="n">
        <f aca="false">+K26+K28+K30+K32+K34+K36+K38+K40+K44+K46+K50</f>
        <v>0</v>
      </c>
      <c r="L23" s="217" t="e">
        <f aca="false">+L26+L28+L30+L32+L34+L36+L38+L40+L44+L46+L50</f>
        <v>#VALUE!</v>
      </c>
      <c r="M23" s="218" t="e">
        <f aca="false">+M26+M28+M30+M32+M34+M36+M38+M40+M44+M46+M50</f>
        <v>#VALUE!</v>
      </c>
      <c r="N23" s="217" t="e">
        <f aca="false">+N26+N28+N30+N32+N34+N36+N38+N40+N44+N46+N50</f>
        <v>#VALUE!</v>
      </c>
      <c r="O23" s="217" t="e">
        <f aca="false">+O26+O28+O30+O32+O34+O36+O38+O40+O44+O46+O50</f>
        <v>#VALUE!</v>
      </c>
      <c r="P23" s="225"/>
      <c r="Q23" s="226"/>
      <c r="S23" s="225"/>
      <c r="T23" s="226"/>
    </row>
    <row r="24" s="227" customFormat="true" ht="18" hidden="false" customHeight="true" outlineLevel="0" collapsed="false">
      <c r="A24" s="234"/>
      <c r="B24" s="220" t="s">
        <v>366</v>
      </c>
      <c r="C24" s="220"/>
      <c r="D24" s="221"/>
      <c r="E24" s="222"/>
      <c r="F24" s="222"/>
      <c r="G24" s="222"/>
      <c r="H24" s="222"/>
      <c r="I24" s="222"/>
      <c r="J24" s="241" t="e">
        <f aca="false">+J27+J29+J31+J33+J35+J37+J39+J41+J45+J47+J51</f>
        <v>#VALUE!</v>
      </c>
      <c r="K24" s="223" t="e">
        <f aca="false">+K27+K29+K31+K33+K35+K37+K39+K41+K45+K47+K51</f>
        <v>#DIV/0!</v>
      </c>
      <c r="L24" s="223" t="e">
        <f aca="false">+L27+L29+L31+L33+L35+L37+L39+L41+L45+L47+L51</f>
        <v>#VALUE!</v>
      </c>
      <c r="M24" s="224" t="e">
        <f aca="false">+M27+M29+M31+M33+M35+M37+M39+M41+M45+M47+M51</f>
        <v>#VALUE!</v>
      </c>
      <c r="N24" s="223" t="e">
        <f aca="false">+N27+N29+N31+N33+N35+N37+N39+N41+N45+N47+N51</f>
        <v>#VALUE!</v>
      </c>
      <c r="O24" s="223" t="e">
        <f aca="false">+O27+O29+O31+O33+O35+O37+O39+O41+O45+O47+O51</f>
        <v>#VALUE!</v>
      </c>
      <c r="P24" s="225"/>
      <c r="Q24" s="226"/>
      <c r="S24" s="225"/>
      <c r="T24" s="226"/>
      <c r="V24" s="225"/>
    </row>
    <row r="25" s="227" customFormat="true" ht="18" hidden="false" customHeight="true" outlineLevel="0" collapsed="false">
      <c r="A25" s="234"/>
      <c r="B25" s="244" t="s">
        <v>374</v>
      </c>
      <c r="C25" s="244"/>
      <c r="D25" s="222"/>
      <c r="E25" s="222"/>
      <c r="F25" s="222"/>
      <c r="G25" s="222"/>
      <c r="H25" s="222"/>
      <c r="I25" s="222"/>
      <c r="J25" s="223"/>
      <c r="K25" s="223"/>
      <c r="L25" s="223"/>
      <c r="M25" s="224"/>
      <c r="N25" s="223"/>
      <c r="O25" s="223"/>
      <c r="P25" s="225"/>
      <c r="Q25" s="226"/>
      <c r="S25" s="225"/>
      <c r="T25" s="226"/>
    </row>
    <row r="26" customFormat="false" ht="36" hidden="false" customHeight="true" outlineLevel="0" collapsed="false">
      <c r="A26" s="229"/>
      <c r="B26" s="245"/>
      <c r="C26" s="231" t="s">
        <v>375</v>
      </c>
      <c r="D26" s="246" t="n">
        <v>3035</v>
      </c>
      <c r="E26" s="232" t="n">
        <v>7953</v>
      </c>
      <c r="F26" s="232" t="n">
        <v>11962</v>
      </c>
      <c r="G26" s="232" t="n">
        <v>14763</v>
      </c>
      <c r="H26" s="232" t="n">
        <v>15659</v>
      </c>
      <c r="I26" s="232" t="n">
        <v>18359</v>
      </c>
      <c r="J26" s="233" t="e">
        <f aca="false">+K26+L26+M26+N26+O26</f>
        <v>#VALUE!</v>
      </c>
      <c r="K26" s="233" t="n">
        <f aca="false">+K$54*K27/100</f>
        <v>0</v>
      </c>
      <c r="L26" s="233" t="e">
        <f aca="false">+L$54*L27/100</f>
        <v>#VALUE!</v>
      </c>
      <c r="M26" s="247" t="e">
        <f aca="false">+M$54*M27/100</f>
        <v>#VALUE!</v>
      </c>
      <c r="N26" s="233" t="e">
        <f aca="false">+N$54*N27/100</f>
        <v>#VALUE!</v>
      </c>
      <c r="O26" s="233" t="e">
        <f aca="false">+O$54*O27/100</f>
        <v>#VALUE!</v>
      </c>
      <c r="P26" s="213"/>
      <c r="Q26" s="212"/>
      <c r="R26" s="191" t="n">
        <v>58410</v>
      </c>
      <c r="S26" s="248" t="e">
        <f aca="false">+L28+L32</f>
        <v>#VALUE!</v>
      </c>
      <c r="T26" s="212"/>
      <c r="V26" s="213"/>
    </row>
    <row r="27" s="227" customFormat="true" ht="18" hidden="false" customHeight="true" outlineLevel="0" collapsed="false">
      <c r="A27" s="234"/>
      <c r="B27" s="235"/>
      <c r="C27" s="236" t="s">
        <v>366</v>
      </c>
      <c r="D27" s="237"/>
      <c r="E27" s="237"/>
      <c r="F27" s="237"/>
      <c r="G27" s="237"/>
      <c r="H27" s="237"/>
      <c r="I27" s="237"/>
      <c r="J27" s="238" t="e">
        <f aca="false">100*J26/J$54</f>
        <v>#VALUE!</v>
      </c>
      <c r="K27" s="238" t="n">
        <v>4.2</v>
      </c>
      <c r="L27" s="238" t="n">
        <v>4.2</v>
      </c>
      <c r="M27" s="238" t="n">
        <v>4.2</v>
      </c>
      <c r="N27" s="238" t="n">
        <v>4.2</v>
      </c>
      <c r="O27" s="238" t="n">
        <v>4.2</v>
      </c>
    </row>
    <row r="28" customFormat="false" ht="18" hidden="false" customHeight="true" outlineLevel="0" collapsed="false">
      <c r="A28" s="229"/>
      <c r="B28" s="230"/>
      <c r="C28" s="231" t="s">
        <v>376</v>
      </c>
      <c r="D28" s="232" t="n">
        <v>19913</v>
      </c>
      <c r="E28" s="232" t="n">
        <v>26999.1</v>
      </c>
      <c r="F28" s="232" t="n">
        <v>32398</v>
      </c>
      <c r="G28" s="232" t="n">
        <v>38226</v>
      </c>
      <c r="H28" s="232" t="n">
        <v>39381</v>
      </c>
      <c r="I28" s="232" t="n">
        <v>48252</v>
      </c>
      <c r="J28" s="233" t="e">
        <f aca="false">+K28+L28+M28+N28+O28</f>
        <v>#VALUE!</v>
      </c>
      <c r="K28" s="233" t="n">
        <f aca="false">+K$54*K29/100</f>
        <v>0</v>
      </c>
      <c r="L28" s="233" t="e">
        <f aca="false">+L$54*L29/100</f>
        <v>#VALUE!</v>
      </c>
      <c r="M28" s="233" t="e">
        <f aca="false">+M$54*M29/100</f>
        <v>#VALUE!</v>
      </c>
      <c r="N28" s="233" t="e">
        <f aca="false">+N$54*N29/100</f>
        <v>#VALUE!</v>
      </c>
      <c r="O28" s="233" t="e">
        <f aca="false">+O$54*O29/100</f>
        <v>#VALUE!</v>
      </c>
      <c r="S28" s="191" t="e">
        <f aca="false">+L28/S26</f>
        <v>#VALUE!</v>
      </c>
    </row>
    <row r="29" s="227" customFormat="true" ht="18" hidden="false" customHeight="true" outlineLevel="0" collapsed="false">
      <c r="A29" s="234"/>
      <c r="B29" s="235"/>
      <c r="C29" s="236" t="s">
        <v>366</v>
      </c>
      <c r="D29" s="237"/>
      <c r="E29" s="237"/>
      <c r="F29" s="237"/>
      <c r="G29" s="237"/>
      <c r="H29" s="237"/>
      <c r="I29" s="237"/>
      <c r="J29" s="238" t="e">
        <f aca="false">100*J28/J$54</f>
        <v>#VALUE!</v>
      </c>
      <c r="K29" s="238" t="n">
        <v>12.3</v>
      </c>
      <c r="L29" s="238" t="n">
        <v>12.6</v>
      </c>
      <c r="M29" s="238" t="n">
        <v>12.9</v>
      </c>
      <c r="N29" s="238" t="n">
        <v>13.2</v>
      </c>
      <c r="O29" s="238" t="n">
        <v>13.5</v>
      </c>
    </row>
    <row r="30" customFormat="false" ht="18" hidden="false" customHeight="true" outlineLevel="0" collapsed="false">
      <c r="A30" s="229"/>
      <c r="B30" s="230"/>
      <c r="C30" s="231" t="s">
        <v>377</v>
      </c>
      <c r="D30" s="232" t="n">
        <v>4453</v>
      </c>
      <c r="E30" s="232" t="n">
        <v>2974.7</v>
      </c>
      <c r="F30" s="232" t="n">
        <v>3847</v>
      </c>
      <c r="G30" s="232" t="n">
        <v>4230</v>
      </c>
      <c r="H30" s="232" t="n">
        <v>5549</v>
      </c>
      <c r="I30" s="232" t="n">
        <v>6628</v>
      </c>
      <c r="J30" s="233" t="e">
        <f aca="false">+K30+L30+M30+N30+O30</f>
        <v>#VALUE!</v>
      </c>
      <c r="K30" s="233" t="n">
        <f aca="false">+K$54*K31/100</f>
        <v>0</v>
      </c>
      <c r="L30" s="233" t="e">
        <f aca="false">+L$54*L31/100</f>
        <v>#VALUE!</v>
      </c>
      <c r="M30" s="233" t="e">
        <f aca="false">+M$54*M31/100</f>
        <v>#VALUE!</v>
      </c>
      <c r="N30" s="233" t="e">
        <f aca="false">+N$54*N31/100</f>
        <v>#VALUE!</v>
      </c>
      <c r="O30" s="233" t="e">
        <f aca="false">+O$54*O31/100</f>
        <v>#VALUE!</v>
      </c>
      <c r="S30" s="191" t="e">
        <f aca="false">+L32/S26</f>
        <v>#VALUE!</v>
      </c>
    </row>
    <row r="31" s="227" customFormat="true" ht="18" hidden="false" customHeight="true" outlineLevel="0" collapsed="false">
      <c r="A31" s="234"/>
      <c r="B31" s="235"/>
      <c r="C31" s="236" t="s">
        <v>366</v>
      </c>
      <c r="D31" s="237"/>
      <c r="E31" s="237"/>
      <c r="F31" s="237"/>
      <c r="G31" s="237"/>
      <c r="H31" s="237"/>
      <c r="I31" s="237"/>
      <c r="J31" s="238" t="e">
        <f aca="false">100*J30/J$54</f>
        <v>#VALUE!</v>
      </c>
      <c r="K31" s="238" t="n">
        <v>2.1</v>
      </c>
      <c r="L31" s="238" t="n">
        <v>2.1</v>
      </c>
      <c r="M31" s="238" t="n">
        <v>2.1</v>
      </c>
      <c r="N31" s="238" t="n">
        <v>2.1</v>
      </c>
      <c r="O31" s="238" t="n">
        <v>2.1</v>
      </c>
    </row>
    <row r="32" customFormat="false" ht="18" hidden="false" customHeight="true" outlineLevel="0" collapsed="false">
      <c r="A32" s="229"/>
      <c r="B32" s="230"/>
      <c r="C32" s="231" t="s">
        <v>378</v>
      </c>
      <c r="D32" s="232"/>
      <c r="E32" s="232"/>
      <c r="F32" s="232"/>
      <c r="G32" s="232"/>
      <c r="H32" s="232"/>
      <c r="I32" s="232"/>
      <c r="J32" s="233" t="e">
        <f aca="false">+K32+L32+M32+N32+O32</f>
        <v>#VALUE!</v>
      </c>
      <c r="K32" s="233" t="n">
        <f aca="false">+K$54*K33/100</f>
        <v>0</v>
      </c>
      <c r="L32" s="233" t="e">
        <f aca="false">+L$54*L33/100</f>
        <v>#VALUE!</v>
      </c>
      <c r="M32" s="233" t="e">
        <f aca="false">+M$54*M33/100</f>
        <v>#VALUE!</v>
      </c>
      <c r="N32" s="233" t="e">
        <f aca="false">+N$54*N33/100</f>
        <v>#VALUE!</v>
      </c>
      <c r="O32" s="233" t="e">
        <f aca="false">+O$54*O33/100</f>
        <v>#VALUE!</v>
      </c>
      <c r="S32" s="239"/>
    </row>
    <row r="33" s="227" customFormat="true" ht="18" hidden="false" customHeight="true" outlineLevel="0" collapsed="false">
      <c r="A33" s="234"/>
      <c r="B33" s="235"/>
      <c r="C33" s="236" t="s">
        <v>366</v>
      </c>
      <c r="D33" s="237"/>
      <c r="E33" s="237"/>
      <c r="F33" s="237"/>
      <c r="G33" s="237"/>
      <c r="H33" s="237"/>
      <c r="I33" s="237"/>
      <c r="J33" s="238" t="e">
        <f aca="false">100*J32/J$54</f>
        <v>#VALUE!</v>
      </c>
      <c r="K33" s="238" t="n">
        <v>3.6</v>
      </c>
      <c r="L33" s="238" t="n">
        <v>3.6</v>
      </c>
      <c r="M33" s="238" t="n">
        <v>3.6</v>
      </c>
      <c r="N33" s="238" t="n">
        <v>3.6</v>
      </c>
      <c r="O33" s="238" t="n">
        <v>3.6</v>
      </c>
    </row>
    <row r="34" customFormat="false" ht="28.5" hidden="false" customHeight="true" outlineLevel="0" collapsed="false">
      <c r="A34" s="229"/>
      <c r="B34" s="230"/>
      <c r="C34" s="231" t="s">
        <v>379</v>
      </c>
      <c r="D34" s="232" t="n">
        <v>1303</v>
      </c>
      <c r="E34" s="232" t="n">
        <v>2017.6</v>
      </c>
      <c r="F34" s="232" t="n">
        <v>1120</v>
      </c>
      <c r="G34" s="232" t="n">
        <v>1983</v>
      </c>
      <c r="H34" s="232" t="n">
        <v>1800</v>
      </c>
      <c r="I34" s="232" t="n">
        <v>2174</v>
      </c>
      <c r="J34" s="233" t="e">
        <f aca="false">+K34+L34+M34+N34+O34</f>
        <v>#VALUE!</v>
      </c>
      <c r="K34" s="233" t="n">
        <f aca="false">+K$54*K35/100</f>
        <v>0</v>
      </c>
      <c r="L34" s="233" t="e">
        <f aca="false">+L$54*L35/100</f>
        <v>#VALUE!</v>
      </c>
      <c r="M34" s="233" t="e">
        <f aca="false">+M$54*M35/100</f>
        <v>#VALUE!</v>
      </c>
      <c r="N34" s="233" t="e">
        <f aca="false">+N$54*N35/100</f>
        <v>#VALUE!</v>
      </c>
      <c r="O34" s="233" t="e">
        <f aca="false">+O$54*O35/100</f>
        <v>#VALUE!</v>
      </c>
    </row>
    <row r="35" s="227" customFormat="true" ht="18" hidden="false" customHeight="true" outlineLevel="0" collapsed="false">
      <c r="A35" s="234"/>
      <c r="B35" s="235"/>
      <c r="C35" s="236" t="s">
        <v>366</v>
      </c>
      <c r="D35" s="237"/>
      <c r="E35" s="237"/>
      <c r="F35" s="237"/>
      <c r="G35" s="237"/>
      <c r="H35" s="237"/>
      <c r="I35" s="237"/>
      <c r="J35" s="238" t="e">
        <f aca="false">100*J34/J$54</f>
        <v>#VALUE!</v>
      </c>
      <c r="K35" s="238" t="n">
        <v>1.5</v>
      </c>
      <c r="L35" s="238" t="n">
        <v>1.5</v>
      </c>
      <c r="M35" s="238" t="n">
        <v>1.5</v>
      </c>
      <c r="N35" s="238" t="n">
        <v>1.5</v>
      </c>
      <c r="O35" s="238" t="n">
        <v>1.5</v>
      </c>
    </row>
    <row r="36" customFormat="false" ht="18" hidden="false" customHeight="true" outlineLevel="0" collapsed="false">
      <c r="A36" s="229"/>
      <c r="B36" s="230"/>
      <c r="C36" s="231" t="s">
        <v>380</v>
      </c>
      <c r="D36" s="232" t="n">
        <v>4031</v>
      </c>
      <c r="E36" s="232" t="n">
        <v>1734.6</v>
      </c>
      <c r="F36" s="232" t="n">
        <v>2612</v>
      </c>
      <c r="G36" s="232" t="n">
        <v>3605</v>
      </c>
      <c r="H36" s="232" t="n">
        <v>5025</v>
      </c>
      <c r="I36" s="232" t="n">
        <v>5705</v>
      </c>
      <c r="J36" s="233" t="e">
        <f aca="false">+K36+L36+M36+N36+O36</f>
        <v>#VALUE!</v>
      </c>
      <c r="K36" s="233" t="n">
        <f aca="false">+K$54*K37/100</f>
        <v>0</v>
      </c>
      <c r="L36" s="233" t="e">
        <f aca="false">+L$54*L37/100</f>
        <v>#VALUE!</v>
      </c>
      <c r="M36" s="233" t="e">
        <f aca="false">+M$54*M37/100</f>
        <v>#VALUE!</v>
      </c>
      <c r="N36" s="233" t="e">
        <f aca="false">+N$54*N37/100</f>
        <v>#VALUE!</v>
      </c>
      <c r="O36" s="233" t="e">
        <f aca="false">+O$54*O37/100</f>
        <v>#VALUE!</v>
      </c>
    </row>
    <row r="37" s="227" customFormat="true" ht="18" hidden="false" customHeight="true" outlineLevel="0" collapsed="false">
      <c r="A37" s="234"/>
      <c r="B37" s="235"/>
      <c r="C37" s="236" t="s">
        <v>366</v>
      </c>
      <c r="D37" s="237"/>
      <c r="E37" s="237"/>
      <c r="F37" s="237"/>
      <c r="G37" s="237"/>
      <c r="H37" s="237"/>
      <c r="I37" s="237"/>
      <c r="J37" s="238" t="e">
        <f aca="false">100*J36/J$54</f>
        <v>#VALUE!</v>
      </c>
      <c r="K37" s="238" t="n">
        <v>4.6</v>
      </c>
      <c r="L37" s="238" t="n">
        <v>4.5</v>
      </c>
      <c r="M37" s="238" t="n">
        <v>4.4</v>
      </c>
      <c r="N37" s="238" t="n">
        <v>4.3</v>
      </c>
      <c r="O37" s="238" t="n">
        <v>4.2</v>
      </c>
    </row>
    <row r="38" customFormat="false" ht="36.75" hidden="false" customHeight="true" outlineLevel="0" collapsed="false">
      <c r="A38" s="229"/>
      <c r="B38" s="230"/>
      <c r="C38" s="231" t="s">
        <v>381</v>
      </c>
      <c r="D38" s="232" t="n">
        <v>1883</v>
      </c>
      <c r="E38" s="232" t="n">
        <v>1935.5</v>
      </c>
      <c r="F38" s="232" t="n">
        <v>695</v>
      </c>
      <c r="G38" s="232"/>
      <c r="H38" s="232" t="n">
        <v>1351</v>
      </c>
      <c r="I38" s="232" t="n">
        <v>1486</v>
      </c>
      <c r="J38" s="233" t="e">
        <f aca="false">+K38+L38+M38+N38+O38</f>
        <v>#VALUE!</v>
      </c>
      <c r="K38" s="233" t="n">
        <f aca="false">+K$54*K39/100</f>
        <v>0</v>
      </c>
      <c r="L38" s="233" t="e">
        <f aca="false">+L$54*L39/100</f>
        <v>#VALUE!</v>
      </c>
      <c r="M38" s="233" t="e">
        <f aca="false">+M$54*M39/100</f>
        <v>#VALUE!</v>
      </c>
      <c r="N38" s="233" t="e">
        <f aca="false">+N$54*N39/100</f>
        <v>#VALUE!</v>
      </c>
      <c r="O38" s="233" t="e">
        <f aca="false">+O$54*O39/100</f>
        <v>#VALUE!</v>
      </c>
      <c r="R38" s="191" t="n">
        <f aca="false">1456+65373+11914</f>
        <v>78743</v>
      </c>
      <c r="S38" s="239" t="e">
        <f aca="false">+L40+L42+L50</f>
        <v>#VALUE!</v>
      </c>
    </row>
    <row r="39" s="227" customFormat="true" ht="18" hidden="false" customHeight="true" outlineLevel="0" collapsed="false">
      <c r="A39" s="234"/>
      <c r="B39" s="240"/>
      <c r="C39" s="236" t="s">
        <v>366</v>
      </c>
      <c r="D39" s="249"/>
      <c r="E39" s="237"/>
      <c r="F39" s="237"/>
      <c r="G39" s="237"/>
      <c r="H39" s="237"/>
      <c r="I39" s="237"/>
      <c r="J39" s="238" t="e">
        <f aca="false">100*J38/J$54</f>
        <v>#VALUE!</v>
      </c>
      <c r="K39" s="238" t="n">
        <v>1.1</v>
      </c>
      <c r="L39" s="238" t="n">
        <v>1.1</v>
      </c>
      <c r="M39" s="250" t="n">
        <v>1.1</v>
      </c>
      <c r="N39" s="238" t="n">
        <v>1.1</v>
      </c>
      <c r="O39" s="238" t="n">
        <v>1.1</v>
      </c>
      <c r="P39" s="225"/>
      <c r="Q39" s="226"/>
      <c r="S39" s="225"/>
      <c r="T39" s="226"/>
      <c r="V39" s="225"/>
    </row>
    <row r="40" customFormat="false" ht="18" hidden="false" customHeight="true" outlineLevel="0" collapsed="false">
      <c r="A40" s="229"/>
      <c r="B40" s="230"/>
      <c r="C40" s="231" t="s">
        <v>382</v>
      </c>
      <c r="D40" s="232" t="n">
        <v>3914</v>
      </c>
      <c r="E40" s="232" t="n">
        <v>3854</v>
      </c>
      <c r="F40" s="232" t="n">
        <v>3072</v>
      </c>
      <c r="G40" s="232" t="n">
        <v>4452</v>
      </c>
      <c r="H40" s="232" t="n">
        <v>8260</v>
      </c>
      <c r="I40" s="232" t="n">
        <v>9727</v>
      </c>
      <c r="J40" s="233" t="e">
        <f aca="false">+K40+L40+M40+N40+O40</f>
        <v>#VALUE!</v>
      </c>
      <c r="K40" s="233" t="n">
        <f aca="false">+K$54*K41/100</f>
        <v>0</v>
      </c>
      <c r="L40" s="233" t="e">
        <f aca="false">+L$54*L41/100</f>
        <v>#VALUE!</v>
      </c>
      <c r="M40" s="233" t="e">
        <f aca="false">+M$54*M41/100</f>
        <v>#VALUE!</v>
      </c>
      <c r="N40" s="233" t="e">
        <f aca="false">+N$54*N41/100</f>
        <v>#VALUE!</v>
      </c>
      <c r="O40" s="233" t="e">
        <f aca="false">+O$54*O41/100</f>
        <v>#VALUE!</v>
      </c>
      <c r="S40" s="191" t="e">
        <f aca="false">+L40/S38</f>
        <v>#VALUE!</v>
      </c>
    </row>
    <row r="41" s="227" customFormat="true" ht="18" hidden="false" customHeight="true" outlineLevel="0" collapsed="false">
      <c r="A41" s="234"/>
      <c r="B41" s="235"/>
      <c r="C41" s="236" t="s">
        <v>366</v>
      </c>
      <c r="D41" s="237"/>
      <c r="E41" s="237"/>
      <c r="F41" s="237"/>
      <c r="G41" s="237"/>
      <c r="H41" s="237"/>
      <c r="I41" s="237"/>
      <c r="J41" s="238" t="e">
        <f aca="false">100*J40/J$54</f>
        <v>#VALUE!</v>
      </c>
      <c r="K41" s="238" t="n">
        <v>3.4</v>
      </c>
      <c r="L41" s="238" t="n">
        <v>3.4</v>
      </c>
      <c r="M41" s="238" t="n">
        <v>3.4</v>
      </c>
      <c r="N41" s="238" t="n">
        <v>3.4</v>
      </c>
      <c r="O41" s="238" t="n">
        <v>3.4</v>
      </c>
    </row>
    <row r="42" customFormat="false" ht="55.5" hidden="true" customHeight="true" outlineLevel="0" collapsed="false">
      <c r="A42" s="229"/>
      <c r="B42" s="230"/>
      <c r="C42" s="231" t="s">
        <v>383</v>
      </c>
      <c r="D42" s="232" t="n">
        <v>793</v>
      </c>
      <c r="E42" s="232" t="n">
        <v>342</v>
      </c>
      <c r="F42" s="232" t="n">
        <v>818</v>
      </c>
      <c r="G42" s="232" t="n">
        <v>892</v>
      </c>
      <c r="H42" s="232" t="n">
        <v>1015</v>
      </c>
      <c r="I42" s="232" t="n">
        <v>1217</v>
      </c>
      <c r="J42" s="233"/>
      <c r="K42" s="233"/>
      <c r="L42" s="233"/>
      <c r="M42" s="233"/>
      <c r="N42" s="233"/>
      <c r="O42" s="233"/>
      <c r="S42" s="191" t="e">
        <f aca="false">+L42/S38</f>
        <v>#VALUE!</v>
      </c>
    </row>
    <row r="43" s="227" customFormat="true" ht="18" hidden="true" customHeight="true" outlineLevel="0" collapsed="false">
      <c r="A43" s="234"/>
      <c r="B43" s="235"/>
      <c r="C43" s="236" t="s">
        <v>366</v>
      </c>
      <c r="D43" s="237"/>
      <c r="E43" s="237"/>
      <c r="F43" s="237"/>
      <c r="G43" s="237"/>
      <c r="H43" s="237"/>
      <c r="I43" s="237"/>
      <c r="J43" s="238"/>
      <c r="K43" s="238"/>
      <c r="L43" s="238"/>
      <c r="M43" s="238"/>
      <c r="N43" s="238"/>
      <c r="O43" s="238"/>
    </row>
    <row r="44" customFormat="false" ht="18" hidden="false" customHeight="true" outlineLevel="0" collapsed="false">
      <c r="A44" s="229"/>
      <c r="B44" s="230"/>
      <c r="C44" s="231" t="s">
        <v>384</v>
      </c>
      <c r="D44" s="232" t="n">
        <v>6084</v>
      </c>
      <c r="E44" s="232" t="n">
        <v>6225.3</v>
      </c>
      <c r="F44" s="232" t="n">
        <v>5882</v>
      </c>
      <c r="G44" s="232" t="n">
        <v>7118</v>
      </c>
      <c r="H44" s="232" t="n">
        <v>8614</v>
      </c>
      <c r="I44" s="232" t="n">
        <v>10097</v>
      </c>
      <c r="J44" s="233" t="e">
        <f aca="false">+K44+L44+M44+N44+O44</f>
        <v>#VALUE!</v>
      </c>
      <c r="K44" s="233" t="n">
        <f aca="false">+K$54*K45/100</f>
        <v>0</v>
      </c>
      <c r="L44" s="233" t="e">
        <f aca="false">+L$54*L45/100</f>
        <v>#VALUE!</v>
      </c>
      <c r="M44" s="233" t="e">
        <f aca="false">+M$54*M45/100</f>
        <v>#VALUE!</v>
      </c>
      <c r="N44" s="233" t="e">
        <f aca="false">+N$54*N45/100</f>
        <v>#VALUE!</v>
      </c>
      <c r="O44" s="233" t="e">
        <f aca="false">+O$54*O45/100</f>
        <v>#VALUE!</v>
      </c>
      <c r="S44" s="191" t="e">
        <f aca="false">+L50/S38</f>
        <v>#VALUE!</v>
      </c>
    </row>
    <row r="45" s="227" customFormat="true" ht="18" hidden="false" customHeight="true" outlineLevel="0" collapsed="false">
      <c r="A45" s="234"/>
      <c r="B45" s="235"/>
      <c r="C45" s="236" t="s">
        <v>366</v>
      </c>
      <c r="D45" s="237"/>
      <c r="E45" s="237"/>
      <c r="F45" s="237"/>
      <c r="G45" s="237"/>
      <c r="H45" s="237"/>
      <c r="I45" s="237"/>
      <c r="J45" s="238" t="e">
        <f aca="false">100*J44/J$54</f>
        <v>#VALUE!</v>
      </c>
      <c r="K45" s="238" t="n">
        <v>2.9</v>
      </c>
      <c r="L45" s="238" t="n">
        <v>3</v>
      </c>
      <c r="M45" s="238" t="n">
        <v>3.1</v>
      </c>
      <c r="N45" s="238" t="n">
        <v>3.2</v>
      </c>
      <c r="O45" s="238" t="n">
        <v>3.3</v>
      </c>
    </row>
    <row r="46" customFormat="false" ht="18" hidden="false" customHeight="true" outlineLevel="0" collapsed="false">
      <c r="A46" s="229"/>
      <c r="B46" s="230"/>
      <c r="C46" s="231" t="s">
        <v>385</v>
      </c>
      <c r="D46" s="232" t="n">
        <v>2323</v>
      </c>
      <c r="E46" s="232" t="n">
        <v>2770.1</v>
      </c>
      <c r="F46" s="232" t="n">
        <v>3207</v>
      </c>
      <c r="G46" s="232" t="n">
        <v>4370</v>
      </c>
      <c r="H46" s="232" t="n">
        <v>5665</v>
      </c>
      <c r="I46" s="232" t="n">
        <v>5775</v>
      </c>
      <c r="J46" s="233" t="e">
        <f aca="false">+K46+L46+M46+N46+O46</f>
        <v>#VALUE!</v>
      </c>
      <c r="K46" s="233" t="n">
        <f aca="false">+K$54*K47/100</f>
        <v>0</v>
      </c>
      <c r="L46" s="233" t="e">
        <f aca="false">+L$54*L47/100</f>
        <v>#VALUE!</v>
      </c>
      <c r="M46" s="233" t="e">
        <f aca="false">+M$54*M47/100</f>
        <v>#VALUE!</v>
      </c>
      <c r="N46" s="233" t="e">
        <f aca="false">+N$54*N47/100</f>
        <v>#VALUE!</v>
      </c>
      <c r="O46" s="233" t="e">
        <f aca="false">+O$54*O47/100</f>
        <v>#VALUE!</v>
      </c>
    </row>
    <row r="47" s="227" customFormat="true" ht="18" hidden="false" customHeight="true" outlineLevel="0" collapsed="false">
      <c r="A47" s="234"/>
      <c r="B47" s="235"/>
      <c r="C47" s="236" t="s">
        <v>366</v>
      </c>
      <c r="D47" s="237"/>
      <c r="E47" s="237"/>
      <c r="F47" s="237"/>
      <c r="G47" s="237"/>
      <c r="H47" s="237"/>
      <c r="I47" s="237"/>
      <c r="J47" s="238" t="e">
        <f aca="false">100*J46/J$54</f>
        <v>#VALUE!</v>
      </c>
      <c r="K47" s="238" t="n">
        <v>1.5</v>
      </c>
      <c r="L47" s="238" t="n">
        <v>1.6</v>
      </c>
      <c r="M47" s="238" t="n">
        <v>1.7</v>
      </c>
      <c r="N47" s="238" t="n">
        <v>1.8</v>
      </c>
      <c r="O47" s="238" t="n">
        <v>1.9</v>
      </c>
    </row>
    <row r="48" customFormat="false" ht="18" hidden="true" customHeight="true" outlineLevel="0" collapsed="false">
      <c r="A48" s="229"/>
      <c r="B48" s="230"/>
      <c r="C48" s="231" t="s">
        <v>386</v>
      </c>
      <c r="D48" s="232" t="n">
        <v>2812</v>
      </c>
      <c r="E48" s="232" t="n">
        <v>2228.4</v>
      </c>
      <c r="F48" s="232" t="n">
        <v>3029</v>
      </c>
      <c r="G48" s="232" t="n">
        <v>4288</v>
      </c>
      <c r="H48" s="232" t="n">
        <v>4583</v>
      </c>
      <c r="I48" s="232" t="n">
        <v>4893</v>
      </c>
      <c r="J48" s="233"/>
      <c r="K48" s="233"/>
      <c r="L48" s="233"/>
      <c r="M48" s="233"/>
      <c r="N48" s="233"/>
      <c r="O48" s="233"/>
    </row>
    <row r="49" s="227" customFormat="true" ht="18" hidden="true" customHeight="true" outlineLevel="0" collapsed="false">
      <c r="A49" s="234"/>
      <c r="B49" s="251"/>
      <c r="C49" s="236" t="s">
        <v>366</v>
      </c>
      <c r="D49" s="237"/>
      <c r="E49" s="237"/>
      <c r="F49" s="237"/>
      <c r="G49" s="237"/>
      <c r="H49" s="237"/>
      <c r="I49" s="237"/>
      <c r="J49" s="238"/>
      <c r="K49" s="238"/>
      <c r="L49" s="238"/>
      <c r="M49" s="238"/>
      <c r="N49" s="238"/>
      <c r="O49" s="238"/>
    </row>
    <row r="50" customFormat="false" ht="18" hidden="false" customHeight="true" outlineLevel="0" collapsed="false">
      <c r="A50" s="230"/>
      <c r="B50" s="235"/>
      <c r="C50" s="231" t="s">
        <v>387</v>
      </c>
      <c r="D50" s="232" t="n">
        <v>20400</v>
      </c>
      <c r="E50" s="232" t="n">
        <v>23070.9</v>
      </c>
      <c r="F50" s="232" t="n">
        <v>29230</v>
      </c>
      <c r="G50" s="232" t="n">
        <v>35151</v>
      </c>
      <c r="H50" s="232" t="n">
        <v>46690</v>
      </c>
      <c r="I50" s="232" t="n">
        <v>56969</v>
      </c>
      <c r="J50" s="233" t="e">
        <f aca="false">+K50+L50+M50+N50+O50</f>
        <v>#VALUE!</v>
      </c>
      <c r="K50" s="233" t="n">
        <f aca="false">+K54-K8-K13-K15-K17-K19-K21-K26-K28-K30-K32-K34-K36-K38-K40-K42-K44-K46-K48</f>
        <v>0</v>
      </c>
      <c r="L50" s="233" t="e">
        <f aca="false">+L54-L8-L13-L15-L17-L19-L21-L26-L28-L30-L32-L34-L36-L38-L40-L42-L44-L46-L48</f>
        <v>#VALUE!</v>
      </c>
      <c r="M50" s="233" t="e">
        <f aca="false">+M54-M8-M13-M15-M17-M19-M21-M26-M28-M30-M32-M34-M36-M38-M40-M42-M44-M46-M48</f>
        <v>#VALUE!</v>
      </c>
      <c r="N50" s="233" t="e">
        <f aca="false">+N54-N8-N13-N15-N17-N19-N21-N26-N28-N30-N32-N34-N36-N38-N40-N42-N44-N46-N48</f>
        <v>#VALUE!</v>
      </c>
      <c r="O50" s="233" t="e">
        <f aca="false">+O54-O8-O13-O15-O17-O19-O21-O26-O28-O30-O32-O34-O36-O38-O40-O42-O44-O46-O48</f>
        <v>#VALUE!</v>
      </c>
    </row>
    <row r="51" s="227" customFormat="true" ht="18" hidden="false" customHeight="true" outlineLevel="0" collapsed="false">
      <c r="A51" s="235"/>
      <c r="B51" s="235"/>
      <c r="C51" s="236" t="s">
        <v>366</v>
      </c>
      <c r="D51" s="237"/>
      <c r="E51" s="237"/>
      <c r="F51" s="237"/>
      <c r="G51" s="237"/>
      <c r="H51" s="237"/>
      <c r="I51" s="237"/>
      <c r="J51" s="238" t="e">
        <f aca="false">100*J50/J$54</f>
        <v>#VALUE!</v>
      </c>
      <c r="K51" s="238" t="e">
        <f aca="false">100*K50/K$54</f>
        <v>#DIV/0!</v>
      </c>
      <c r="L51" s="238" t="e">
        <f aca="false">100*L50/L$54</f>
        <v>#VALUE!</v>
      </c>
      <c r="M51" s="238" t="e">
        <f aca="false">100*M50/M$54</f>
        <v>#VALUE!</v>
      </c>
      <c r="N51" s="238" t="e">
        <f aca="false">100*N50/N$54</f>
        <v>#VALUE!</v>
      </c>
      <c r="O51" s="238" t="e">
        <f aca="false">100*O50/O$54</f>
        <v>#VALUE!</v>
      </c>
    </row>
    <row r="52" customFormat="false" ht="15" hidden="false" customHeight="true" outlineLevel="0" collapsed="false">
      <c r="A52" s="252"/>
      <c r="B52" s="253"/>
      <c r="C52" s="254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6"/>
    </row>
    <row r="53" customFormat="false" ht="15" hidden="false" customHeight="true" outlineLevel="0" collapsed="false">
      <c r="C53" s="227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30" hidden="false" customHeight="true" outlineLevel="0" collapsed="false">
      <c r="A54" s="205"/>
      <c r="B54" s="201" t="s">
        <v>388</v>
      </c>
      <c r="C54" s="201"/>
      <c r="D54" s="208" t="n">
        <v>151183</v>
      </c>
      <c r="E54" s="208" t="n">
        <v>170496</v>
      </c>
      <c r="F54" s="208" t="n">
        <v>200145</v>
      </c>
      <c r="G54" s="208" t="n">
        <v>239246</v>
      </c>
      <c r="H54" s="208" t="n">
        <v>290927</v>
      </c>
      <c r="I54" s="208" t="n">
        <v>343135</v>
      </c>
      <c r="J54" s="203" t="e">
        <f aca="false">+K54+L54+M54+N54+O54</f>
        <v>#VALUE!</v>
      </c>
      <c r="K54" s="203" t="n">
        <f aca="false">BM9!H7*1000</f>
        <v>0</v>
      </c>
      <c r="L54" s="203" t="e">
        <f aca="false">#REF!*1000</f>
        <v>#VALUE!</v>
      </c>
      <c r="M54" s="203" t="e">
        <f aca="false">#REF!*1000</f>
        <v>#VALUE!</v>
      </c>
      <c r="N54" s="203" t="e">
        <f aca="false">#REF!*1000</f>
        <v>#VALUE!</v>
      </c>
      <c r="O54" s="203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41"/>
    <col collapsed="false" customWidth="true" hidden="false" outlineLevel="0" max="2" min="2" style="258" width="33.14"/>
    <col collapsed="false" customWidth="true" hidden="false" outlineLevel="0" max="3" min="3" style="259" width="14.41"/>
    <col collapsed="false" customWidth="true" hidden="false" outlineLevel="0" max="4" min="4" style="259" width="12.99"/>
    <col collapsed="false" customWidth="true" hidden="false" outlineLevel="0" max="5" min="5" style="259" width="13.14"/>
    <col collapsed="false" customWidth="true" hidden="false" outlineLevel="0" max="6" min="6" style="258" width="13.41"/>
    <col collapsed="false" customWidth="true" hidden="false" outlineLevel="0" max="7" min="7" style="260" width="14.41"/>
    <col collapsed="false" customWidth="true" hidden="false" outlineLevel="0" max="8" min="8" style="260" width="15.13"/>
    <col collapsed="false" customWidth="true" hidden="false" outlineLevel="0" max="9" min="9" style="260" width="20.7"/>
    <col collapsed="false" customWidth="true" hidden="false" outlineLevel="0" max="10" min="10" style="261" width="7.85"/>
    <col collapsed="false" customWidth="false" hidden="false" outlineLevel="0" max="257" min="11" style="262" width="9.14"/>
  </cols>
  <sheetData>
    <row r="1" s="22" customFormat="true" ht="36.75" hidden="false" customHeight="true" outlineLevel="0" collapsed="false">
      <c r="B1" s="20"/>
      <c r="C1" s="21"/>
      <c r="D1" s="21"/>
      <c r="G1" s="23" t="s">
        <v>7</v>
      </c>
      <c r="H1" s="88" t="s">
        <v>3</v>
      </c>
      <c r="I1" s="88"/>
    </row>
    <row r="2" s="22" customFormat="true" ht="36.75" hidden="false" customHeight="true" outlineLevel="0" collapsed="false">
      <c r="B2" s="263" t="s">
        <v>389</v>
      </c>
      <c r="C2" s="263"/>
      <c r="D2" s="263"/>
      <c r="E2" s="263"/>
      <c r="F2" s="263"/>
      <c r="G2" s="263"/>
      <c r="H2" s="263"/>
      <c r="I2" s="263"/>
      <c r="J2" s="264"/>
    </row>
    <row r="3" s="267" customFormat="true" ht="30.75" hidden="false" customHeight="true" outlineLevel="0" collapsed="false">
      <c r="A3" s="265" t="s">
        <v>390</v>
      </c>
      <c r="B3" s="265"/>
      <c r="C3" s="265"/>
      <c r="D3" s="265"/>
      <c r="E3" s="265"/>
      <c r="F3" s="265"/>
      <c r="G3" s="265"/>
      <c r="H3" s="265"/>
      <c r="I3" s="265"/>
      <c r="J3" s="266"/>
    </row>
    <row r="4" customFormat="false" ht="36.75" hidden="false" customHeight="true" outlineLevel="0" collapsed="false">
      <c r="A4" s="268" t="s">
        <v>391</v>
      </c>
      <c r="B4" s="268"/>
      <c r="C4" s="268"/>
      <c r="D4" s="268"/>
      <c r="E4" s="268"/>
      <c r="F4" s="268"/>
      <c r="G4" s="268"/>
      <c r="H4" s="268"/>
      <c r="I4" s="268"/>
      <c r="J4" s="269"/>
    </row>
    <row r="5" customFormat="false" ht="26.25" hidden="false" customHeight="true" outlineLevel="0" collapsed="false">
      <c r="A5" s="270"/>
      <c r="B5" s="271"/>
      <c r="C5" s="272"/>
      <c r="D5" s="272"/>
      <c r="E5" s="272"/>
      <c r="F5" s="273"/>
      <c r="G5" s="274"/>
      <c r="H5" s="274"/>
      <c r="I5" s="275" t="s">
        <v>392</v>
      </c>
      <c r="J5" s="276"/>
    </row>
    <row r="6" s="280" customFormat="true" ht="33" hidden="false" customHeight="false" outlineLevel="0" collapsed="false">
      <c r="A6" s="277"/>
      <c r="B6" s="278" t="s">
        <v>363</v>
      </c>
      <c r="C6" s="29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79"/>
    </row>
    <row r="7" s="286" customFormat="true" ht="62.25" hidden="true" customHeight="true" outlineLevel="0" collapsed="false">
      <c r="A7" s="281"/>
      <c r="B7" s="282" t="s">
        <v>347</v>
      </c>
      <c r="C7" s="283"/>
      <c r="D7" s="283"/>
      <c r="E7" s="283"/>
      <c r="F7" s="284"/>
      <c r="G7" s="284"/>
      <c r="H7" s="284"/>
      <c r="I7" s="284"/>
      <c r="J7" s="285"/>
    </row>
    <row r="8" s="293" customFormat="true" ht="62.25" hidden="true" customHeight="true" outlineLevel="0" collapsed="false">
      <c r="A8" s="287" t="s">
        <v>21</v>
      </c>
      <c r="B8" s="288" t="s">
        <v>393</v>
      </c>
      <c r="C8" s="289"/>
      <c r="D8" s="290"/>
      <c r="E8" s="289"/>
      <c r="F8" s="291"/>
      <c r="G8" s="291"/>
      <c r="H8" s="291"/>
      <c r="I8" s="291"/>
      <c r="J8" s="292"/>
    </row>
    <row r="9" customFormat="false" ht="66" hidden="true" customHeight="false" outlineLevel="0" collapsed="false">
      <c r="A9" s="294"/>
      <c r="B9" s="295" t="s">
        <v>394</v>
      </c>
      <c r="C9" s="296"/>
      <c r="D9" s="297"/>
      <c r="E9" s="296"/>
      <c r="F9" s="298" t="n">
        <f aca="false">+[5]cc2006!C7+[5]cc2006!C8</f>
        <v>120</v>
      </c>
      <c r="G9" s="298" t="n">
        <f aca="false">+[5]cc2007!C8</f>
        <v>220</v>
      </c>
      <c r="H9" s="298" t="n">
        <f aca="false">+[5]cc2008!C8</f>
        <v>200</v>
      </c>
      <c r="I9" s="298"/>
      <c r="J9" s="276"/>
    </row>
    <row r="10" customFormat="false" ht="49.5" hidden="true" customHeight="false" outlineLevel="0" collapsed="false">
      <c r="A10" s="294"/>
      <c r="B10" s="295" t="s">
        <v>395</v>
      </c>
      <c r="C10" s="296"/>
      <c r="D10" s="297"/>
      <c r="E10" s="296"/>
      <c r="F10" s="298" t="n">
        <f aca="false">+[5]cc2006!C9</f>
        <v>300</v>
      </c>
      <c r="G10" s="298" t="n">
        <f aca="false">+[5]cc2007!C9</f>
        <v>200</v>
      </c>
      <c r="H10" s="298" t="n">
        <f aca="false">+[5]cc2008!C9</f>
        <v>200</v>
      </c>
      <c r="I10" s="298"/>
      <c r="J10" s="276"/>
    </row>
    <row r="11" customFormat="false" ht="33" hidden="true" customHeight="false" outlineLevel="0" collapsed="false">
      <c r="A11" s="294"/>
      <c r="B11" s="295" t="s">
        <v>396</v>
      </c>
      <c r="C11" s="296"/>
      <c r="D11" s="297"/>
      <c r="E11" s="296"/>
      <c r="F11" s="298" t="n">
        <f aca="false">+[5]cc2006!C10</f>
        <v>2000</v>
      </c>
      <c r="G11" s="298" t="n">
        <f aca="false">+[5]cc2007!C10</f>
        <v>2500</v>
      </c>
      <c r="H11" s="298" t="n">
        <f aca="false">+[5]cc2008!C10</f>
        <v>2300</v>
      </c>
      <c r="I11" s="298"/>
      <c r="J11" s="276"/>
    </row>
    <row r="12" customFormat="false" ht="16.5" hidden="true" customHeight="false" outlineLevel="0" collapsed="false">
      <c r="A12" s="294"/>
      <c r="B12" s="299" t="s">
        <v>397</v>
      </c>
      <c r="C12" s="296"/>
      <c r="D12" s="296"/>
      <c r="E12" s="296"/>
      <c r="F12" s="298"/>
      <c r="G12" s="298"/>
      <c r="H12" s="298" t="n">
        <f aca="false">+[5]cc2008!C11</f>
        <v>120</v>
      </c>
      <c r="I12" s="298"/>
      <c r="J12" s="276"/>
    </row>
    <row r="13" customFormat="false" ht="33" hidden="true" customHeight="false" outlineLevel="0" collapsed="false">
      <c r="A13" s="294"/>
      <c r="B13" s="299" t="s">
        <v>398</v>
      </c>
      <c r="C13" s="296"/>
      <c r="D13" s="296"/>
      <c r="E13" s="296"/>
      <c r="F13" s="298"/>
      <c r="G13" s="298"/>
      <c r="H13" s="298"/>
      <c r="I13" s="298"/>
      <c r="J13" s="276"/>
    </row>
    <row r="14" customFormat="false" ht="99" hidden="true" customHeight="false" outlineLevel="0" collapsed="false">
      <c r="A14" s="294"/>
      <c r="B14" s="299" t="s">
        <v>399</v>
      </c>
      <c r="C14" s="296"/>
      <c r="D14" s="296"/>
      <c r="E14" s="296"/>
      <c r="F14" s="298" t="n">
        <f aca="false">+[5]cc2006!C11</f>
        <v>150</v>
      </c>
      <c r="G14" s="298" t="n">
        <f aca="false">+[5]cc2007!C11</f>
        <v>0</v>
      </c>
      <c r="H14" s="298"/>
      <c r="I14" s="298"/>
      <c r="J14" s="276"/>
    </row>
    <row r="15" customFormat="false" ht="16.5" hidden="true" customHeight="false" outlineLevel="0" collapsed="false">
      <c r="A15" s="294"/>
      <c r="B15" s="299" t="s">
        <v>400</v>
      </c>
      <c r="C15" s="296"/>
      <c r="D15" s="296"/>
      <c r="E15" s="296"/>
      <c r="F15" s="298"/>
      <c r="G15" s="298" t="n">
        <f aca="false">+[5]cc2007!C13</f>
        <v>100</v>
      </c>
      <c r="H15" s="298"/>
      <c r="I15" s="298"/>
      <c r="J15" s="276"/>
    </row>
    <row r="16" customFormat="false" ht="16.5" hidden="true" customHeight="false" outlineLevel="0" collapsed="false">
      <c r="A16" s="300"/>
      <c r="B16" s="301" t="s">
        <v>401</v>
      </c>
      <c r="C16" s="302"/>
      <c r="D16" s="302"/>
      <c r="E16" s="302"/>
      <c r="F16" s="303"/>
      <c r="G16" s="303" t="n">
        <f aca="false">+[5]cc2007!C12</f>
        <v>1000</v>
      </c>
      <c r="H16" s="303" t="n">
        <f aca="false">+[5]cc2008!C12</f>
        <v>600</v>
      </c>
      <c r="I16" s="303"/>
      <c r="J16" s="276"/>
    </row>
    <row r="17" s="293" customFormat="true" ht="24.75" hidden="false" customHeight="true" outlineLevel="0" collapsed="false">
      <c r="A17" s="304"/>
      <c r="B17" s="305" t="s">
        <v>347</v>
      </c>
      <c r="C17" s="306"/>
      <c r="D17" s="307"/>
      <c r="E17" s="308"/>
      <c r="F17" s="309"/>
      <c r="G17" s="309"/>
      <c r="H17" s="310"/>
      <c r="I17" s="308"/>
      <c r="J17" s="285"/>
    </row>
    <row r="18" s="286" customFormat="true" ht="36" hidden="false" customHeight="true" outlineLevel="0" collapsed="false">
      <c r="A18" s="304" t="s">
        <v>264</v>
      </c>
      <c r="B18" s="305" t="s">
        <v>402</v>
      </c>
      <c r="C18" s="306"/>
      <c r="D18" s="307"/>
      <c r="E18" s="308"/>
      <c r="F18" s="311"/>
      <c r="G18" s="311"/>
      <c r="H18" s="306"/>
      <c r="I18" s="308"/>
      <c r="J18" s="292"/>
    </row>
    <row r="19" s="319" customFormat="true" ht="24.75" hidden="false" customHeight="true" outlineLevel="0" collapsed="false">
      <c r="A19" s="312"/>
      <c r="B19" s="313" t="s">
        <v>366</v>
      </c>
      <c r="C19" s="314"/>
      <c r="D19" s="315"/>
      <c r="E19" s="316"/>
      <c r="F19" s="317"/>
      <c r="G19" s="317"/>
      <c r="H19" s="314"/>
      <c r="I19" s="316"/>
      <c r="J19" s="318"/>
    </row>
    <row r="20" customFormat="false" ht="31.9" hidden="false" customHeight="true" outlineLevel="0" collapsed="false">
      <c r="A20" s="320" t="n">
        <v>1</v>
      </c>
      <c r="B20" s="321" t="s">
        <v>403</v>
      </c>
      <c r="C20" s="322"/>
      <c r="D20" s="323"/>
      <c r="E20" s="324"/>
      <c r="F20" s="325"/>
      <c r="G20" s="325"/>
      <c r="H20" s="322"/>
      <c r="I20" s="324"/>
      <c r="J20" s="276"/>
    </row>
    <row r="21" s="319" customFormat="true" ht="33.4" hidden="false" customHeight="true" outlineLevel="0" collapsed="false">
      <c r="A21" s="312"/>
      <c r="B21" s="313" t="s">
        <v>366</v>
      </c>
      <c r="C21" s="326"/>
      <c r="D21" s="315"/>
      <c r="E21" s="324"/>
      <c r="F21" s="317"/>
      <c r="G21" s="317"/>
      <c r="H21" s="326"/>
      <c r="I21" s="327"/>
      <c r="J21" s="318"/>
    </row>
    <row r="22" customFormat="false" ht="32.25" hidden="false" customHeight="true" outlineLevel="0" collapsed="false">
      <c r="A22" s="320" t="n">
        <f aca="false">+A20+1</f>
        <v>2</v>
      </c>
      <c r="B22" s="321" t="s">
        <v>404</v>
      </c>
      <c r="C22" s="322"/>
      <c r="D22" s="328"/>
      <c r="E22" s="324"/>
      <c r="F22" s="325"/>
      <c r="G22" s="325"/>
      <c r="H22" s="322"/>
      <c r="I22" s="324"/>
      <c r="J22" s="276"/>
    </row>
    <row r="23" s="319" customFormat="true" ht="28.9" hidden="false" customHeight="true" outlineLevel="0" collapsed="false">
      <c r="A23" s="312"/>
      <c r="B23" s="313" t="s">
        <v>366</v>
      </c>
      <c r="C23" s="326"/>
      <c r="D23" s="315"/>
      <c r="E23" s="324"/>
      <c r="F23" s="317"/>
      <c r="G23" s="317"/>
      <c r="H23" s="326"/>
      <c r="I23" s="324"/>
      <c r="J23" s="318"/>
    </row>
    <row r="24" customFormat="false" ht="29.65" hidden="false" customHeight="true" outlineLevel="0" collapsed="false">
      <c r="A24" s="320" t="n">
        <f aca="false">+A22+1</f>
        <v>3</v>
      </c>
      <c r="B24" s="321" t="s">
        <v>405</v>
      </c>
      <c r="C24" s="322"/>
      <c r="D24" s="328"/>
      <c r="E24" s="324"/>
      <c r="F24" s="325"/>
      <c r="G24" s="325"/>
      <c r="H24" s="322"/>
      <c r="I24" s="324"/>
      <c r="J24" s="276"/>
    </row>
    <row r="25" s="319" customFormat="true" ht="24.75" hidden="false" customHeight="true" outlineLevel="0" collapsed="false">
      <c r="A25" s="312"/>
      <c r="B25" s="329" t="s">
        <v>366</v>
      </c>
      <c r="C25" s="326"/>
      <c r="D25" s="328"/>
      <c r="E25" s="324"/>
      <c r="F25" s="317"/>
      <c r="G25" s="317"/>
      <c r="H25" s="326"/>
      <c r="I25" s="324"/>
      <c r="J25" s="318"/>
    </row>
    <row r="26" customFormat="false" ht="30" hidden="false" customHeight="true" outlineLevel="0" collapsed="false">
      <c r="A26" s="320" t="n">
        <f aca="false">+A24+1</f>
        <v>4</v>
      </c>
      <c r="B26" s="321" t="s">
        <v>378</v>
      </c>
      <c r="C26" s="322"/>
      <c r="D26" s="328"/>
      <c r="E26" s="324"/>
      <c r="F26" s="325"/>
      <c r="G26" s="325"/>
      <c r="H26" s="322"/>
      <c r="I26" s="324"/>
      <c r="J26" s="276"/>
    </row>
    <row r="27" s="319" customFormat="true" ht="24.75" hidden="false" customHeight="true" outlineLevel="0" collapsed="false">
      <c r="A27" s="312"/>
      <c r="B27" s="329" t="s">
        <v>366</v>
      </c>
      <c r="C27" s="326"/>
      <c r="D27" s="328"/>
      <c r="E27" s="324"/>
      <c r="F27" s="317"/>
      <c r="G27" s="317"/>
      <c r="H27" s="326"/>
      <c r="I27" s="324"/>
      <c r="J27" s="318"/>
    </row>
    <row r="28" customFormat="false" ht="27" hidden="false" customHeight="true" outlineLevel="0" collapsed="false">
      <c r="A28" s="320" t="n">
        <f aca="false">+A26+1</f>
        <v>5</v>
      </c>
      <c r="B28" s="321" t="s">
        <v>406</v>
      </c>
      <c r="C28" s="322"/>
      <c r="D28" s="328"/>
      <c r="E28" s="324"/>
      <c r="F28" s="325"/>
      <c r="G28" s="325"/>
      <c r="H28" s="322"/>
      <c r="I28" s="324"/>
      <c r="J28" s="276"/>
    </row>
    <row r="29" s="319" customFormat="true" ht="30" hidden="false" customHeight="true" outlineLevel="0" collapsed="false">
      <c r="A29" s="312"/>
      <c r="B29" s="329" t="s">
        <v>366</v>
      </c>
      <c r="C29" s="326"/>
      <c r="D29" s="307"/>
      <c r="E29" s="330"/>
      <c r="F29" s="317"/>
      <c r="G29" s="317"/>
      <c r="H29" s="326"/>
      <c r="I29" s="331"/>
      <c r="J29" s="318"/>
    </row>
    <row r="30" s="286" customFormat="true" ht="31.15" hidden="false" customHeight="true" outlineLevel="0" collapsed="false">
      <c r="A30" s="304" t="s">
        <v>269</v>
      </c>
      <c r="B30" s="305" t="s">
        <v>407</v>
      </c>
      <c r="C30" s="306"/>
      <c r="D30" s="307"/>
      <c r="E30" s="308"/>
      <c r="F30" s="311"/>
      <c r="G30" s="311"/>
      <c r="H30" s="306"/>
      <c r="I30" s="308"/>
      <c r="J30" s="292"/>
    </row>
    <row r="31" s="319" customFormat="true" ht="29.65" hidden="false" customHeight="true" outlineLevel="0" collapsed="false">
      <c r="A31" s="312"/>
      <c r="B31" s="329" t="s">
        <v>366</v>
      </c>
      <c r="C31" s="314"/>
      <c r="D31" s="317"/>
      <c r="E31" s="316"/>
      <c r="F31" s="317"/>
      <c r="G31" s="317"/>
      <c r="H31" s="314"/>
      <c r="I31" s="316"/>
      <c r="J31" s="318"/>
    </row>
    <row r="32" customFormat="false" ht="34.9" hidden="false" customHeight="true" outlineLevel="0" collapsed="false">
      <c r="A32" s="320" t="n">
        <f aca="false">+A28+1</f>
        <v>6</v>
      </c>
      <c r="B32" s="321" t="s">
        <v>408</v>
      </c>
      <c r="C32" s="322"/>
      <c r="D32" s="328"/>
      <c r="E32" s="324"/>
      <c r="F32" s="325"/>
      <c r="G32" s="325"/>
      <c r="H32" s="322"/>
      <c r="I32" s="324"/>
      <c r="J32" s="276"/>
    </row>
    <row r="33" s="319" customFormat="true" ht="30" hidden="false" customHeight="true" outlineLevel="0" collapsed="false">
      <c r="A33" s="312"/>
      <c r="B33" s="329" t="s">
        <v>366</v>
      </c>
      <c r="C33" s="326"/>
      <c r="D33" s="317"/>
      <c r="E33" s="324"/>
      <c r="F33" s="317"/>
      <c r="G33" s="317"/>
      <c r="H33" s="326"/>
      <c r="I33" s="324"/>
      <c r="J33" s="318"/>
    </row>
    <row r="34" customFormat="false" ht="29.65" hidden="false" customHeight="true" outlineLevel="0" collapsed="false">
      <c r="A34" s="320" t="n">
        <f aca="false">+A32+1</f>
        <v>7</v>
      </c>
      <c r="B34" s="321" t="s">
        <v>409</v>
      </c>
      <c r="C34" s="322"/>
      <c r="D34" s="328"/>
      <c r="E34" s="324"/>
      <c r="F34" s="325"/>
      <c r="G34" s="325"/>
      <c r="H34" s="322"/>
      <c r="I34" s="324"/>
      <c r="J34" s="276"/>
    </row>
    <row r="35" s="319" customFormat="true" ht="31.9" hidden="false" customHeight="true" outlineLevel="0" collapsed="false">
      <c r="A35" s="312"/>
      <c r="B35" s="329" t="s">
        <v>366</v>
      </c>
      <c r="C35" s="326"/>
      <c r="D35" s="307"/>
      <c r="E35" s="324"/>
      <c r="F35" s="317"/>
      <c r="G35" s="317"/>
      <c r="H35" s="326"/>
      <c r="I35" s="324"/>
      <c r="J35" s="318"/>
    </row>
    <row r="36" customFormat="false" ht="29.25" hidden="false" customHeight="true" outlineLevel="0" collapsed="false">
      <c r="A36" s="320" t="n">
        <f aca="false">+A34+1</f>
        <v>8</v>
      </c>
      <c r="B36" s="332" t="s">
        <v>410</v>
      </c>
      <c r="C36" s="322"/>
      <c r="D36" s="323"/>
      <c r="E36" s="324"/>
      <c r="F36" s="325"/>
      <c r="G36" s="325"/>
      <c r="H36" s="322"/>
      <c r="I36" s="324"/>
      <c r="J36" s="276"/>
    </row>
    <row r="37" s="319" customFormat="true" ht="27.75" hidden="false" customHeight="true" outlineLevel="0" collapsed="false">
      <c r="A37" s="312"/>
      <c r="B37" s="329" t="s">
        <v>366</v>
      </c>
      <c r="C37" s="326"/>
      <c r="D37" s="307"/>
      <c r="E37" s="324"/>
      <c r="F37" s="317"/>
      <c r="G37" s="317"/>
      <c r="H37" s="326"/>
      <c r="I37" s="324"/>
      <c r="J37" s="318"/>
    </row>
    <row r="38" customFormat="false" ht="28.15" hidden="false" customHeight="true" outlineLevel="0" collapsed="false">
      <c r="A38" s="320" t="n">
        <f aca="false">+A36+1</f>
        <v>9</v>
      </c>
      <c r="B38" s="321" t="s">
        <v>384</v>
      </c>
      <c r="C38" s="322"/>
      <c r="D38" s="328"/>
      <c r="E38" s="324"/>
      <c r="F38" s="325"/>
      <c r="G38" s="325"/>
      <c r="H38" s="322"/>
      <c r="I38" s="324"/>
      <c r="J38" s="276"/>
    </row>
    <row r="39" s="319" customFormat="true" ht="24.75" hidden="false" customHeight="true" outlineLevel="0" collapsed="false">
      <c r="A39" s="312"/>
      <c r="B39" s="329" t="s">
        <v>366</v>
      </c>
      <c r="C39" s="326"/>
      <c r="D39" s="328"/>
      <c r="E39" s="324"/>
      <c r="F39" s="317"/>
      <c r="G39" s="317"/>
      <c r="H39" s="326"/>
      <c r="I39" s="324"/>
      <c r="J39" s="318"/>
    </row>
    <row r="40" customFormat="false" ht="28.9" hidden="false" customHeight="true" outlineLevel="0" collapsed="false">
      <c r="A40" s="320" t="n">
        <f aca="false">+A38+1</f>
        <v>10</v>
      </c>
      <c r="B40" s="321" t="s">
        <v>411</v>
      </c>
      <c r="C40" s="322"/>
      <c r="D40" s="328"/>
      <c r="E40" s="324"/>
      <c r="F40" s="325"/>
      <c r="G40" s="325"/>
      <c r="H40" s="322"/>
      <c r="I40" s="324"/>
      <c r="J40" s="276"/>
    </row>
    <row r="41" s="319" customFormat="true" ht="24.75" hidden="false" customHeight="true" outlineLevel="0" collapsed="false">
      <c r="A41" s="312"/>
      <c r="B41" s="329" t="s">
        <v>366</v>
      </c>
      <c r="C41" s="326"/>
      <c r="D41" s="328"/>
      <c r="E41" s="324"/>
      <c r="F41" s="317"/>
      <c r="G41" s="317"/>
      <c r="H41" s="326"/>
      <c r="I41" s="324"/>
      <c r="J41" s="318"/>
    </row>
    <row r="42" customFormat="false" ht="31.15" hidden="false" customHeight="true" outlineLevel="0" collapsed="false">
      <c r="A42" s="320" t="n">
        <f aca="false">+A40+1</f>
        <v>11</v>
      </c>
      <c r="B42" s="321" t="s">
        <v>412</v>
      </c>
      <c r="C42" s="322"/>
      <c r="D42" s="328"/>
      <c r="E42" s="324"/>
      <c r="F42" s="325"/>
      <c r="G42" s="325"/>
      <c r="H42" s="322"/>
      <c r="I42" s="324"/>
      <c r="J42" s="276"/>
    </row>
    <row r="43" s="319" customFormat="true" ht="28.9" hidden="false" customHeight="true" outlineLevel="0" collapsed="false">
      <c r="A43" s="312"/>
      <c r="B43" s="329" t="s">
        <v>366</v>
      </c>
      <c r="C43" s="326"/>
      <c r="D43" s="328"/>
      <c r="E43" s="324"/>
      <c r="F43" s="317"/>
      <c r="G43" s="317"/>
      <c r="H43" s="326"/>
      <c r="I43" s="324"/>
      <c r="J43" s="318"/>
    </row>
    <row r="44" customFormat="false" ht="28.5" hidden="false" customHeight="true" outlineLevel="0" collapsed="false">
      <c r="A44" s="320" t="n">
        <v>12</v>
      </c>
      <c r="B44" s="321" t="s">
        <v>413</v>
      </c>
      <c r="C44" s="322"/>
      <c r="D44" s="328"/>
      <c r="E44" s="324"/>
      <c r="F44" s="325"/>
      <c r="G44" s="325"/>
      <c r="H44" s="322"/>
      <c r="I44" s="324"/>
      <c r="J44" s="276"/>
    </row>
    <row r="45" s="319" customFormat="true" ht="28.5" hidden="false" customHeight="true" outlineLevel="0" collapsed="false">
      <c r="A45" s="312"/>
      <c r="B45" s="329" t="s">
        <v>366</v>
      </c>
      <c r="C45" s="326"/>
      <c r="D45" s="307"/>
      <c r="E45" s="330"/>
      <c r="F45" s="317"/>
      <c r="G45" s="317"/>
      <c r="H45" s="326"/>
      <c r="I45" s="331"/>
      <c r="J45" s="318"/>
    </row>
    <row r="46" customFormat="false" ht="24.75" hidden="false" customHeight="true" outlineLevel="0" collapsed="false">
      <c r="A46" s="320" t="n">
        <v>13</v>
      </c>
      <c r="B46" s="321" t="s">
        <v>414</v>
      </c>
      <c r="C46" s="322"/>
      <c r="D46" s="307"/>
      <c r="E46" s="324"/>
      <c r="F46" s="325"/>
      <c r="G46" s="325"/>
      <c r="H46" s="322"/>
      <c r="I46" s="324"/>
      <c r="J46" s="276"/>
    </row>
    <row r="47" s="319" customFormat="true" ht="33.95" hidden="false" customHeight="true" outlineLevel="0" collapsed="false">
      <c r="A47" s="312"/>
      <c r="B47" s="329" t="s">
        <v>366</v>
      </c>
      <c r="C47" s="326"/>
      <c r="D47" s="307"/>
      <c r="E47" s="333"/>
      <c r="F47" s="317"/>
      <c r="G47" s="317"/>
      <c r="H47" s="326"/>
      <c r="I47" s="331"/>
      <c r="J47" s="318"/>
    </row>
    <row r="48" customFormat="false" ht="31.15" hidden="false" customHeight="true" outlineLevel="0" collapsed="false">
      <c r="A48" s="320" t="n">
        <f aca="false">+A46+1</f>
        <v>14</v>
      </c>
      <c r="B48" s="321" t="s">
        <v>415</v>
      </c>
      <c r="C48" s="322"/>
      <c r="D48" s="307"/>
      <c r="E48" s="324"/>
      <c r="F48" s="325"/>
      <c r="G48" s="325"/>
      <c r="H48" s="322"/>
      <c r="I48" s="324"/>
      <c r="J48" s="276"/>
    </row>
    <row r="49" s="319" customFormat="true" ht="34.5" hidden="false" customHeight="true" outlineLevel="0" collapsed="false">
      <c r="A49" s="312"/>
      <c r="B49" s="329" t="s">
        <v>366</v>
      </c>
      <c r="C49" s="326"/>
      <c r="D49" s="307"/>
      <c r="E49" s="330"/>
      <c r="F49" s="317"/>
      <c r="G49" s="317"/>
      <c r="H49" s="326"/>
      <c r="I49" s="331"/>
      <c r="J49" s="318"/>
    </row>
    <row r="50" s="286" customFormat="true" ht="32.25" hidden="false" customHeight="true" outlineLevel="0" collapsed="false">
      <c r="A50" s="304" t="s">
        <v>273</v>
      </c>
      <c r="B50" s="305" t="s">
        <v>416</v>
      </c>
      <c r="C50" s="306"/>
      <c r="D50" s="307"/>
      <c r="E50" s="308"/>
      <c r="F50" s="309"/>
      <c r="G50" s="309"/>
      <c r="H50" s="310"/>
      <c r="I50" s="308"/>
      <c r="J50" s="292"/>
    </row>
    <row r="51" s="319" customFormat="true" ht="34.5" hidden="false" customHeight="true" outlineLevel="0" collapsed="false">
      <c r="A51" s="312"/>
      <c r="B51" s="329" t="s">
        <v>366</v>
      </c>
      <c r="C51" s="326"/>
      <c r="D51" s="326"/>
      <c r="E51" s="326"/>
      <c r="F51" s="317"/>
      <c r="G51" s="317"/>
      <c r="H51" s="326"/>
      <c r="I51" s="326"/>
      <c r="J51" s="318"/>
    </row>
    <row r="52" s="286" customFormat="true" ht="30" hidden="false" customHeight="true" outlineLevel="0" collapsed="false">
      <c r="A52" s="304" t="s">
        <v>417</v>
      </c>
      <c r="B52" s="305" t="s">
        <v>418</v>
      </c>
      <c r="C52" s="306"/>
      <c r="D52" s="307"/>
      <c r="E52" s="308"/>
      <c r="F52" s="309"/>
      <c r="G52" s="309"/>
      <c r="H52" s="310"/>
      <c r="I52" s="308"/>
      <c r="J52" s="292"/>
    </row>
    <row r="53" s="319" customFormat="true" ht="30" hidden="false" customHeight="true" outlineLevel="0" collapsed="false">
      <c r="A53" s="312"/>
      <c r="B53" s="329" t="s">
        <v>366</v>
      </c>
      <c r="C53" s="326"/>
      <c r="D53" s="326"/>
      <c r="E53" s="326"/>
      <c r="F53" s="317"/>
      <c r="G53" s="317"/>
      <c r="H53" s="326"/>
      <c r="I53" s="326"/>
      <c r="J53" s="318"/>
    </row>
    <row r="54" s="286" customFormat="true" ht="62.25" hidden="true" customHeight="true" outlineLevel="0" collapsed="false">
      <c r="A54" s="304" t="s">
        <v>417</v>
      </c>
      <c r="B54" s="305" t="s">
        <v>419</v>
      </c>
      <c r="C54" s="330"/>
      <c r="D54" s="330"/>
      <c r="E54" s="330"/>
      <c r="F54" s="331"/>
      <c r="G54" s="331"/>
      <c r="H54" s="331"/>
      <c r="I54" s="331"/>
      <c r="J54" s="292"/>
    </row>
    <row r="55" customFormat="false" ht="62.25" hidden="true" customHeight="true" outlineLevel="0" collapsed="false">
      <c r="A55" s="320"/>
      <c r="B55" s="321"/>
      <c r="C55" s="333"/>
      <c r="D55" s="333"/>
      <c r="E55" s="333"/>
      <c r="F55" s="334"/>
      <c r="G55" s="335"/>
      <c r="H55" s="335"/>
      <c r="I55" s="331"/>
      <c r="J55" s="276"/>
    </row>
    <row r="56" s="286" customFormat="true" ht="62.25" hidden="true" customHeight="true" outlineLevel="0" collapsed="false">
      <c r="A56" s="304"/>
      <c r="B56" s="305" t="s">
        <v>420</v>
      </c>
      <c r="C56" s="330"/>
      <c r="D56" s="330"/>
      <c r="E56" s="330"/>
      <c r="F56" s="305"/>
      <c r="G56" s="331"/>
      <c r="H56" s="331"/>
      <c r="I56" s="331"/>
      <c r="J56" s="292"/>
    </row>
    <row r="57" s="286" customFormat="true" ht="62.25" hidden="true" customHeight="true" outlineLevel="0" collapsed="false">
      <c r="A57" s="304" t="s">
        <v>421</v>
      </c>
      <c r="B57" s="305" t="s">
        <v>422</v>
      </c>
      <c r="C57" s="330"/>
      <c r="D57" s="330"/>
      <c r="E57" s="330"/>
      <c r="F57" s="305"/>
      <c r="G57" s="331"/>
      <c r="H57" s="331"/>
      <c r="I57" s="331"/>
      <c r="J57" s="292"/>
    </row>
    <row r="58" customFormat="false" ht="20.45" hidden="false" customHeight="true" outlineLevel="0" collapsed="false">
      <c r="A58" s="336"/>
      <c r="B58" s="273"/>
      <c r="C58" s="272"/>
      <c r="D58" s="272"/>
      <c r="E58" s="272"/>
      <c r="F58" s="273"/>
      <c r="G58" s="274"/>
      <c r="H58" s="274"/>
      <c r="I58" s="274"/>
      <c r="J58" s="276"/>
    </row>
    <row r="59" customFormat="false" ht="16.5" hidden="false" customHeight="false" outlineLevel="0" collapsed="false">
      <c r="A59" s="337"/>
      <c r="B59" s="125"/>
      <c r="C59" s="125"/>
      <c r="D59" s="125"/>
      <c r="E59" s="272"/>
      <c r="F59" s="273"/>
      <c r="G59" s="274"/>
      <c r="H59" s="274"/>
      <c r="I59" s="274"/>
      <c r="J59" s="276"/>
    </row>
    <row r="60" customFormat="false" ht="16.5" hidden="false" customHeight="false" outlineLevel="0" collapsed="false">
      <c r="A60" s="338"/>
      <c r="B60" s="339"/>
      <c r="C60" s="340"/>
      <c r="D60" s="340"/>
      <c r="E60" s="340"/>
      <c r="F60" s="339"/>
      <c r="G60" s="339"/>
      <c r="H60" s="341"/>
      <c r="I60" s="341"/>
      <c r="J60" s="342"/>
    </row>
    <row r="61" customFormat="false" ht="16.5" hidden="false" customHeight="false" outlineLevel="0" collapsed="false">
      <c r="A61" s="336"/>
      <c r="B61" s="273"/>
      <c r="C61" s="272"/>
      <c r="D61" s="272"/>
      <c r="E61" s="272"/>
      <c r="F61" s="273"/>
      <c r="G61" s="274"/>
      <c r="H61" s="274"/>
      <c r="I61" s="274"/>
      <c r="J61" s="276"/>
    </row>
    <row r="62" customFormat="false" ht="16.5" hidden="false" customHeight="false" outlineLevel="0" collapsed="false">
      <c r="A62" s="336"/>
      <c r="B62" s="273"/>
      <c r="C62" s="272"/>
      <c r="D62" s="272"/>
      <c r="E62" s="272"/>
      <c r="F62" s="273"/>
      <c r="G62" s="274"/>
      <c r="H62" s="274"/>
      <c r="I62" s="274"/>
      <c r="J62" s="276"/>
    </row>
    <row r="63" customFormat="false" ht="16.5" hidden="false" customHeight="false" outlineLevel="0" collapsed="false">
      <c r="A63" s="336"/>
      <c r="B63" s="273"/>
      <c r="C63" s="272"/>
      <c r="D63" s="272"/>
      <c r="E63" s="272"/>
      <c r="F63" s="273"/>
      <c r="G63" s="274"/>
      <c r="H63" s="274"/>
      <c r="I63" s="274"/>
      <c r="J63" s="276"/>
    </row>
    <row r="64" customFormat="false" ht="16.5" hidden="false" customHeight="false" outlineLevel="0" collapsed="false">
      <c r="A64" s="336"/>
      <c r="B64" s="273"/>
      <c r="C64" s="272"/>
      <c r="D64" s="272"/>
      <c r="E64" s="272"/>
      <c r="F64" s="273"/>
      <c r="G64" s="274"/>
      <c r="H64" s="274"/>
      <c r="I64" s="274"/>
      <c r="J64" s="276"/>
    </row>
    <row r="65" customFormat="false" ht="16.5" hidden="false" customHeight="false" outlineLevel="0" collapsed="false">
      <c r="A65" s="336"/>
      <c r="B65" s="273"/>
      <c r="C65" s="272"/>
      <c r="D65" s="272"/>
      <c r="E65" s="272"/>
      <c r="F65" s="273"/>
      <c r="G65" s="274"/>
      <c r="H65" s="274"/>
      <c r="I65" s="274"/>
      <c r="J65" s="276"/>
    </row>
    <row r="66" customFormat="false" ht="16.5" hidden="false" customHeight="false" outlineLevel="0" collapsed="false">
      <c r="A66" s="336"/>
      <c r="B66" s="273"/>
      <c r="C66" s="272"/>
      <c r="D66" s="272"/>
      <c r="E66" s="272"/>
      <c r="F66" s="273"/>
      <c r="G66" s="274"/>
      <c r="H66" s="274"/>
      <c r="I66" s="274"/>
      <c r="J66" s="276"/>
    </row>
    <row r="67" customFormat="false" ht="16.5" hidden="false" customHeight="false" outlineLevel="0" collapsed="false">
      <c r="A67" s="336"/>
      <c r="B67" s="273"/>
      <c r="C67" s="272"/>
      <c r="D67" s="272"/>
      <c r="E67" s="272"/>
      <c r="F67" s="273"/>
      <c r="G67" s="274"/>
      <c r="H67" s="274"/>
      <c r="I67" s="274"/>
      <c r="J67" s="276"/>
    </row>
    <row r="68" customFormat="false" ht="16.5" hidden="false" customHeight="false" outlineLevel="0" collapsed="false">
      <c r="A68" s="336"/>
      <c r="B68" s="273"/>
      <c r="C68" s="272"/>
      <c r="D68" s="272"/>
      <c r="E68" s="272"/>
      <c r="F68" s="273"/>
      <c r="G68" s="274"/>
      <c r="H68" s="274"/>
      <c r="I68" s="274"/>
      <c r="J68" s="276"/>
    </row>
    <row r="69" customFormat="false" ht="16.5" hidden="false" customHeight="false" outlineLevel="0" collapsed="false">
      <c r="A69" s="336"/>
      <c r="B69" s="273"/>
      <c r="C69" s="272"/>
      <c r="D69" s="272"/>
      <c r="E69" s="272"/>
      <c r="F69" s="273"/>
      <c r="G69" s="274"/>
      <c r="H69" s="274"/>
      <c r="I69" s="274"/>
      <c r="J69" s="276"/>
    </row>
    <row r="70" customFormat="false" ht="16.5" hidden="false" customHeight="false" outlineLevel="0" collapsed="false">
      <c r="A70" s="336"/>
      <c r="B70" s="273"/>
      <c r="C70" s="272"/>
      <c r="D70" s="272"/>
      <c r="E70" s="272"/>
      <c r="F70" s="273"/>
      <c r="G70" s="274"/>
      <c r="H70" s="274"/>
      <c r="I70" s="274"/>
      <c r="J70" s="276"/>
    </row>
    <row r="71" customFormat="false" ht="16.5" hidden="false" customHeight="false" outlineLevel="0" collapsed="false">
      <c r="A71" s="336"/>
      <c r="B71" s="273"/>
      <c r="C71" s="272"/>
      <c r="D71" s="272"/>
      <c r="E71" s="272"/>
      <c r="F71" s="273"/>
      <c r="G71" s="274"/>
      <c r="H71" s="274"/>
      <c r="I71" s="274"/>
      <c r="J71" s="276"/>
    </row>
    <row r="72" customFormat="false" ht="16.5" hidden="false" customHeight="false" outlineLevel="0" collapsed="false">
      <c r="A72" s="336"/>
      <c r="B72" s="273"/>
      <c r="C72" s="272"/>
      <c r="D72" s="272"/>
      <c r="E72" s="272"/>
      <c r="F72" s="273"/>
      <c r="G72" s="274"/>
      <c r="H72" s="274"/>
      <c r="I72" s="274"/>
      <c r="J72" s="276"/>
    </row>
    <row r="73" customFormat="false" ht="16.5" hidden="false" customHeight="false" outlineLevel="0" collapsed="false">
      <c r="A73" s="336"/>
      <c r="B73" s="273"/>
      <c r="C73" s="272"/>
      <c r="D73" s="272"/>
      <c r="E73" s="272"/>
      <c r="F73" s="273"/>
      <c r="G73" s="274"/>
      <c r="H73" s="274"/>
      <c r="I73" s="274"/>
      <c r="J73" s="276"/>
    </row>
    <row r="74" customFormat="false" ht="16.5" hidden="false" customHeight="false" outlineLevel="0" collapsed="false">
      <c r="A74" s="336"/>
      <c r="B74" s="273"/>
      <c r="C74" s="272"/>
      <c r="D74" s="272"/>
      <c r="E74" s="272"/>
      <c r="F74" s="273"/>
      <c r="G74" s="274"/>
      <c r="H74" s="274"/>
      <c r="I74" s="274"/>
      <c r="J74" s="276"/>
    </row>
    <row r="75" customFormat="false" ht="16.5" hidden="false" customHeight="false" outlineLevel="0" collapsed="false">
      <c r="A75" s="336"/>
      <c r="B75" s="273"/>
      <c r="C75" s="272"/>
      <c r="D75" s="272"/>
      <c r="E75" s="272"/>
      <c r="F75" s="273"/>
      <c r="G75" s="274"/>
      <c r="H75" s="274"/>
      <c r="I75" s="274"/>
      <c r="J75" s="276"/>
    </row>
    <row r="76" customFormat="false" ht="16.5" hidden="false" customHeight="false" outlineLevel="0" collapsed="false">
      <c r="A76" s="336"/>
      <c r="B76" s="273"/>
      <c r="C76" s="272"/>
      <c r="D76" s="272"/>
      <c r="E76" s="272"/>
      <c r="F76" s="273"/>
      <c r="G76" s="274"/>
      <c r="H76" s="274"/>
      <c r="I76" s="274"/>
      <c r="J76" s="276"/>
    </row>
    <row r="77" customFormat="false" ht="16.5" hidden="false" customHeight="false" outlineLevel="0" collapsed="false">
      <c r="A77" s="336"/>
      <c r="B77" s="273"/>
      <c r="C77" s="272"/>
      <c r="D77" s="272"/>
      <c r="E77" s="272"/>
      <c r="F77" s="273"/>
      <c r="G77" s="274"/>
      <c r="H77" s="274"/>
      <c r="I77" s="274"/>
      <c r="J77" s="276"/>
    </row>
    <row r="78" customFormat="false" ht="16.5" hidden="false" customHeight="false" outlineLevel="0" collapsed="false">
      <c r="A78" s="336"/>
      <c r="B78" s="273"/>
      <c r="C78" s="272"/>
      <c r="D78" s="272"/>
      <c r="E78" s="272"/>
      <c r="F78" s="273"/>
      <c r="G78" s="274"/>
      <c r="H78" s="274"/>
      <c r="I78" s="274"/>
      <c r="J78" s="276"/>
    </row>
    <row r="79" customFormat="false" ht="16.5" hidden="false" customHeight="false" outlineLevel="0" collapsed="false">
      <c r="A79" s="336"/>
      <c r="B79" s="273"/>
      <c r="C79" s="272"/>
      <c r="D79" s="272"/>
      <c r="E79" s="272"/>
      <c r="F79" s="273"/>
      <c r="G79" s="274"/>
      <c r="H79" s="274"/>
      <c r="I79" s="274"/>
      <c r="J79" s="276"/>
    </row>
    <row r="80" customFormat="false" ht="16.5" hidden="false" customHeight="false" outlineLevel="0" collapsed="false">
      <c r="A80" s="336"/>
      <c r="B80" s="273"/>
      <c r="C80" s="272"/>
      <c r="D80" s="272"/>
      <c r="E80" s="272"/>
      <c r="F80" s="273"/>
      <c r="G80" s="274"/>
      <c r="H80" s="274"/>
      <c r="I80" s="274"/>
      <c r="J80" s="276"/>
    </row>
    <row r="81" customFormat="false" ht="16.5" hidden="false" customHeight="false" outlineLevel="0" collapsed="false">
      <c r="A81" s="336"/>
      <c r="B81" s="273"/>
      <c r="C81" s="272"/>
      <c r="D81" s="272"/>
      <c r="E81" s="272"/>
      <c r="F81" s="273"/>
      <c r="G81" s="274"/>
      <c r="H81" s="274"/>
      <c r="I81" s="274"/>
      <c r="J81" s="276"/>
    </row>
    <row r="82" customFormat="false" ht="16.5" hidden="false" customHeight="false" outlineLevel="0" collapsed="false">
      <c r="A82" s="336"/>
      <c r="B82" s="273"/>
      <c r="C82" s="272"/>
      <c r="D82" s="272"/>
      <c r="E82" s="272"/>
      <c r="F82" s="273"/>
      <c r="G82" s="274"/>
      <c r="H82" s="274"/>
      <c r="I82" s="274"/>
      <c r="J82" s="276"/>
    </row>
    <row r="83" customFormat="false" ht="16.5" hidden="false" customHeight="false" outlineLevel="0" collapsed="false">
      <c r="A83" s="336"/>
      <c r="B83" s="273"/>
      <c r="C83" s="272"/>
      <c r="D83" s="272"/>
      <c r="E83" s="272"/>
      <c r="F83" s="273"/>
      <c r="G83" s="274"/>
      <c r="H83" s="274"/>
      <c r="I83" s="274"/>
      <c r="J83" s="276"/>
    </row>
    <row r="84" customFormat="false" ht="16.5" hidden="false" customHeight="false" outlineLevel="0" collapsed="false">
      <c r="A84" s="336"/>
      <c r="B84" s="273"/>
      <c r="C84" s="272"/>
      <c r="D84" s="272"/>
      <c r="E84" s="272"/>
      <c r="F84" s="273"/>
      <c r="G84" s="274"/>
      <c r="H84" s="274"/>
      <c r="I84" s="274"/>
      <c r="J84" s="276"/>
    </row>
    <row r="85" customFormat="false" ht="16.5" hidden="false" customHeight="false" outlineLevel="0" collapsed="false">
      <c r="A85" s="336"/>
      <c r="B85" s="273"/>
      <c r="C85" s="272"/>
      <c r="D85" s="272"/>
      <c r="E85" s="272"/>
      <c r="F85" s="273"/>
      <c r="G85" s="274"/>
      <c r="H85" s="274"/>
      <c r="I85" s="274"/>
      <c r="J85" s="276"/>
    </row>
    <row r="86" customFormat="false" ht="16.5" hidden="false" customHeight="false" outlineLevel="0" collapsed="false">
      <c r="A86" s="336"/>
      <c r="B86" s="273"/>
      <c r="C86" s="272"/>
      <c r="D86" s="272"/>
      <c r="E86" s="272"/>
      <c r="F86" s="273"/>
      <c r="G86" s="274"/>
      <c r="H86" s="274"/>
      <c r="I86" s="274"/>
      <c r="J86" s="276"/>
    </row>
    <row r="87" customFormat="false" ht="16.5" hidden="false" customHeight="false" outlineLevel="0" collapsed="false">
      <c r="A87" s="336"/>
      <c r="B87" s="273"/>
      <c r="C87" s="272"/>
      <c r="D87" s="272"/>
      <c r="E87" s="272"/>
      <c r="F87" s="273"/>
      <c r="G87" s="274"/>
      <c r="H87" s="274"/>
      <c r="I87" s="274"/>
      <c r="J87" s="276"/>
    </row>
    <row r="88" customFormat="false" ht="16.5" hidden="false" customHeight="false" outlineLevel="0" collapsed="false">
      <c r="A88" s="336"/>
      <c r="B88" s="273"/>
      <c r="C88" s="272"/>
      <c r="D88" s="272"/>
      <c r="E88" s="272"/>
      <c r="F88" s="273"/>
      <c r="G88" s="274"/>
      <c r="H88" s="274"/>
      <c r="I88" s="274"/>
      <c r="J88" s="276"/>
    </row>
    <row r="89" customFormat="false" ht="16.5" hidden="false" customHeight="false" outlineLevel="0" collapsed="false">
      <c r="A89" s="336"/>
      <c r="B89" s="273"/>
      <c r="C89" s="272"/>
      <c r="D89" s="272"/>
      <c r="E89" s="272"/>
      <c r="F89" s="273"/>
      <c r="G89" s="274"/>
      <c r="H89" s="274"/>
      <c r="I89" s="274"/>
      <c r="J89" s="276"/>
    </row>
    <row r="90" customFormat="false" ht="16.5" hidden="false" customHeight="false" outlineLevel="0" collapsed="false">
      <c r="A90" s="336"/>
      <c r="B90" s="273"/>
      <c r="C90" s="272"/>
      <c r="D90" s="272"/>
      <c r="E90" s="272"/>
      <c r="F90" s="273"/>
      <c r="G90" s="274"/>
      <c r="H90" s="274"/>
      <c r="I90" s="274"/>
      <c r="J90" s="276"/>
    </row>
    <row r="91" customFormat="false" ht="16.5" hidden="false" customHeight="false" outlineLevel="0" collapsed="false">
      <c r="A91" s="336"/>
      <c r="B91" s="273"/>
      <c r="C91" s="272"/>
      <c r="D91" s="272"/>
      <c r="E91" s="272"/>
      <c r="F91" s="273"/>
      <c r="G91" s="274"/>
      <c r="H91" s="274"/>
      <c r="I91" s="274"/>
      <c r="J91" s="276"/>
    </row>
    <row r="92" customFormat="false" ht="16.5" hidden="false" customHeight="false" outlineLevel="0" collapsed="false">
      <c r="A92" s="336"/>
      <c r="B92" s="273"/>
      <c r="C92" s="272"/>
      <c r="D92" s="272"/>
      <c r="E92" s="272"/>
      <c r="F92" s="273"/>
      <c r="G92" s="274"/>
      <c r="H92" s="274"/>
      <c r="I92" s="274"/>
      <c r="J92" s="276"/>
    </row>
    <row r="93" customFormat="false" ht="16.5" hidden="false" customHeight="false" outlineLevel="0" collapsed="false">
      <c r="A93" s="336"/>
      <c r="B93" s="273"/>
      <c r="C93" s="272"/>
      <c r="D93" s="272"/>
      <c r="E93" s="272"/>
      <c r="F93" s="273"/>
      <c r="G93" s="274"/>
      <c r="H93" s="274"/>
      <c r="I93" s="274"/>
      <c r="J93" s="276"/>
    </row>
    <row r="94" customFormat="false" ht="16.5" hidden="false" customHeight="false" outlineLevel="0" collapsed="false">
      <c r="A94" s="336"/>
      <c r="B94" s="273"/>
      <c r="C94" s="272"/>
      <c r="D94" s="272"/>
      <c r="E94" s="272"/>
      <c r="F94" s="273"/>
      <c r="G94" s="274"/>
      <c r="H94" s="274"/>
      <c r="I94" s="274"/>
      <c r="J94" s="276"/>
    </row>
    <row r="95" customFormat="false" ht="16.5" hidden="false" customHeight="false" outlineLevel="0" collapsed="false">
      <c r="A95" s="336"/>
      <c r="B95" s="273"/>
      <c r="C95" s="272"/>
      <c r="D95" s="272"/>
      <c r="E95" s="272"/>
      <c r="F95" s="273"/>
      <c r="G95" s="274"/>
      <c r="H95" s="274"/>
      <c r="I95" s="274"/>
      <c r="J95" s="276"/>
    </row>
    <row r="96" customFormat="false" ht="16.5" hidden="false" customHeight="false" outlineLevel="0" collapsed="false">
      <c r="A96" s="336"/>
      <c r="B96" s="273"/>
      <c r="C96" s="272"/>
      <c r="D96" s="272"/>
      <c r="E96" s="272"/>
      <c r="F96" s="273"/>
      <c r="G96" s="274"/>
      <c r="H96" s="274"/>
      <c r="I96" s="274"/>
      <c r="J96" s="276"/>
    </row>
    <row r="97" customFormat="false" ht="16.5" hidden="false" customHeight="false" outlineLevel="0" collapsed="false">
      <c r="A97" s="336"/>
      <c r="B97" s="273"/>
      <c r="C97" s="272"/>
      <c r="D97" s="272"/>
      <c r="E97" s="272"/>
      <c r="F97" s="273"/>
      <c r="G97" s="274"/>
      <c r="H97" s="274"/>
      <c r="I97" s="274"/>
      <c r="J97" s="276"/>
    </row>
    <row r="98" customFormat="false" ht="16.5" hidden="false" customHeight="false" outlineLevel="0" collapsed="false">
      <c r="A98" s="336"/>
      <c r="B98" s="273"/>
      <c r="C98" s="272"/>
      <c r="D98" s="272"/>
      <c r="E98" s="272"/>
      <c r="F98" s="273"/>
      <c r="G98" s="274"/>
      <c r="H98" s="274"/>
      <c r="I98" s="274"/>
      <c r="J98" s="276"/>
    </row>
    <row r="99" customFormat="false" ht="16.5" hidden="false" customHeight="false" outlineLevel="0" collapsed="false">
      <c r="A99" s="336"/>
      <c r="B99" s="273"/>
      <c r="C99" s="272"/>
      <c r="D99" s="272"/>
      <c r="E99" s="272"/>
      <c r="F99" s="273"/>
      <c r="G99" s="274"/>
      <c r="H99" s="274"/>
      <c r="I99" s="274"/>
      <c r="J99" s="276"/>
    </row>
    <row r="100" customFormat="false" ht="16.5" hidden="false" customHeight="false" outlineLevel="0" collapsed="false">
      <c r="A100" s="336"/>
      <c r="B100" s="273"/>
      <c r="C100" s="272"/>
      <c r="D100" s="272"/>
      <c r="E100" s="272"/>
      <c r="F100" s="273"/>
      <c r="G100" s="274"/>
      <c r="H100" s="274"/>
      <c r="I100" s="274"/>
      <c r="J100" s="276"/>
    </row>
    <row r="101" customFormat="false" ht="16.5" hidden="false" customHeight="false" outlineLevel="0" collapsed="false">
      <c r="A101" s="336"/>
      <c r="B101" s="273"/>
      <c r="C101" s="272"/>
      <c r="D101" s="272"/>
      <c r="E101" s="272"/>
      <c r="F101" s="273"/>
      <c r="G101" s="274"/>
      <c r="H101" s="274"/>
      <c r="I101" s="274"/>
      <c r="J101" s="276"/>
    </row>
    <row r="102" customFormat="false" ht="16.5" hidden="false" customHeight="false" outlineLevel="0" collapsed="false">
      <c r="A102" s="336"/>
      <c r="B102" s="273"/>
      <c r="C102" s="272"/>
      <c r="D102" s="272"/>
      <c r="E102" s="272"/>
      <c r="F102" s="273"/>
      <c r="G102" s="274"/>
      <c r="H102" s="274"/>
      <c r="I102" s="274"/>
      <c r="J102" s="276"/>
    </row>
    <row r="103" customFormat="false" ht="16.5" hidden="false" customHeight="false" outlineLevel="0" collapsed="false">
      <c r="A103" s="336"/>
      <c r="B103" s="273"/>
      <c r="C103" s="272"/>
      <c r="D103" s="272"/>
      <c r="E103" s="272"/>
      <c r="F103" s="273"/>
      <c r="G103" s="274"/>
      <c r="H103" s="274"/>
      <c r="I103" s="274"/>
      <c r="J103" s="276"/>
    </row>
    <row r="104" customFormat="false" ht="16.5" hidden="false" customHeight="false" outlineLevel="0" collapsed="false">
      <c r="A104" s="336"/>
      <c r="B104" s="273"/>
      <c r="C104" s="272"/>
      <c r="D104" s="272"/>
      <c r="E104" s="272"/>
      <c r="F104" s="273"/>
      <c r="G104" s="274"/>
      <c r="H104" s="274"/>
      <c r="I104" s="274"/>
      <c r="J104" s="276"/>
    </row>
    <row r="105" customFormat="false" ht="16.5" hidden="false" customHeight="false" outlineLevel="0" collapsed="false">
      <c r="A105" s="336"/>
      <c r="B105" s="273"/>
      <c r="C105" s="272"/>
      <c r="D105" s="272"/>
      <c r="E105" s="272"/>
      <c r="F105" s="273"/>
      <c r="G105" s="274"/>
      <c r="H105" s="274"/>
      <c r="I105" s="274"/>
      <c r="J105" s="276"/>
    </row>
    <row r="106" customFormat="false" ht="16.5" hidden="false" customHeight="false" outlineLevel="0" collapsed="false">
      <c r="A106" s="336"/>
      <c r="B106" s="273"/>
      <c r="C106" s="272"/>
      <c r="D106" s="272"/>
      <c r="E106" s="272"/>
      <c r="F106" s="273"/>
      <c r="G106" s="274"/>
      <c r="H106" s="274"/>
      <c r="I106" s="274"/>
      <c r="J106" s="276"/>
    </row>
    <row r="107" customFormat="false" ht="16.5" hidden="false" customHeight="false" outlineLevel="0" collapsed="false">
      <c r="A107" s="336"/>
      <c r="B107" s="273"/>
      <c r="C107" s="272"/>
      <c r="D107" s="272"/>
      <c r="E107" s="272"/>
      <c r="F107" s="273"/>
      <c r="G107" s="274"/>
      <c r="H107" s="274"/>
      <c r="I107" s="274"/>
      <c r="J107" s="276"/>
    </row>
    <row r="108" customFormat="false" ht="16.5" hidden="false" customHeight="false" outlineLevel="0" collapsed="false">
      <c r="A108" s="336"/>
      <c r="B108" s="273"/>
      <c r="C108" s="272"/>
      <c r="D108" s="272"/>
      <c r="E108" s="272"/>
      <c r="F108" s="273"/>
      <c r="G108" s="274"/>
      <c r="H108" s="274"/>
      <c r="I108" s="274"/>
      <c r="J108" s="276"/>
    </row>
    <row r="109" customFormat="false" ht="16.5" hidden="false" customHeight="false" outlineLevel="0" collapsed="false">
      <c r="A109" s="336"/>
      <c r="B109" s="273"/>
      <c r="C109" s="272"/>
      <c r="D109" s="272"/>
      <c r="E109" s="272"/>
      <c r="F109" s="273"/>
      <c r="G109" s="274"/>
      <c r="H109" s="274"/>
      <c r="I109" s="274"/>
      <c r="J109" s="276"/>
    </row>
    <row r="110" customFormat="false" ht="16.5" hidden="false" customHeight="false" outlineLevel="0" collapsed="false">
      <c r="A110" s="336"/>
      <c r="B110" s="273"/>
      <c r="C110" s="272"/>
      <c r="D110" s="272"/>
      <c r="E110" s="272"/>
      <c r="F110" s="273"/>
      <c r="G110" s="274"/>
      <c r="H110" s="274"/>
      <c r="I110" s="274"/>
      <c r="J110" s="276"/>
    </row>
    <row r="111" customFormat="false" ht="16.5" hidden="false" customHeight="false" outlineLevel="0" collapsed="false">
      <c r="A111" s="336"/>
      <c r="B111" s="273"/>
      <c r="C111" s="272"/>
      <c r="D111" s="272"/>
      <c r="E111" s="272"/>
      <c r="F111" s="273"/>
      <c r="G111" s="274"/>
      <c r="H111" s="274"/>
      <c r="I111" s="274"/>
      <c r="J111" s="276"/>
    </row>
    <row r="112" customFormat="false" ht="16.5" hidden="false" customHeight="false" outlineLevel="0" collapsed="false">
      <c r="A112" s="336"/>
      <c r="B112" s="273"/>
      <c r="C112" s="272"/>
      <c r="D112" s="272"/>
      <c r="E112" s="272"/>
      <c r="F112" s="273"/>
      <c r="G112" s="274"/>
      <c r="H112" s="274"/>
      <c r="I112" s="274"/>
      <c r="J112" s="276"/>
    </row>
    <row r="113" customFormat="false" ht="16.5" hidden="false" customHeight="false" outlineLevel="0" collapsed="false">
      <c r="A113" s="336"/>
      <c r="B113" s="273"/>
      <c r="C113" s="272"/>
      <c r="D113" s="272"/>
      <c r="E113" s="272"/>
      <c r="F113" s="273"/>
      <c r="G113" s="274"/>
      <c r="H113" s="274"/>
      <c r="I113" s="274"/>
      <c r="J113" s="276"/>
    </row>
    <row r="114" customFormat="false" ht="16.5" hidden="false" customHeight="false" outlineLevel="0" collapsed="false">
      <c r="A114" s="336"/>
      <c r="B114" s="273"/>
      <c r="C114" s="272"/>
      <c r="D114" s="272"/>
      <c r="E114" s="272"/>
      <c r="F114" s="273"/>
      <c r="G114" s="274"/>
      <c r="H114" s="274"/>
      <c r="I114" s="274"/>
      <c r="J114" s="276"/>
    </row>
    <row r="115" customFormat="false" ht="16.5" hidden="false" customHeight="false" outlineLevel="0" collapsed="false">
      <c r="A115" s="336"/>
      <c r="B115" s="273"/>
      <c r="C115" s="272"/>
      <c r="D115" s="272"/>
      <c r="E115" s="272"/>
      <c r="F115" s="273"/>
      <c r="G115" s="274"/>
      <c r="H115" s="274"/>
      <c r="I115" s="274"/>
      <c r="J115" s="276"/>
    </row>
    <row r="116" customFormat="false" ht="16.5" hidden="false" customHeight="false" outlineLevel="0" collapsed="false">
      <c r="A116" s="336"/>
      <c r="B116" s="273"/>
      <c r="C116" s="272"/>
      <c r="D116" s="272"/>
      <c r="E116" s="272"/>
      <c r="F116" s="273"/>
      <c r="G116" s="274"/>
      <c r="H116" s="274"/>
      <c r="I116" s="274"/>
      <c r="J116" s="276"/>
    </row>
    <row r="117" customFormat="false" ht="16.5" hidden="false" customHeight="false" outlineLevel="0" collapsed="false">
      <c r="A117" s="336"/>
      <c r="B117" s="273"/>
      <c r="C117" s="272"/>
      <c r="D117" s="272"/>
      <c r="E117" s="272"/>
      <c r="F117" s="273"/>
      <c r="G117" s="274"/>
      <c r="H117" s="274"/>
      <c r="I117" s="274"/>
      <c r="J117" s="276"/>
    </row>
    <row r="118" customFormat="false" ht="16.5" hidden="false" customHeight="false" outlineLevel="0" collapsed="false">
      <c r="A118" s="336"/>
      <c r="B118" s="273"/>
      <c r="C118" s="272"/>
      <c r="D118" s="272"/>
      <c r="E118" s="272"/>
      <c r="F118" s="273"/>
      <c r="G118" s="274"/>
      <c r="H118" s="274"/>
      <c r="I118" s="274"/>
      <c r="J118" s="276"/>
    </row>
    <row r="119" customFormat="false" ht="16.5" hidden="false" customHeight="false" outlineLevel="0" collapsed="false">
      <c r="A119" s="336"/>
      <c r="B119" s="273"/>
      <c r="C119" s="272"/>
      <c r="D119" s="272"/>
      <c r="E119" s="272"/>
      <c r="F119" s="273"/>
      <c r="G119" s="274"/>
      <c r="H119" s="274"/>
      <c r="I119" s="274"/>
      <c r="J119" s="276"/>
    </row>
    <row r="120" customFormat="false" ht="16.5" hidden="false" customHeight="false" outlineLevel="0" collapsed="false">
      <c r="A120" s="336"/>
      <c r="B120" s="273"/>
      <c r="C120" s="272"/>
      <c r="D120" s="272"/>
      <c r="E120" s="272"/>
      <c r="F120" s="273"/>
      <c r="G120" s="274"/>
      <c r="H120" s="274"/>
      <c r="I120" s="274"/>
      <c r="J120" s="276"/>
    </row>
    <row r="121" customFormat="false" ht="16.5" hidden="false" customHeight="false" outlineLevel="0" collapsed="false">
      <c r="A121" s="336"/>
      <c r="B121" s="273"/>
      <c r="C121" s="272"/>
      <c r="D121" s="272"/>
      <c r="E121" s="272"/>
      <c r="F121" s="273"/>
      <c r="G121" s="274"/>
      <c r="H121" s="274"/>
      <c r="I121" s="274"/>
      <c r="J121" s="276"/>
    </row>
    <row r="122" customFormat="false" ht="16.5" hidden="false" customHeight="false" outlineLevel="0" collapsed="false">
      <c r="A122" s="336"/>
      <c r="B122" s="273"/>
      <c r="C122" s="272"/>
      <c r="D122" s="272"/>
      <c r="E122" s="272"/>
      <c r="F122" s="273"/>
      <c r="G122" s="274"/>
      <c r="H122" s="274"/>
      <c r="I122" s="274"/>
      <c r="J122" s="276"/>
    </row>
    <row r="123" customFormat="false" ht="16.5" hidden="false" customHeight="false" outlineLevel="0" collapsed="false">
      <c r="A123" s="336"/>
      <c r="B123" s="273"/>
      <c r="C123" s="272"/>
      <c r="D123" s="272"/>
      <c r="E123" s="272"/>
      <c r="F123" s="273"/>
      <c r="G123" s="274"/>
      <c r="H123" s="274"/>
      <c r="I123" s="274"/>
      <c r="J123" s="276"/>
    </row>
    <row r="124" customFormat="false" ht="16.5" hidden="false" customHeight="false" outlineLevel="0" collapsed="false">
      <c r="A124" s="336"/>
      <c r="B124" s="273"/>
      <c r="C124" s="272"/>
      <c r="D124" s="272"/>
      <c r="E124" s="272"/>
      <c r="F124" s="273"/>
      <c r="G124" s="274"/>
      <c r="H124" s="274"/>
      <c r="I124" s="274"/>
      <c r="J124" s="276"/>
    </row>
    <row r="125" customFormat="false" ht="16.5" hidden="false" customHeight="false" outlineLevel="0" collapsed="false">
      <c r="A125" s="336"/>
      <c r="B125" s="273"/>
      <c r="C125" s="272"/>
      <c r="D125" s="272"/>
      <c r="E125" s="272"/>
      <c r="F125" s="273"/>
      <c r="G125" s="274"/>
      <c r="H125" s="274"/>
      <c r="I125" s="274"/>
      <c r="J125" s="276"/>
    </row>
    <row r="126" customFormat="false" ht="16.5" hidden="false" customHeight="false" outlineLevel="0" collapsed="false">
      <c r="A126" s="336"/>
      <c r="B126" s="273"/>
      <c r="C126" s="272"/>
      <c r="D126" s="272"/>
      <c r="E126" s="272"/>
      <c r="F126" s="273"/>
      <c r="G126" s="274"/>
      <c r="H126" s="274"/>
      <c r="I126" s="274"/>
      <c r="J126" s="276"/>
    </row>
    <row r="127" customFormat="false" ht="16.5" hidden="false" customHeight="false" outlineLevel="0" collapsed="false">
      <c r="A127" s="336"/>
      <c r="B127" s="273"/>
      <c r="C127" s="272"/>
      <c r="D127" s="272"/>
      <c r="E127" s="272"/>
      <c r="F127" s="273"/>
      <c r="G127" s="274"/>
      <c r="H127" s="274"/>
      <c r="I127" s="274"/>
      <c r="J127" s="276"/>
    </row>
    <row r="128" customFormat="false" ht="16.5" hidden="false" customHeight="false" outlineLevel="0" collapsed="false">
      <c r="A128" s="336"/>
      <c r="B128" s="273"/>
      <c r="C128" s="272"/>
      <c r="D128" s="272"/>
      <c r="E128" s="272"/>
      <c r="F128" s="273"/>
      <c r="G128" s="274"/>
      <c r="H128" s="274"/>
      <c r="I128" s="274"/>
      <c r="J128" s="276"/>
    </row>
    <row r="129" customFormat="false" ht="16.5" hidden="false" customHeight="false" outlineLevel="0" collapsed="false">
      <c r="A129" s="336"/>
      <c r="B129" s="273"/>
      <c r="C129" s="272"/>
      <c r="D129" s="272"/>
      <c r="E129" s="272"/>
      <c r="F129" s="273"/>
      <c r="G129" s="274"/>
      <c r="H129" s="274"/>
      <c r="I129" s="274"/>
      <c r="J129" s="276"/>
    </row>
    <row r="130" customFormat="false" ht="16.5" hidden="false" customHeight="false" outlineLevel="0" collapsed="false">
      <c r="A130" s="336"/>
      <c r="B130" s="273"/>
      <c r="C130" s="272"/>
      <c r="D130" s="272"/>
      <c r="E130" s="272"/>
      <c r="F130" s="273"/>
      <c r="G130" s="274"/>
      <c r="H130" s="274"/>
      <c r="I130" s="274"/>
      <c r="J130" s="276"/>
    </row>
    <row r="131" customFormat="false" ht="16.5" hidden="false" customHeight="false" outlineLevel="0" collapsed="false">
      <c r="A131" s="336"/>
      <c r="B131" s="273"/>
      <c r="C131" s="272"/>
      <c r="D131" s="272"/>
      <c r="E131" s="272"/>
      <c r="F131" s="273"/>
      <c r="G131" s="274"/>
      <c r="H131" s="274"/>
      <c r="I131" s="274"/>
      <c r="J131" s="276"/>
    </row>
    <row r="132" customFormat="false" ht="16.5" hidden="false" customHeight="false" outlineLevel="0" collapsed="false">
      <c r="A132" s="336"/>
      <c r="B132" s="273"/>
      <c r="C132" s="272"/>
      <c r="D132" s="272"/>
      <c r="E132" s="272"/>
      <c r="F132" s="273"/>
      <c r="G132" s="274"/>
      <c r="H132" s="274"/>
      <c r="I132" s="274"/>
      <c r="J132" s="276"/>
    </row>
    <row r="133" customFormat="false" ht="16.5" hidden="false" customHeight="false" outlineLevel="0" collapsed="false">
      <c r="A133" s="336"/>
      <c r="B133" s="273"/>
      <c r="C133" s="272"/>
      <c r="D133" s="272"/>
      <c r="E133" s="272"/>
      <c r="F133" s="273"/>
      <c r="G133" s="274"/>
      <c r="H133" s="274"/>
      <c r="I133" s="274"/>
      <c r="J133" s="276"/>
    </row>
    <row r="134" customFormat="false" ht="16.5" hidden="false" customHeight="false" outlineLevel="0" collapsed="false">
      <c r="A134" s="336"/>
      <c r="B134" s="273"/>
      <c r="C134" s="272"/>
      <c r="D134" s="272"/>
      <c r="E134" s="272"/>
      <c r="F134" s="273"/>
      <c r="G134" s="274"/>
      <c r="H134" s="274"/>
      <c r="I134" s="274"/>
      <c r="J134" s="276"/>
    </row>
    <row r="135" customFormat="false" ht="16.5" hidden="false" customHeight="false" outlineLevel="0" collapsed="false">
      <c r="A135" s="336"/>
      <c r="B135" s="273"/>
      <c r="C135" s="272"/>
      <c r="D135" s="272"/>
      <c r="E135" s="272"/>
      <c r="F135" s="273"/>
      <c r="G135" s="274"/>
      <c r="H135" s="274"/>
      <c r="I135" s="274"/>
      <c r="J135" s="276"/>
    </row>
    <row r="136" customFormat="false" ht="16.5" hidden="false" customHeight="false" outlineLevel="0" collapsed="false">
      <c r="A136" s="336"/>
      <c r="B136" s="273"/>
      <c r="C136" s="272"/>
      <c r="D136" s="272"/>
      <c r="E136" s="272"/>
      <c r="F136" s="273"/>
      <c r="G136" s="274"/>
      <c r="H136" s="274"/>
      <c r="I136" s="274"/>
      <c r="J136" s="276"/>
    </row>
    <row r="137" customFormat="false" ht="16.5" hidden="false" customHeight="false" outlineLevel="0" collapsed="false">
      <c r="A137" s="336"/>
      <c r="B137" s="273"/>
      <c r="C137" s="272"/>
      <c r="D137" s="272"/>
      <c r="E137" s="272"/>
      <c r="F137" s="273"/>
      <c r="G137" s="274"/>
      <c r="H137" s="274"/>
      <c r="I137" s="274"/>
      <c r="J137" s="276"/>
    </row>
    <row r="138" customFormat="false" ht="16.5" hidden="false" customHeight="false" outlineLevel="0" collapsed="false">
      <c r="A138" s="336"/>
      <c r="B138" s="273"/>
      <c r="C138" s="272"/>
      <c r="D138" s="272"/>
      <c r="E138" s="272"/>
      <c r="F138" s="273"/>
      <c r="G138" s="274"/>
      <c r="H138" s="274"/>
      <c r="I138" s="274"/>
      <c r="J138" s="276"/>
    </row>
    <row r="139" customFormat="false" ht="16.5" hidden="false" customHeight="false" outlineLevel="0" collapsed="false">
      <c r="A139" s="336"/>
      <c r="B139" s="273"/>
      <c r="C139" s="272"/>
      <c r="D139" s="272"/>
      <c r="E139" s="272"/>
      <c r="F139" s="273"/>
      <c r="G139" s="274"/>
      <c r="H139" s="274"/>
      <c r="I139" s="274"/>
      <c r="J139" s="276"/>
    </row>
    <row r="140" customFormat="false" ht="16.5" hidden="false" customHeight="false" outlineLevel="0" collapsed="false">
      <c r="A140" s="336"/>
      <c r="B140" s="273"/>
      <c r="C140" s="272"/>
      <c r="D140" s="272"/>
      <c r="E140" s="272"/>
      <c r="F140" s="273"/>
      <c r="G140" s="274"/>
      <c r="H140" s="274"/>
      <c r="I140" s="274"/>
      <c r="J140" s="276"/>
    </row>
    <row r="141" customFormat="false" ht="16.5" hidden="false" customHeight="false" outlineLevel="0" collapsed="false">
      <c r="A141" s="336"/>
      <c r="B141" s="273"/>
      <c r="C141" s="272"/>
      <c r="D141" s="272"/>
      <c r="E141" s="272"/>
      <c r="F141" s="273"/>
      <c r="G141" s="274"/>
      <c r="H141" s="274"/>
      <c r="I141" s="274"/>
      <c r="J141" s="276"/>
    </row>
    <row r="142" customFormat="false" ht="16.5" hidden="false" customHeight="false" outlineLevel="0" collapsed="false">
      <c r="A142" s="336"/>
      <c r="B142" s="273"/>
      <c r="C142" s="272"/>
      <c r="D142" s="272"/>
      <c r="E142" s="272"/>
      <c r="F142" s="273"/>
      <c r="G142" s="274"/>
      <c r="H142" s="274"/>
      <c r="I142" s="274"/>
      <c r="J142" s="276"/>
    </row>
    <row r="143" customFormat="false" ht="16.5" hidden="false" customHeight="false" outlineLevel="0" collapsed="false">
      <c r="A143" s="336"/>
      <c r="B143" s="273"/>
      <c r="C143" s="272"/>
      <c r="D143" s="272"/>
      <c r="E143" s="272"/>
      <c r="F143" s="273"/>
      <c r="G143" s="274"/>
      <c r="H143" s="274"/>
      <c r="I143" s="274"/>
      <c r="J143" s="276"/>
    </row>
    <row r="144" customFormat="false" ht="16.5" hidden="false" customHeight="false" outlineLevel="0" collapsed="false">
      <c r="A144" s="336"/>
      <c r="B144" s="273"/>
      <c r="C144" s="272"/>
      <c r="D144" s="272"/>
      <c r="E144" s="272"/>
      <c r="F144" s="273"/>
      <c r="G144" s="274"/>
      <c r="H144" s="274"/>
      <c r="I144" s="274"/>
      <c r="J144" s="276"/>
    </row>
    <row r="145" customFormat="false" ht="16.5" hidden="false" customHeight="false" outlineLevel="0" collapsed="false">
      <c r="A145" s="336"/>
      <c r="B145" s="273"/>
      <c r="C145" s="272"/>
      <c r="D145" s="272"/>
      <c r="E145" s="272"/>
      <c r="F145" s="273"/>
      <c r="G145" s="274"/>
      <c r="H145" s="274"/>
      <c r="I145" s="274"/>
      <c r="J145" s="276"/>
    </row>
    <row r="146" customFormat="false" ht="16.5" hidden="false" customHeight="false" outlineLevel="0" collapsed="false">
      <c r="A146" s="336"/>
      <c r="B146" s="273"/>
      <c r="C146" s="272"/>
      <c r="D146" s="272"/>
      <c r="E146" s="272"/>
      <c r="F146" s="273"/>
      <c r="G146" s="274"/>
      <c r="H146" s="274"/>
      <c r="I146" s="274"/>
      <c r="J146" s="276"/>
    </row>
    <row r="147" customFormat="false" ht="16.5" hidden="false" customHeight="false" outlineLevel="0" collapsed="false">
      <c r="A147" s="336"/>
      <c r="B147" s="273"/>
      <c r="C147" s="272"/>
      <c r="D147" s="272"/>
      <c r="E147" s="272"/>
      <c r="F147" s="273"/>
      <c r="G147" s="274"/>
      <c r="H147" s="274"/>
      <c r="I147" s="274"/>
      <c r="J147" s="276"/>
    </row>
    <row r="148" customFormat="false" ht="16.5" hidden="false" customHeight="false" outlineLevel="0" collapsed="false">
      <c r="A148" s="336"/>
      <c r="B148" s="273"/>
      <c r="C148" s="272"/>
      <c r="D148" s="272"/>
      <c r="E148" s="272"/>
      <c r="F148" s="273"/>
      <c r="G148" s="274"/>
      <c r="H148" s="274"/>
      <c r="I148" s="274"/>
      <c r="J148" s="276"/>
    </row>
    <row r="149" customFormat="false" ht="16.5" hidden="false" customHeight="false" outlineLevel="0" collapsed="false">
      <c r="A149" s="336"/>
      <c r="B149" s="273"/>
      <c r="C149" s="272"/>
      <c r="D149" s="272"/>
      <c r="E149" s="272"/>
      <c r="F149" s="273"/>
      <c r="G149" s="274"/>
      <c r="H149" s="274"/>
      <c r="I149" s="274"/>
      <c r="J149" s="276"/>
    </row>
    <row r="150" customFormat="false" ht="16.5" hidden="false" customHeight="false" outlineLevel="0" collapsed="false">
      <c r="A150" s="336"/>
      <c r="B150" s="273"/>
      <c r="C150" s="272"/>
      <c r="D150" s="272"/>
      <c r="E150" s="272"/>
      <c r="F150" s="273"/>
      <c r="G150" s="274"/>
      <c r="H150" s="274"/>
      <c r="I150" s="274"/>
      <c r="J150" s="276"/>
    </row>
    <row r="151" customFormat="false" ht="16.5" hidden="false" customHeight="false" outlineLevel="0" collapsed="false">
      <c r="A151" s="336"/>
      <c r="B151" s="273"/>
      <c r="C151" s="272"/>
      <c r="D151" s="272"/>
      <c r="E151" s="272"/>
      <c r="F151" s="273"/>
      <c r="G151" s="274"/>
      <c r="H151" s="274"/>
      <c r="I151" s="274"/>
      <c r="J151" s="276"/>
    </row>
    <row r="152" customFormat="false" ht="16.5" hidden="false" customHeight="false" outlineLevel="0" collapsed="false">
      <c r="A152" s="336"/>
      <c r="B152" s="273"/>
      <c r="C152" s="272"/>
      <c r="D152" s="272"/>
      <c r="E152" s="272"/>
      <c r="F152" s="273"/>
      <c r="G152" s="274"/>
      <c r="H152" s="274"/>
      <c r="I152" s="274"/>
      <c r="J152" s="276"/>
    </row>
    <row r="153" customFormat="false" ht="16.5" hidden="false" customHeight="false" outlineLevel="0" collapsed="false">
      <c r="A153" s="336"/>
      <c r="B153" s="273"/>
      <c r="C153" s="272"/>
      <c r="D153" s="272"/>
      <c r="E153" s="272"/>
      <c r="F153" s="273"/>
      <c r="G153" s="274"/>
      <c r="H153" s="274"/>
      <c r="I153" s="274"/>
      <c r="J153" s="276"/>
    </row>
    <row r="154" customFormat="false" ht="16.5" hidden="false" customHeight="false" outlineLevel="0" collapsed="false">
      <c r="A154" s="336"/>
      <c r="B154" s="273"/>
      <c r="C154" s="272"/>
      <c r="D154" s="272"/>
      <c r="E154" s="272"/>
      <c r="F154" s="273"/>
      <c r="G154" s="274"/>
      <c r="H154" s="274"/>
      <c r="I154" s="274"/>
      <c r="J154" s="276"/>
    </row>
    <row r="155" customFormat="false" ht="16.5" hidden="false" customHeight="false" outlineLevel="0" collapsed="false">
      <c r="A155" s="336"/>
      <c r="B155" s="273"/>
      <c r="C155" s="272"/>
      <c r="D155" s="272"/>
      <c r="E155" s="272"/>
      <c r="F155" s="273"/>
      <c r="G155" s="274"/>
      <c r="H155" s="274"/>
      <c r="I155" s="274"/>
      <c r="J155" s="276"/>
    </row>
    <row r="156" customFormat="false" ht="16.5" hidden="false" customHeight="false" outlineLevel="0" collapsed="false">
      <c r="A156" s="336"/>
      <c r="B156" s="273"/>
      <c r="C156" s="272"/>
      <c r="D156" s="272"/>
      <c r="E156" s="272"/>
      <c r="F156" s="273"/>
      <c r="G156" s="274"/>
      <c r="H156" s="274"/>
      <c r="I156" s="274"/>
      <c r="J156" s="276"/>
    </row>
    <row r="157" customFormat="false" ht="16.5" hidden="false" customHeight="false" outlineLevel="0" collapsed="false">
      <c r="A157" s="336"/>
      <c r="B157" s="273"/>
      <c r="C157" s="272"/>
      <c r="D157" s="272"/>
      <c r="E157" s="272"/>
      <c r="F157" s="273"/>
      <c r="G157" s="274"/>
      <c r="H157" s="274"/>
      <c r="I157" s="274"/>
      <c r="J157" s="276"/>
    </row>
    <row r="158" customFormat="false" ht="16.5" hidden="false" customHeight="false" outlineLevel="0" collapsed="false">
      <c r="A158" s="336"/>
      <c r="B158" s="273"/>
      <c r="C158" s="272"/>
      <c r="D158" s="272"/>
      <c r="E158" s="272"/>
      <c r="F158" s="273"/>
      <c r="G158" s="274"/>
      <c r="H158" s="274"/>
      <c r="I158" s="274"/>
      <c r="J158" s="276"/>
    </row>
    <row r="159" customFormat="false" ht="16.5" hidden="false" customHeight="false" outlineLevel="0" collapsed="false">
      <c r="A159" s="336"/>
      <c r="B159" s="273"/>
      <c r="C159" s="272"/>
      <c r="D159" s="272"/>
      <c r="E159" s="272"/>
      <c r="F159" s="273"/>
      <c r="G159" s="274"/>
      <c r="H159" s="274"/>
      <c r="I159" s="274"/>
      <c r="J159" s="276"/>
    </row>
    <row r="160" customFormat="false" ht="16.5" hidden="false" customHeight="false" outlineLevel="0" collapsed="false">
      <c r="A160" s="336"/>
      <c r="B160" s="273"/>
      <c r="C160" s="272"/>
      <c r="D160" s="272"/>
      <c r="E160" s="272"/>
      <c r="F160" s="273"/>
      <c r="G160" s="274"/>
      <c r="H160" s="274"/>
      <c r="I160" s="274"/>
      <c r="J160" s="276"/>
    </row>
    <row r="161" customFormat="false" ht="16.5" hidden="false" customHeight="false" outlineLevel="0" collapsed="false">
      <c r="A161" s="336"/>
      <c r="B161" s="273"/>
      <c r="C161" s="272"/>
      <c r="D161" s="272"/>
      <c r="E161" s="272"/>
      <c r="F161" s="273"/>
      <c r="G161" s="274"/>
      <c r="H161" s="274"/>
      <c r="I161" s="274"/>
      <c r="J161" s="276"/>
    </row>
    <row r="162" customFormat="false" ht="16.5" hidden="false" customHeight="false" outlineLevel="0" collapsed="false">
      <c r="A162" s="336"/>
      <c r="B162" s="273"/>
      <c r="C162" s="272"/>
      <c r="D162" s="272"/>
      <c r="E162" s="272"/>
      <c r="F162" s="273"/>
      <c r="G162" s="274"/>
      <c r="H162" s="274"/>
      <c r="I162" s="274"/>
      <c r="J162" s="276"/>
    </row>
    <row r="163" customFormat="false" ht="16.5" hidden="false" customHeight="false" outlineLevel="0" collapsed="false">
      <c r="A163" s="336"/>
      <c r="B163" s="273"/>
      <c r="C163" s="272"/>
      <c r="D163" s="272"/>
      <c r="E163" s="272"/>
      <c r="F163" s="273"/>
      <c r="G163" s="274"/>
      <c r="H163" s="274"/>
      <c r="I163" s="274"/>
      <c r="J163" s="276"/>
    </row>
    <row r="164" customFormat="false" ht="16.5" hidden="false" customHeight="false" outlineLevel="0" collapsed="false">
      <c r="A164" s="336"/>
      <c r="B164" s="273"/>
      <c r="C164" s="272"/>
      <c r="D164" s="272"/>
      <c r="E164" s="272"/>
      <c r="F164" s="273"/>
      <c r="G164" s="274"/>
      <c r="H164" s="274"/>
      <c r="I164" s="274"/>
      <c r="J164" s="276"/>
    </row>
    <row r="165" customFormat="false" ht="16.5" hidden="false" customHeight="false" outlineLevel="0" collapsed="false">
      <c r="A165" s="336"/>
      <c r="B165" s="273"/>
      <c r="C165" s="272"/>
      <c r="D165" s="272"/>
      <c r="E165" s="272"/>
      <c r="F165" s="273"/>
      <c r="G165" s="274"/>
      <c r="H165" s="274"/>
      <c r="I165" s="274"/>
      <c r="J165" s="276"/>
    </row>
    <row r="166" customFormat="false" ht="16.5" hidden="false" customHeight="false" outlineLevel="0" collapsed="false">
      <c r="A166" s="336"/>
      <c r="B166" s="273"/>
      <c r="C166" s="272"/>
      <c r="D166" s="272"/>
      <c r="E166" s="272"/>
      <c r="F166" s="273"/>
      <c r="G166" s="274"/>
      <c r="H166" s="274"/>
      <c r="I166" s="274"/>
      <c r="J166" s="276"/>
    </row>
    <row r="167" customFormat="false" ht="16.5" hidden="false" customHeight="false" outlineLevel="0" collapsed="false">
      <c r="A167" s="336"/>
      <c r="B167" s="273"/>
      <c r="C167" s="272"/>
      <c r="D167" s="272"/>
      <c r="E167" s="272"/>
      <c r="F167" s="273"/>
      <c r="G167" s="274"/>
      <c r="H167" s="274"/>
      <c r="I167" s="274"/>
      <c r="J167" s="276"/>
    </row>
    <row r="168" customFormat="false" ht="16.5" hidden="false" customHeight="false" outlineLevel="0" collapsed="false">
      <c r="A168" s="336"/>
      <c r="B168" s="273"/>
      <c r="C168" s="272"/>
      <c r="D168" s="272"/>
      <c r="E168" s="272"/>
      <c r="F168" s="273"/>
      <c r="G168" s="274"/>
      <c r="H168" s="274"/>
      <c r="I168" s="274"/>
      <c r="J168" s="276"/>
    </row>
    <row r="169" customFormat="false" ht="16.5" hidden="false" customHeight="false" outlineLevel="0" collapsed="false">
      <c r="A169" s="336"/>
      <c r="B169" s="273"/>
      <c r="C169" s="272"/>
      <c r="D169" s="272"/>
      <c r="E169" s="272"/>
      <c r="F169" s="273"/>
      <c r="G169" s="274"/>
      <c r="H169" s="274"/>
      <c r="I169" s="274"/>
      <c r="J169" s="276"/>
    </row>
    <row r="170" customFormat="false" ht="16.5" hidden="false" customHeight="false" outlineLevel="0" collapsed="false">
      <c r="A170" s="336"/>
      <c r="B170" s="273"/>
      <c r="C170" s="272"/>
      <c r="D170" s="272"/>
      <c r="E170" s="272"/>
      <c r="F170" s="273"/>
      <c r="G170" s="274"/>
      <c r="H170" s="274"/>
      <c r="I170" s="274"/>
      <c r="J170" s="276"/>
    </row>
    <row r="171" customFormat="false" ht="16.5" hidden="false" customHeight="false" outlineLevel="0" collapsed="false">
      <c r="A171" s="336"/>
      <c r="B171" s="273"/>
      <c r="C171" s="272"/>
      <c r="D171" s="272"/>
      <c r="E171" s="272"/>
      <c r="F171" s="273"/>
      <c r="G171" s="274"/>
      <c r="H171" s="274"/>
      <c r="I171" s="274"/>
      <c r="J171" s="276"/>
    </row>
    <row r="172" customFormat="false" ht="16.5" hidden="false" customHeight="false" outlineLevel="0" collapsed="false">
      <c r="A172" s="336"/>
      <c r="B172" s="273"/>
      <c r="C172" s="272"/>
      <c r="D172" s="272"/>
      <c r="E172" s="272"/>
      <c r="F172" s="273"/>
      <c r="G172" s="274"/>
      <c r="H172" s="274"/>
      <c r="I172" s="274"/>
      <c r="J172" s="276"/>
    </row>
    <row r="173" customFormat="false" ht="16.5" hidden="false" customHeight="false" outlineLevel="0" collapsed="false">
      <c r="A173" s="336"/>
      <c r="B173" s="273"/>
      <c r="C173" s="272"/>
      <c r="D173" s="272"/>
      <c r="E173" s="272"/>
      <c r="F173" s="273"/>
      <c r="G173" s="274"/>
      <c r="H173" s="274"/>
      <c r="I173" s="274"/>
      <c r="J173" s="276"/>
    </row>
    <row r="174" customFormat="false" ht="16.5" hidden="false" customHeight="false" outlineLevel="0" collapsed="false">
      <c r="A174" s="336"/>
      <c r="B174" s="273"/>
      <c r="C174" s="272"/>
      <c r="D174" s="272"/>
      <c r="E174" s="272"/>
      <c r="F174" s="273"/>
      <c r="G174" s="274"/>
      <c r="H174" s="274"/>
      <c r="I174" s="274"/>
      <c r="J174" s="276"/>
    </row>
    <row r="175" customFormat="false" ht="16.5" hidden="false" customHeight="false" outlineLevel="0" collapsed="false">
      <c r="A175" s="336"/>
      <c r="B175" s="273"/>
      <c r="C175" s="272"/>
      <c r="D175" s="272"/>
      <c r="E175" s="272"/>
      <c r="F175" s="273"/>
      <c r="G175" s="274"/>
      <c r="H175" s="274"/>
      <c r="I175" s="274"/>
      <c r="J175" s="276"/>
    </row>
    <row r="176" customFormat="false" ht="16.5" hidden="false" customHeight="false" outlineLevel="0" collapsed="false">
      <c r="A176" s="336"/>
      <c r="B176" s="273"/>
      <c r="C176" s="272"/>
      <c r="D176" s="272"/>
      <c r="E176" s="272"/>
      <c r="F176" s="273"/>
      <c r="G176" s="274"/>
      <c r="H176" s="274"/>
      <c r="I176" s="274"/>
      <c r="J176" s="276"/>
    </row>
    <row r="177" customFormat="false" ht="16.5" hidden="false" customHeight="false" outlineLevel="0" collapsed="false">
      <c r="A177" s="336"/>
      <c r="B177" s="273"/>
      <c r="C177" s="272"/>
      <c r="D177" s="272"/>
      <c r="E177" s="272"/>
      <c r="F177" s="273"/>
      <c r="G177" s="274"/>
      <c r="H177" s="274"/>
      <c r="I177" s="274"/>
      <c r="J177" s="276"/>
    </row>
    <row r="178" customFormat="false" ht="16.5" hidden="false" customHeight="false" outlineLevel="0" collapsed="false">
      <c r="A178" s="336"/>
      <c r="B178" s="273"/>
      <c r="C178" s="272"/>
      <c r="D178" s="272"/>
      <c r="E178" s="272"/>
      <c r="F178" s="273"/>
      <c r="G178" s="274"/>
      <c r="H178" s="274"/>
      <c r="I178" s="274"/>
      <c r="J178" s="276"/>
    </row>
    <row r="179" customFormat="false" ht="16.5" hidden="false" customHeight="false" outlineLevel="0" collapsed="false">
      <c r="A179" s="336"/>
      <c r="B179" s="273"/>
      <c r="C179" s="272"/>
      <c r="D179" s="272"/>
      <c r="E179" s="272"/>
      <c r="F179" s="273"/>
      <c r="G179" s="274"/>
      <c r="H179" s="274"/>
      <c r="I179" s="274"/>
      <c r="J179" s="276"/>
    </row>
    <row r="180" customFormat="false" ht="16.5" hidden="false" customHeight="false" outlineLevel="0" collapsed="false">
      <c r="A180" s="336"/>
      <c r="B180" s="273"/>
      <c r="C180" s="272"/>
      <c r="D180" s="272"/>
      <c r="E180" s="272"/>
      <c r="F180" s="273"/>
      <c r="G180" s="274"/>
      <c r="H180" s="274"/>
      <c r="I180" s="274"/>
      <c r="J180" s="276"/>
    </row>
    <row r="181" customFormat="false" ht="16.5" hidden="false" customHeight="false" outlineLevel="0" collapsed="false">
      <c r="A181" s="336"/>
      <c r="B181" s="273"/>
      <c r="C181" s="272"/>
      <c r="D181" s="272"/>
      <c r="E181" s="272"/>
      <c r="F181" s="273"/>
      <c r="G181" s="274"/>
      <c r="H181" s="274"/>
      <c r="I181" s="274"/>
      <c r="J181" s="276"/>
    </row>
    <row r="182" customFormat="false" ht="16.5" hidden="false" customHeight="false" outlineLevel="0" collapsed="false">
      <c r="A182" s="336"/>
      <c r="B182" s="273"/>
      <c r="C182" s="272"/>
      <c r="D182" s="272"/>
      <c r="E182" s="272"/>
      <c r="F182" s="273"/>
      <c r="G182" s="274"/>
      <c r="H182" s="274"/>
      <c r="I182" s="274"/>
      <c r="J182" s="276"/>
    </row>
    <row r="183" customFormat="false" ht="16.5" hidden="false" customHeight="false" outlineLevel="0" collapsed="false">
      <c r="A183" s="336"/>
      <c r="B183" s="273"/>
      <c r="C183" s="272"/>
      <c r="D183" s="272"/>
      <c r="E183" s="272"/>
      <c r="F183" s="273"/>
      <c r="G183" s="274"/>
      <c r="H183" s="274"/>
      <c r="I183" s="274"/>
      <c r="J183" s="276"/>
    </row>
    <row r="184" customFormat="false" ht="16.5" hidden="false" customHeight="false" outlineLevel="0" collapsed="false">
      <c r="A184" s="336"/>
      <c r="B184" s="273"/>
      <c r="C184" s="272"/>
      <c r="D184" s="272"/>
      <c r="E184" s="272"/>
      <c r="F184" s="273"/>
      <c r="G184" s="274"/>
      <c r="H184" s="274"/>
      <c r="I184" s="274"/>
      <c r="J184" s="276"/>
    </row>
    <row r="185" customFormat="false" ht="16.5" hidden="false" customHeight="false" outlineLevel="0" collapsed="false">
      <c r="A185" s="336"/>
      <c r="B185" s="273"/>
      <c r="C185" s="272"/>
      <c r="D185" s="272"/>
      <c r="E185" s="272"/>
      <c r="F185" s="273"/>
      <c r="G185" s="274"/>
      <c r="H185" s="274"/>
      <c r="I185" s="274"/>
      <c r="J185" s="276"/>
    </row>
    <row r="186" customFormat="false" ht="16.5" hidden="false" customHeight="false" outlineLevel="0" collapsed="false">
      <c r="A186" s="336"/>
      <c r="B186" s="273"/>
      <c r="C186" s="272"/>
      <c r="D186" s="272"/>
      <c r="E186" s="272"/>
      <c r="F186" s="273"/>
      <c r="G186" s="274"/>
      <c r="H186" s="274"/>
      <c r="I186" s="274"/>
      <c r="J186" s="276"/>
    </row>
    <row r="187" customFormat="false" ht="16.5" hidden="false" customHeight="false" outlineLevel="0" collapsed="false">
      <c r="A187" s="336"/>
      <c r="B187" s="273"/>
      <c r="C187" s="272"/>
      <c r="D187" s="272"/>
      <c r="E187" s="272"/>
      <c r="F187" s="273"/>
      <c r="G187" s="274"/>
      <c r="H187" s="274"/>
      <c r="I187" s="274"/>
      <c r="J187" s="276"/>
    </row>
    <row r="188" customFormat="false" ht="16.5" hidden="false" customHeight="false" outlineLevel="0" collapsed="false">
      <c r="A188" s="336"/>
      <c r="B188" s="273"/>
      <c r="C188" s="272"/>
      <c r="D188" s="272"/>
      <c r="E188" s="272"/>
      <c r="F188" s="273"/>
      <c r="G188" s="274"/>
      <c r="H188" s="274"/>
      <c r="I188" s="274"/>
      <c r="J188" s="276"/>
    </row>
    <row r="189" customFormat="false" ht="16.5" hidden="false" customHeight="false" outlineLevel="0" collapsed="false">
      <c r="A189" s="336"/>
      <c r="B189" s="273"/>
      <c r="C189" s="272"/>
      <c r="D189" s="272"/>
      <c r="E189" s="272"/>
      <c r="F189" s="273"/>
      <c r="G189" s="274"/>
      <c r="H189" s="274"/>
      <c r="I189" s="274"/>
      <c r="J189" s="276"/>
    </row>
    <row r="190" customFormat="false" ht="16.5" hidden="false" customHeight="false" outlineLevel="0" collapsed="false">
      <c r="A190" s="336"/>
      <c r="B190" s="273"/>
      <c r="C190" s="272"/>
      <c r="D190" s="272"/>
      <c r="E190" s="272"/>
      <c r="F190" s="273"/>
      <c r="G190" s="274"/>
      <c r="H190" s="274"/>
      <c r="I190" s="274"/>
      <c r="J190" s="276"/>
    </row>
    <row r="191" customFormat="false" ht="16.5" hidden="false" customHeight="false" outlineLevel="0" collapsed="false">
      <c r="A191" s="336"/>
      <c r="B191" s="273"/>
      <c r="C191" s="272"/>
      <c r="D191" s="272"/>
      <c r="E191" s="272"/>
      <c r="F191" s="273"/>
      <c r="G191" s="274"/>
      <c r="H191" s="274"/>
      <c r="I191" s="274"/>
      <c r="J191" s="276"/>
    </row>
    <row r="192" customFormat="false" ht="16.5" hidden="false" customHeight="false" outlineLevel="0" collapsed="false">
      <c r="A192" s="336"/>
      <c r="B192" s="273"/>
      <c r="C192" s="272"/>
      <c r="D192" s="272"/>
      <c r="E192" s="272"/>
      <c r="F192" s="273"/>
      <c r="G192" s="274"/>
      <c r="H192" s="274"/>
      <c r="I192" s="274"/>
      <c r="J192" s="276"/>
    </row>
    <row r="193" customFormat="false" ht="16.5" hidden="false" customHeight="false" outlineLevel="0" collapsed="false">
      <c r="A193" s="336"/>
      <c r="B193" s="273"/>
      <c r="C193" s="272"/>
      <c r="D193" s="272"/>
      <c r="E193" s="272"/>
      <c r="F193" s="273"/>
      <c r="G193" s="274"/>
      <c r="H193" s="274"/>
      <c r="I193" s="274"/>
      <c r="J193" s="276"/>
    </row>
    <row r="194" customFormat="false" ht="16.5" hidden="false" customHeight="false" outlineLevel="0" collapsed="false">
      <c r="A194" s="336"/>
      <c r="B194" s="273"/>
      <c r="C194" s="272"/>
      <c r="D194" s="272"/>
      <c r="E194" s="272"/>
      <c r="F194" s="273"/>
      <c r="G194" s="274"/>
      <c r="H194" s="274"/>
      <c r="I194" s="274"/>
      <c r="J194" s="276"/>
    </row>
    <row r="195" customFormat="false" ht="16.5" hidden="false" customHeight="false" outlineLevel="0" collapsed="false">
      <c r="A195" s="336"/>
      <c r="B195" s="273"/>
      <c r="C195" s="272"/>
      <c r="D195" s="272"/>
      <c r="E195" s="272"/>
      <c r="F195" s="273"/>
      <c r="G195" s="274"/>
      <c r="H195" s="274"/>
      <c r="I195" s="274"/>
      <c r="J195" s="276"/>
    </row>
    <row r="196" customFormat="false" ht="16.5" hidden="false" customHeight="false" outlineLevel="0" collapsed="false">
      <c r="A196" s="336"/>
      <c r="B196" s="273"/>
      <c r="C196" s="272"/>
      <c r="D196" s="272"/>
      <c r="E196" s="272"/>
      <c r="F196" s="273"/>
      <c r="G196" s="274"/>
      <c r="H196" s="274"/>
      <c r="I196" s="274"/>
      <c r="J196" s="276"/>
    </row>
    <row r="197" customFormat="false" ht="16.5" hidden="false" customHeight="false" outlineLevel="0" collapsed="false">
      <c r="A197" s="336"/>
      <c r="B197" s="273"/>
      <c r="C197" s="272"/>
      <c r="D197" s="272"/>
      <c r="E197" s="272"/>
      <c r="F197" s="273"/>
      <c r="G197" s="274"/>
      <c r="H197" s="274"/>
      <c r="I197" s="274"/>
      <c r="J197" s="276"/>
    </row>
    <row r="198" customFormat="false" ht="16.5" hidden="false" customHeight="false" outlineLevel="0" collapsed="false">
      <c r="A198" s="336"/>
      <c r="B198" s="273"/>
      <c r="C198" s="272"/>
      <c r="D198" s="272"/>
      <c r="E198" s="272"/>
      <c r="F198" s="273"/>
      <c r="G198" s="274"/>
      <c r="H198" s="274"/>
      <c r="I198" s="274"/>
      <c r="J198" s="276"/>
    </row>
    <row r="199" customFormat="false" ht="16.5" hidden="false" customHeight="false" outlineLevel="0" collapsed="false">
      <c r="A199" s="336"/>
      <c r="B199" s="273"/>
      <c r="C199" s="272"/>
      <c r="D199" s="272"/>
      <c r="E199" s="272"/>
      <c r="F199" s="273"/>
      <c r="G199" s="274"/>
      <c r="H199" s="274"/>
      <c r="I199" s="274"/>
      <c r="J199" s="276"/>
    </row>
    <row r="200" customFormat="false" ht="16.5" hidden="false" customHeight="false" outlineLevel="0" collapsed="false">
      <c r="A200" s="336"/>
      <c r="B200" s="273"/>
      <c r="C200" s="272"/>
      <c r="D200" s="272"/>
      <c r="E200" s="272"/>
      <c r="F200" s="273"/>
      <c r="G200" s="274"/>
      <c r="H200" s="274"/>
      <c r="I200" s="274"/>
      <c r="J200" s="276"/>
    </row>
    <row r="201" customFormat="false" ht="16.5" hidden="false" customHeight="false" outlineLevel="0" collapsed="false">
      <c r="A201" s="336"/>
      <c r="B201" s="273"/>
      <c r="C201" s="272"/>
      <c r="D201" s="272"/>
      <c r="E201" s="272"/>
      <c r="F201" s="273"/>
      <c r="G201" s="274"/>
      <c r="H201" s="274"/>
      <c r="I201" s="274"/>
      <c r="J201" s="276"/>
    </row>
    <row r="202" customFormat="false" ht="16.5" hidden="false" customHeight="false" outlineLevel="0" collapsed="false">
      <c r="A202" s="336"/>
      <c r="B202" s="273"/>
      <c r="C202" s="272"/>
      <c r="D202" s="272"/>
      <c r="E202" s="272"/>
      <c r="F202" s="273"/>
      <c r="G202" s="274"/>
      <c r="H202" s="274"/>
      <c r="I202" s="274"/>
      <c r="J202" s="276"/>
    </row>
    <row r="203" customFormat="false" ht="16.5" hidden="false" customHeight="false" outlineLevel="0" collapsed="false">
      <c r="A203" s="336"/>
      <c r="B203" s="273"/>
      <c r="C203" s="272"/>
      <c r="D203" s="272"/>
      <c r="E203" s="272"/>
      <c r="F203" s="273"/>
      <c r="G203" s="274"/>
      <c r="H203" s="274"/>
      <c r="I203" s="274"/>
      <c r="J203" s="276"/>
    </row>
    <row r="204" customFormat="false" ht="16.5" hidden="false" customHeight="false" outlineLevel="0" collapsed="false">
      <c r="A204" s="336"/>
      <c r="B204" s="273"/>
      <c r="C204" s="272"/>
      <c r="D204" s="272"/>
      <c r="E204" s="272"/>
      <c r="F204" s="273"/>
      <c r="G204" s="274"/>
      <c r="H204" s="274"/>
      <c r="I204" s="274"/>
      <c r="J204" s="276"/>
    </row>
    <row r="205" customFormat="false" ht="16.5" hidden="false" customHeight="false" outlineLevel="0" collapsed="false">
      <c r="A205" s="336"/>
      <c r="B205" s="273"/>
      <c r="C205" s="272"/>
      <c r="D205" s="272"/>
      <c r="E205" s="272"/>
      <c r="F205" s="273"/>
      <c r="G205" s="274"/>
      <c r="H205" s="274"/>
      <c r="I205" s="274"/>
      <c r="J205" s="276"/>
    </row>
    <row r="206" customFormat="false" ht="16.5" hidden="false" customHeight="false" outlineLevel="0" collapsed="false">
      <c r="A206" s="336"/>
      <c r="B206" s="273"/>
      <c r="C206" s="272"/>
      <c r="D206" s="272"/>
      <c r="E206" s="272"/>
      <c r="F206" s="273"/>
      <c r="G206" s="274"/>
      <c r="H206" s="274"/>
      <c r="I206" s="274"/>
      <c r="J206" s="276"/>
    </row>
    <row r="207" customFormat="false" ht="16.5" hidden="false" customHeight="false" outlineLevel="0" collapsed="false">
      <c r="A207" s="336"/>
      <c r="B207" s="273"/>
      <c r="C207" s="272"/>
      <c r="D207" s="272"/>
      <c r="E207" s="272"/>
      <c r="F207" s="273"/>
      <c r="G207" s="274"/>
      <c r="H207" s="274"/>
      <c r="I207" s="274"/>
      <c r="J207" s="276"/>
    </row>
    <row r="208" customFormat="false" ht="16.5" hidden="false" customHeight="false" outlineLevel="0" collapsed="false">
      <c r="A208" s="336"/>
      <c r="B208" s="273"/>
      <c r="C208" s="272"/>
      <c r="D208" s="272"/>
      <c r="E208" s="272"/>
      <c r="F208" s="273"/>
      <c r="G208" s="274"/>
      <c r="H208" s="274"/>
      <c r="I208" s="274"/>
      <c r="J208" s="276"/>
    </row>
    <row r="209" customFormat="false" ht="16.5" hidden="false" customHeight="false" outlineLevel="0" collapsed="false">
      <c r="A209" s="336"/>
      <c r="B209" s="273"/>
      <c r="C209" s="272"/>
      <c r="D209" s="272"/>
      <c r="E209" s="272"/>
      <c r="F209" s="273"/>
      <c r="G209" s="274"/>
      <c r="H209" s="274"/>
      <c r="I209" s="274"/>
      <c r="J209" s="276"/>
    </row>
    <row r="210" customFormat="false" ht="16.5" hidden="false" customHeight="false" outlineLevel="0" collapsed="false">
      <c r="A210" s="336"/>
      <c r="B210" s="273"/>
      <c r="C210" s="272"/>
      <c r="D210" s="272"/>
      <c r="E210" s="272"/>
      <c r="F210" s="273"/>
      <c r="G210" s="274"/>
      <c r="H210" s="274"/>
      <c r="I210" s="274"/>
      <c r="J210" s="276"/>
    </row>
    <row r="211" customFormat="false" ht="16.5" hidden="false" customHeight="false" outlineLevel="0" collapsed="false">
      <c r="A211" s="336"/>
      <c r="B211" s="273"/>
      <c r="C211" s="272"/>
      <c r="D211" s="272"/>
      <c r="E211" s="272"/>
      <c r="F211" s="273"/>
      <c r="G211" s="274"/>
      <c r="H211" s="274"/>
      <c r="I211" s="274"/>
      <c r="J211" s="276"/>
    </row>
    <row r="212" customFormat="false" ht="16.5" hidden="false" customHeight="false" outlineLevel="0" collapsed="false">
      <c r="A212" s="336"/>
      <c r="B212" s="273"/>
      <c r="C212" s="272"/>
      <c r="D212" s="272"/>
      <c r="E212" s="272"/>
      <c r="F212" s="273"/>
      <c r="G212" s="274"/>
      <c r="H212" s="274"/>
      <c r="I212" s="274"/>
      <c r="J212" s="276"/>
    </row>
    <row r="213" customFormat="false" ht="16.5" hidden="false" customHeight="false" outlineLevel="0" collapsed="false">
      <c r="A213" s="336"/>
      <c r="B213" s="273"/>
      <c r="C213" s="272"/>
      <c r="D213" s="272"/>
      <c r="E213" s="272"/>
      <c r="F213" s="273"/>
      <c r="G213" s="274"/>
      <c r="H213" s="274"/>
      <c r="I213" s="274"/>
      <c r="J213" s="276"/>
    </row>
    <row r="214" customFormat="false" ht="16.5" hidden="false" customHeight="false" outlineLevel="0" collapsed="false">
      <c r="A214" s="336"/>
      <c r="B214" s="273"/>
      <c r="C214" s="272"/>
      <c r="D214" s="272"/>
      <c r="E214" s="272"/>
      <c r="F214" s="273"/>
      <c r="G214" s="274"/>
      <c r="H214" s="274"/>
      <c r="I214" s="274"/>
      <c r="J214" s="276"/>
    </row>
    <row r="215" customFormat="false" ht="16.5" hidden="false" customHeight="false" outlineLevel="0" collapsed="false">
      <c r="A215" s="336"/>
      <c r="B215" s="273"/>
      <c r="C215" s="272"/>
      <c r="D215" s="272"/>
      <c r="E215" s="272"/>
      <c r="F215" s="273"/>
      <c r="G215" s="274"/>
      <c r="H215" s="274"/>
      <c r="I215" s="274"/>
      <c r="J215" s="276"/>
    </row>
    <row r="216" customFormat="false" ht="16.5" hidden="false" customHeight="false" outlineLevel="0" collapsed="false">
      <c r="A216" s="336"/>
      <c r="B216" s="273"/>
      <c r="C216" s="272"/>
      <c r="D216" s="272"/>
      <c r="E216" s="272"/>
      <c r="F216" s="273"/>
      <c r="G216" s="274"/>
      <c r="H216" s="274"/>
      <c r="I216" s="274"/>
      <c r="J216" s="276"/>
    </row>
    <row r="217" customFormat="false" ht="16.5" hidden="false" customHeight="false" outlineLevel="0" collapsed="false">
      <c r="A217" s="336"/>
      <c r="B217" s="273"/>
      <c r="C217" s="272"/>
      <c r="D217" s="272"/>
      <c r="E217" s="272"/>
      <c r="F217" s="273"/>
      <c r="G217" s="274"/>
      <c r="H217" s="274"/>
      <c r="I217" s="274"/>
      <c r="J217" s="276"/>
    </row>
    <row r="218" customFormat="false" ht="16.5" hidden="false" customHeight="false" outlineLevel="0" collapsed="false">
      <c r="A218" s="336"/>
      <c r="B218" s="273"/>
      <c r="C218" s="272"/>
      <c r="D218" s="272"/>
      <c r="E218" s="272"/>
      <c r="F218" s="273"/>
      <c r="G218" s="274"/>
      <c r="H218" s="274"/>
      <c r="I218" s="274"/>
      <c r="J218" s="276"/>
    </row>
    <row r="219" customFormat="false" ht="16.5" hidden="false" customHeight="false" outlineLevel="0" collapsed="false">
      <c r="A219" s="336"/>
      <c r="B219" s="273"/>
      <c r="C219" s="272"/>
      <c r="D219" s="272"/>
      <c r="E219" s="272"/>
      <c r="F219" s="273"/>
      <c r="G219" s="274"/>
      <c r="H219" s="274"/>
      <c r="I219" s="274"/>
      <c r="J219" s="276"/>
    </row>
    <row r="220" customFormat="false" ht="16.5" hidden="false" customHeight="false" outlineLevel="0" collapsed="false">
      <c r="A220" s="336"/>
      <c r="B220" s="273"/>
      <c r="C220" s="272"/>
      <c r="D220" s="272"/>
      <c r="E220" s="272"/>
      <c r="F220" s="273"/>
      <c r="G220" s="274"/>
      <c r="H220" s="274"/>
      <c r="I220" s="274"/>
      <c r="J220" s="276"/>
    </row>
    <row r="221" customFormat="false" ht="16.5" hidden="false" customHeight="false" outlineLevel="0" collapsed="false">
      <c r="A221" s="336"/>
      <c r="B221" s="273"/>
      <c r="C221" s="272"/>
      <c r="D221" s="272"/>
      <c r="E221" s="272"/>
      <c r="F221" s="273"/>
      <c r="G221" s="274"/>
      <c r="H221" s="274"/>
      <c r="I221" s="274"/>
      <c r="J221" s="276"/>
    </row>
    <row r="222" customFormat="false" ht="16.5" hidden="false" customHeight="false" outlineLevel="0" collapsed="false">
      <c r="A222" s="336"/>
      <c r="B222" s="273"/>
      <c r="C222" s="272"/>
      <c r="D222" s="272"/>
      <c r="E222" s="272"/>
      <c r="F222" s="273"/>
      <c r="G222" s="274"/>
      <c r="H222" s="274"/>
      <c r="I222" s="274"/>
      <c r="J222" s="276"/>
    </row>
    <row r="223" customFormat="false" ht="16.5" hidden="false" customHeight="false" outlineLevel="0" collapsed="false">
      <c r="A223" s="336"/>
      <c r="B223" s="273"/>
      <c r="C223" s="272"/>
      <c r="D223" s="272"/>
      <c r="E223" s="272"/>
      <c r="F223" s="273"/>
      <c r="G223" s="274"/>
      <c r="H223" s="274"/>
      <c r="I223" s="274"/>
      <c r="J223" s="276"/>
    </row>
    <row r="224" customFormat="false" ht="16.5" hidden="false" customHeight="false" outlineLevel="0" collapsed="false">
      <c r="A224" s="336"/>
      <c r="B224" s="273"/>
      <c r="C224" s="272"/>
      <c r="D224" s="272"/>
      <c r="E224" s="272"/>
      <c r="F224" s="273"/>
      <c r="G224" s="274"/>
      <c r="H224" s="274"/>
      <c r="I224" s="274"/>
      <c r="J224" s="276"/>
    </row>
    <row r="225" customFormat="false" ht="16.5" hidden="false" customHeight="false" outlineLevel="0" collapsed="false">
      <c r="A225" s="336"/>
      <c r="B225" s="273"/>
      <c r="C225" s="272"/>
      <c r="D225" s="272"/>
      <c r="E225" s="272"/>
      <c r="F225" s="273"/>
      <c r="G225" s="274"/>
      <c r="H225" s="274"/>
      <c r="I225" s="274"/>
      <c r="J225" s="276"/>
    </row>
    <row r="226" customFormat="false" ht="16.5" hidden="false" customHeight="false" outlineLevel="0" collapsed="false">
      <c r="A226" s="336"/>
      <c r="B226" s="273"/>
      <c r="C226" s="272"/>
      <c r="D226" s="272"/>
      <c r="E226" s="272"/>
      <c r="F226" s="273"/>
      <c r="G226" s="274"/>
      <c r="H226" s="274"/>
      <c r="I226" s="274"/>
      <c r="J226" s="276"/>
    </row>
    <row r="227" customFormat="false" ht="16.5" hidden="false" customHeight="false" outlineLevel="0" collapsed="false">
      <c r="A227" s="336"/>
      <c r="B227" s="273"/>
      <c r="C227" s="272"/>
      <c r="D227" s="272"/>
      <c r="E227" s="272"/>
      <c r="F227" s="273"/>
      <c r="G227" s="274"/>
      <c r="H227" s="274"/>
      <c r="I227" s="274"/>
      <c r="J227" s="276"/>
    </row>
    <row r="228" customFormat="false" ht="16.5" hidden="false" customHeight="false" outlineLevel="0" collapsed="false">
      <c r="A228" s="336"/>
      <c r="B228" s="273"/>
      <c r="C228" s="272"/>
      <c r="D228" s="272"/>
      <c r="E228" s="272"/>
      <c r="F228" s="273"/>
      <c r="G228" s="274"/>
      <c r="H228" s="274"/>
      <c r="I228" s="274"/>
      <c r="J228" s="276"/>
    </row>
    <row r="229" customFormat="false" ht="16.5" hidden="false" customHeight="false" outlineLevel="0" collapsed="false">
      <c r="A229" s="336"/>
      <c r="B229" s="273"/>
      <c r="C229" s="272"/>
      <c r="D229" s="272"/>
      <c r="E229" s="272"/>
      <c r="F229" s="273"/>
      <c r="G229" s="274"/>
      <c r="H229" s="274"/>
      <c r="I229" s="274"/>
      <c r="J229" s="276"/>
    </row>
    <row r="230" customFormat="false" ht="16.5" hidden="false" customHeight="false" outlineLevel="0" collapsed="false">
      <c r="A230" s="336"/>
      <c r="B230" s="273"/>
      <c r="C230" s="272"/>
      <c r="D230" s="272"/>
      <c r="E230" s="272"/>
      <c r="F230" s="273"/>
      <c r="G230" s="274"/>
      <c r="H230" s="274"/>
      <c r="I230" s="274"/>
      <c r="J230" s="276"/>
    </row>
    <row r="231" customFormat="false" ht="16.5" hidden="false" customHeight="false" outlineLevel="0" collapsed="false">
      <c r="A231" s="336"/>
      <c r="B231" s="273"/>
      <c r="C231" s="272"/>
      <c r="D231" s="272"/>
      <c r="E231" s="272"/>
      <c r="F231" s="273"/>
      <c r="G231" s="274"/>
      <c r="H231" s="274"/>
      <c r="I231" s="274"/>
      <c r="J231" s="276"/>
    </row>
    <row r="232" customFormat="false" ht="16.5" hidden="false" customHeight="false" outlineLevel="0" collapsed="false">
      <c r="A232" s="336"/>
      <c r="B232" s="273"/>
      <c r="C232" s="272"/>
      <c r="D232" s="272"/>
      <c r="E232" s="272"/>
      <c r="F232" s="273"/>
      <c r="G232" s="274"/>
      <c r="H232" s="274"/>
      <c r="I232" s="274"/>
      <c r="J232" s="276"/>
    </row>
    <row r="233" customFormat="false" ht="16.5" hidden="false" customHeight="false" outlineLevel="0" collapsed="false">
      <c r="A233" s="336"/>
      <c r="B233" s="273"/>
      <c r="C233" s="272"/>
      <c r="D233" s="272"/>
      <c r="E233" s="272"/>
      <c r="F233" s="273"/>
      <c r="G233" s="274"/>
      <c r="H233" s="274"/>
      <c r="I233" s="274"/>
      <c r="J233" s="276"/>
    </row>
    <row r="234" customFormat="false" ht="16.5" hidden="false" customHeight="false" outlineLevel="0" collapsed="false">
      <c r="A234" s="336"/>
      <c r="B234" s="273"/>
      <c r="C234" s="272"/>
      <c r="D234" s="272"/>
      <c r="E234" s="272"/>
      <c r="F234" s="273"/>
      <c r="G234" s="274"/>
      <c r="H234" s="274"/>
      <c r="I234" s="274"/>
      <c r="J234" s="276"/>
    </row>
    <row r="235" customFormat="false" ht="16.5" hidden="false" customHeight="false" outlineLevel="0" collapsed="false">
      <c r="A235" s="336"/>
      <c r="B235" s="273"/>
      <c r="C235" s="272"/>
      <c r="D235" s="272"/>
      <c r="E235" s="272"/>
      <c r="F235" s="273"/>
      <c r="G235" s="274"/>
      <c r="H235" s="274"/>
      <c r="I235" s="274"/>
      <c r="J235" s="276"/>
    </row>
    <row r="236" customFormat="false" ht="16.5" hidden="false" customHeight="false" outlineLevel="0" collapsed="false">
      <c r="A236" s="336"/>
      <c r="B236" s="273"/>
      <c r="C236" s="272"/>
      <c r="D236" s="272"/>
      <c r="E236" s="272"/>
      <c r="F236" s="273"/>
      <c r="G236" s="274"/>
      <c r="H236" s="274"/>
      <c r="I236" s="274"/>
      <c r="J236" s="276"/>
    </row>
    <row r="237" customFormat="false" ht="16.5" hidden="false" customHeight="false" outlineLevel="0" collapsed="false">
      <c r="A237" s="336"/>
      <c r="B237" s="273"/>
      <c r="C237" s="272"/>
      <c r="D237" s="272"/>
      <c r="E237" s="272"/>
      <c r="F237" s="273"/>
      <c r="G237" s="274"/>
      <c r="H237" s="274"/>
      <c r="I237" s="274"/>
      <c r="J237" s="276"/>
    </row>
    <row r="238" customFormat="false" ht="16.5" hidden="false" customHeight="false" outlineLevel="0" collapsed="false">
      <c r="A238" s="336"/>
      <c r="B238" s="273"/>
      <c r="C238" s="272"/>
      <c r="D238" s="272"/>
      <c r="E238" s="272"/>
      <c r="F238" s="273"/>
      <c r="G238" s="274"/>
      <c r="H238" s="274"/>
      <c r="I238" s="274"/>
      <c r="J238" s="276"/>
    </row>
    <row r="239" customFormat="false" ht="16.5" hidden="false" customHeight="false" outlineLevel="0" collapsed="false">
      <c r="A239" s="336"/>
      <c r="B239" s="273"/>
      <c r="C239" s="272"/>
      <c r="D239" s="272"/>
      <c r="E239" s="272"/>
      <c r="F239" s="273"/>
      <c r="G239" s="274"/>
      <c r="H239" s="274"/>
      <c r="I239" s="274"/>
      <c r="J239" s="276"/>
    </row>
    <row r="240" customFormat="false" ht="16.5" hidden="false" customHeight="false" outlineLevel="0" collapsed="false">
      <c r="A240" s="336"/>
      <c r="B240" s="273"/>
      <c r="C240" s="272"/>
      <c r="D240" s="272"/>
      <c r="E240" s="272"/>
      <c r="F240" s="273"/>
      <c r="G240" s="274"/>
      <c r="H240" s="274"/>
      <c r="I240" s="274"/>
      <c r="J240" s="276"/>
    </row>
    <row r="241" customFormat="false" ht="16.5" hidden="false" customHeight="false" outlineLevel="0" collapsed="false">
      <c r="A241" s="336"/>
      <c r="B241" s="273"/>
      <c r="C241" s="272"/>
      <c r="D241" s="272"/>
      <c r="E241" s="272"/>
      <c r="F241" s="273"/>
      <c r="G241" s="274"/>
      <c r="H241" s="274"/>
      <c r="I241" s="274"/>
      <c r="J241" s="276"/>
    </row>
    <row r="242" customFormat="false" ht="16.5" hidden="false" customHeight="false" outlineLevel="0" collapsed="false">
      <c r="A242" s="336"/>
      <c r="B242" s="273"/>
      <c r="C242" s="272"/>
      <c r="D242" s="272"/>
      <c r="E242" s="272"/>
      <c r="F242" s="273"/>
      <c r="G242" s="274"/>
      <c r="H242" s="274"/>
      <c r="I242" s="274"/>
      <c r="J242" s="276"/>
    </row>
    <row r="243" customFormat="false" ht="16.5" hidden="false" customHeight="false" outlineLevel="0" collapsed="false">
      <c r="A243" s="336"/>
      <c r="B243" s="273"/>
      <c r="C243" s="272"/>
      <c r="D243" s="272"/>
      <c r="E243" s="272"/>
      <c r="F243" s="273"/>
      <c r="G243" s="274"/>
      <c r="H243" s="274"/>
      <c r="I243" s="274"/>
      <c r="J243" s="276"/>
    </row>
    <row r="244" customFormat="false" ht="16.5" hidden="false" customHeight="false" outlineLevel="0" collapsed="false">
      <c r="A244" s="336"/>
      <c r="B244" s="273"/>
      <c r="C244" s="272"/>
      <c r="D244" s="272"/>
      <c r="E244" s="272"/>
      <c r="F244" s="273"/>
      <c r="G244" s="274"/>
      <c r="H244" s="274"/>
      <c r="I244" s="274"/>
      <c r="J244" s="276"/>
    </row>
    <row r="245" customFormat="false" ht="16.5" hidden="false" customHeight="false" outlineLevel="0" collapsed="false">
      <c r="A245" s="336"/>
      <c r="B245" s="273"/>
      <c r="C245" s="272"/>
      <c r="D245" s="272"/>
      <c r="E245" s="272"/>
      <c r="F245" s="273"/>
      <c r="G245" s="274"/>
      <c r="H245" s="274"/>
      <c r="I245" s="274"/>
      <c r="J245" s="276"/>
    </row>
    <row r="246" customFormat="false" ht="16.5" hidden="false" customHeight="false" outlineLevel="0" collapsed="false">
      <c r="A246" s="336"/>
      <c r="B246" s="273"/>
      <c r="C246" s="272"/>
      <c r="D246" s="272"/>
      <c r="E246" s="272"/>
      <c r="F246" s="273"/>
      <c r="G246" s="274"/>
      <c r="H246" s="274"/>
      <c r="I246" s="274"/>
      <c r="J246" s="276"/>
    </row>
    <row r="247" customFormat="false" ht="16.5" hidden="false" customHeight="false" outlineLevel="0" collapsed="false">
      <c r="A247" s="336"/>
      <c r="B247" s="273"/>
      <c r="C247" s="272"/>
      <c r="D247" s="272"/>
      <c r="E247" s="272"/>
      <c r="F247" s="273"/>
      <c r="G247" s="274"/>
      <c r="H247" s="274"/>
      <c r="I247" s="274"/>
      <c r="J247" s="276"/>
    </row>
    <row r="248" customFormat="false" ht="16.5" hidden="false" customHeight="false" outlineLevel="0" collapsed="false">
      <c r="A248" s="336"/>
      <c r="B248" s="273"/>
      <c r="C248" s="272"/>
      <c r="D248" s="272"/>
      <c r="E248" s="272"/>
      <c r="F248" s="273"/>
      <c r="G248" s="274"/>
      <c r="H248" s="274"/>
      <c r="I248" s="274"/>
      <c r="J248" s="276"/>
    </row>
    <row r="249" customFormat="false" ht="16.5" hidden="false" customHeight="false" outlineLevel="0" collapsed="false">
      <c r="A249" s="336"/>
      <c r="B249" s="273"/>
      <c r="C249" s="272"/>
      <c r="D249" s="272"/>
      <c r="E249" s="272"/>
      <c r="F249" s="273"/>
      <c r="G249" s="274"/>
      <c r="H249" s="274"/>
      <c r="I249" s="274"/>
      <c r="J249" s="276"/>
    </row>
  </sheetData>
  <mergeCells count="5">
    <mergeCell ref="H1:I1"/>
    <mergeCell ref="B2:I2"/>
    <mergeCell ref="A3:I3"/>
    <mergeCell ref="A4:I4"/>
    <mergeCell ref="B59:D59"/>
  </mergeCells>
  <printOptions headings="false" gridLines="false" gridLinesSet="true" horizontalCentered="true" verticalCentered="false"/>
  <pageMargins left="0.236111111111111" right="0.275694444444444" top="0.747916666666667" bottom="0.984722222222222" header="0.511811023622047" footer="0.5513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3" width="4.41"/>
    <col collapsed="false" customWidth="true" hidden="false" outlineLevel="0" max="2" min="2" style="344" width="36.56"/>
    <col collapsed="false" customWidth="true" hidden="false" outlineLevel="0" max="3" min="3" style="345" width="14.85"/>
    <col collapsed="false" customWidth="true" hidden="false" outlineLevel="0" max="4" min="4" style="344" width="14.85"/>
    <col collapsed="false" customWidth="true" hidden="false" outlineLevel="0" max="7" min="5" style="346" width="14.85"/>
    <col collapsed="false" customWidth="true" hidden="false" outlineLevel="0" max="8" min="8" style="347" width="14.85"/>
    <col collapsed="false" customWidth="true" hidden="true" outlineLevel="0" max="9" min="9" style="348" width="13.85"/>
    <col collapsed="false" customWidth="true" hidden="false" outlineLevel="0" max="10" min="10" style="348" width="12.14"/>
    <col collapsed="false" customWidth="false" hidden="false" outlineLevel="0" max="12" min="11" style="349" width="9.14"/>
    <col collapsed="false" customWidth="true" hidden="false" outlineLevel="0" max="13" min="13" style="349" width="10.13"/>
    <col collapsed="false" customWidth="false" hidden="false" outlineLevel="0" max="257" min="14" style="349" width="9.14"/>
  </cols>
  <sheetData>
    <row r="1" s="191" customFormat="true" ht="30.75" hidden="false" customHeight="true" outlineLevel="0" collapsed="false">
      <c r="A1" s="192" t="s">
        <v>423</v>
      </c>
      <c r="B1" s="192"/>
      <c r="C1" s="192"/>
      <c r="D1" s="192"/>
      <c r="E1" s="192"/>
      <c r="F1" s="192"/>
      <c r="G1" s="192"/>
      <c r="H1" s="192"/>
      <c r="I1" s="350"/>
      <c r="J1" s="350"/>
      <c r="K1" s="350"/>
      <c r="L1" s="350"/>
      <c r="M1" s="350"/>
      <c r="N1" s="350"/>
    </row>
    <row r="2" customFormat="false" ht="45" hidden="false" customHeight="true" outlineLevel="0" collapsed="false">
      <c r="A2" s="351" t="s">
        <v>424</v>
      </c>
      <c r="B2" s="351"/>
      <c r="C2" s="351"/>
      <c r="D2" s="351"/>
      <c r="E2" s="351"/>
      <c r="F2" s="351"/>
      <c r="G2" s="351"/>
      <c r="H2" s="351"/>
      <c r="I2" s="351"/>
      <c r="J2" s="352"/>
    </row>
    <row r="3" customFormat="false" ht="12.75" hidden="false" customHeight="true" outlineLevel="0" collapsed="false">
      <c r="A3" s="353"/>
      <c r="B3" s="352"/>
      <c r="C3" s="354"/>
      <c r="D3" s="352"/>
      <c r="E3" s="352"/>
      <c r="F3" s="352"/>
      <c r="G3" s="352"/>
      <c r="H3" s="352"/>
      <c r="I3" s="355"/>
      <c r="J3" s="355"/>
    </row>
    <row r="4" customFormat="false" ht="27.75" hidden="false" customHeight="true" outlineLevel="0" collapsed="false">
      <c r="A4" s="356"/>
      <c r="B4" s="357"/>
      <c r="F4" s="358" t="s">
        <v>362</v>
      </c>
      <c r="G4" s="358"/>
      <c r="H4" s="358"/>
      <c r="I4" s="358"/>
    </row>
    <row r="5" s="366" customFormat="true" ht="39.75" hidden="false" customHeight="true" outlineLevel="0" collapsed="false">
      <c r="A5" s="359"/>
      <c r="B5" s="360" t="s">
        <v>363</v>
      </c>
      <c r="C5" s="361" t="s">
        <v>364</v>
      </c>
      <c r="D5" s="362" t="n">
        <v>2011</v>
      </c>
      <c r="E5" s="363" t="n">
        <v>2012</v>
      </c>
      <c r="F5" s="363" t="n">
        <v>2013</v>
      </c>
      <c r="G5" s="363" t="n">
        <v>2014</v>
      </c>
      <c r="H5" s="363" t="n">
        <v>2015</v>
      </c>
      <c r="I5" s="364" t="n">
        <v>2011</v>
      </c>
      <c r="J5" s="365"/>
    </row>
    <row r="6" s="374" customFormat="true" ht="52.5" hidden="true" customHeight="true" outlineLevel="0" collapsed="false">
      <c r="A6" s="367"/>
      <c r="B6" s="368" t="s">
        <v>347</v>
      </c>
      <c r="C6" s="369"/>
      <c r="D6" s="370"/>
      <c r="E6" s="370"/>
      <c r="F6" s="370"/>
      <c r="G6" s="370"/>
      <c r="H6" s="371"/>
      <c r="I6" s="372" t="n">
        <f aca="false">[5]cc2011!H5</f>
        <v>152000.052040457</v>
      </c>
      <c r="J6" s="373"/>
      <c r="L6" s="375"/>
    </row>
    <row r="7" s="385" customFormat="true" ht="46.5" hidden="true" customHeight="true" outlineLevel="0" collapsed="false">
      <c r="A7" s="376" t="s">
        <v>21</v>
      </c>
      <c r="B7" s="377" t="s">
        <v>393</v>
      </c>
      <c r="C7" s="378"/>
      <c r="D7" s="379"/>
      <c r="E7" s="380"/>
      <c r="F7" s="380"/>
      <c r="G7" s="380"/>
      <c r="H7" s="381"/>
      <c r="I7" s="382" t="n">
        <f aca="false">[5]cc2011!H6</f>
        <v>10080</v>
      </c>
      <c r="J7" s="383"/>
      <c r="K7" s="384"/>
      <c r="M7" s="386"/>
      <c r="N7" s="384"/>
      <c r="P7" s="386"/>
      <c r="Q7" s="384"/>
      <c r="S7" s="386"/>
      <c r="T7" s="384"/>
      <c r="V7" s="386"/>
    </row>
    <row r="8" customFormat="false" ht="47.25" hidden="true" customHeight="false" outlineLevel="0" collapsed="false">
      <c r="A8" s="387"/>
      <c r="B8" s="388" t="s">
        <v>394</v>
      </c>
      <c r="C8" s="389"/>
      <c r="D8" s="390" t="n">
        <f aca="false">+[5]cc2006!C7+[5]cc2006!C8</f>
        <v>120</v>
      </c>
      <c r="E8" s="391" t="n">
        <f aca="false">+[5]cc2007!C8</f>
        <v>220</v>
      </c>
      <c r="F8" s="391" t="n">
        <f aca="false">+[5]cc2008!C8</f>
        <v>200</v>
      </c>
      <c r="G8" s="392" t="n">
        <f aca="false">+[5]cc2009!C8</f>
        <v>200</v>
      </c>
      <c r="H8" s="392" t="n">
        <f aca="false">+[5]cc2010!H8</f>
        <v>200</v>
      </c>
      <c r="I8" s="393" t="n">
        <f aca="false">[5]cc2011!H7</f>
        <v>180</v>
      </c>
      <c r="K8" s="394"/>
      <c r="M8" s="395"/>
      <c r="N8" s="394"/>
      <c r="P8" s="395"/>
      <c r="Q8" s="394"/>
      <c r="S8" s="395"/>
      <c r="T8" s="394"/>
      <c r="V8" s="395"/>
    </row>
    <row r="9" customFormat="false" ht="47.25" hidden="true" customHeight="false" outlineLevel="0" collapsed="false">
      <c r="A9" s="387"/>
      <c r="B9" s="388" t="s">
        <v>395</v>
      </c>
      <c r="C9" s="389"/>
      <c r="D9" s="390" t="n">
        <f aca="false">+[5]cc2006!C9</f>
        <v>300</v>
      </c>
      <c r="E9" s="391" t="n">
        <f aca="false">+[5]cc2007!C9</f>
        <v>200</v>
      </c>
      <c r="F9" s="391" t="n">
        <f aca="false">+[5]cc2008!C9</f>
        <v>200</v>
      </c>
      <c r="G9" s="392" t="n">
        <f aca="false">+[5]cc2009!C9</f>
        <v>200</v>
      </c>
      <c r="H9" s="392" t="n">
        <f aca="false">+[5]cc2010!H9</f>
        <v>200</v>
      </c>
      <c r="I9" s="393" t="n">
        <f aca="false">[5]cc2011!H8</f>
        <v>200</v>
      </c>
      <c r="K9" s="394"/>
      <c r="M9" s="395"/>
      <c r="N9" s="394"/>
      <c r="P9" s="395"/>
      <c r="Q9" s="394"/>
      <c r="S9" s="395"/>
      <c r="T9" s="394"/>
      <c r="V9" s="395"/>
    </row>
    <row r="10" customFormat="false" ht="31.5" hidden="true" customHeight="false" outlineLevel="0" collapsed="false">
      <c r="A10" s="387"/>
      <c r="B10" s="388" t="s">
        <v>396</v>
      </c>
      <c r="C10" s="389"/>
      <c r="D10" s="390" t="n">
        <f aca="false">+[5]cc2006!C10</f>
        <v>2000</v>
      </c>
      <c r="E10" s="391" t="n">
        <f aca="false">+[5]cc2007!C10</f>
        <v>2500</v>
      </c>
      <c r="F10" s="391" t="n">
        <f aca="false">+[5]cc2008!C10</f>
        <v>2300</v>
      </c>
      <c r="G10" s="392" t="n">
        <f aca="false">+[5]cc2009!C10</f>
        <v>3700</v>
      </c>
      <c r="H10" s="392" t="n">
        <f aca="false">+[5]cc2010!H10</f>
        <v>3700</v>
      </c>
      <c r="I10" s="393" t="n">
        <f aca="false">[5]cc2011!H9</f>
        <v>4500</v>
      </c>
      <c r="K10" s="394"/>
      <c r="M10" s="395"/>
      <c r="N10" s="394"/>
      <c r="P10" s="395"/>
      <c r="Q10" s="394"/>
      <c r="S10" s="395"/>
      <c r="T10" s="394"/>
      <c r="V10" s="395"/>
    </row>
    <row r="11" customFormat="false" ht="15.75" hidden="true" customHeight="false" outlineLevel="0" collapsed="false">
      <c r="A11" s="387"/>
      <c r="B11" s="396" t="s">
        <v>397</v>
      </c>
      <c r="C11" s="389"/>
      <c r="D11" s="391"/>
      <c r="E11" s="391"/>
      <c r="F11" s="391" t="n">
        <f aca="false">+[5]cc2008!C11</f>
        <v>120</v>
      </c>
      <c r="G11" s="392"/>
      <c r="H11" s="392"/>
      <c r="I11" s="393"/>
    </row>
    <row r="12" customFormat="false" ht="31.5" hidden="true" customHeight="false" outlineLevel="0" collapsed="false">
      <c r="A12" s="387"/>
      <c r="B12" s="396" t="s">
        <v>398</v>
      </c>
      <c r="C12" s="389"/>
      <c r="D12" s="391"/>
      <c r="E12" s="391"/>
      <c r="F12" s="391"/>
      <c r="G12" s="392" t="n">
        <f aca="false">+[5]cc2009!C11</f>
        <v>4900</v>
      </c>
      <c r="H12" s="392" t="n">
        <f aca="false">+[5]cc2010!H11</f>
        <v>3500</v>
      </c>
      <c r="I12" s="393" t="n">
        <f aca="false">[5]cc2011!H10</f>
        <v>3500</v>
      </c>
    </row>
    <row r="13" customFormat="false" ht="78.75" hidden="true" customHeight="false" outlineLevel="0" collapsed="false">
      <c r="A13" s="387"/>
      <c r="B13" s="396" t="s">
        <v>399</v>
      </c>
      <c r="C13" s="389"/>
      <c r="D13" s="391" t="n">
        <f aca="false">+[5]cc2006!C11</f>
        <v>150</v>
      </c>
      <c r="E13" s="391" t="n">
        <f aca="false">+[5]cc2007!C11</f>
        <v>0</v>
      </c>
      <c r="F13" s="391"/>
      <c r="G13" s="392" t="n">
        <f aca="false">+[5]cc2009!C12</f>
        <v>160</v>
      </c>
      <c r="H13" s="392" t="n">
        <f aca="false">+[5]cc2010!H12</f>
        <v>300</v>
      </c>
      <c r="I13" s="393" t="n">
        <f aca="false">[5]cc2011!H11</f>
        <v>820</v>
      </c>
    </row>
    <row r="14" customFormat="false" ht="15.75" hidden="true" customHeight="false" outlineLevel="0" collapsed="false">
      <c r="A14" s="387"/>
      <c r="B14" s="397" t="s">
        <v>400</v>
      </c>
      <c r="C14" s="398"/>
      <c r="D14" s="391"/>
      <c r="E14" s="391" t="n">
        <f aca="false">+[5]cc2007!C13</f>
        <v>100</v>
      </c>
      <c r="F14" s="391"/>
      <c r="G14" s="392"/>
      <c r="H14" s="392"/>
      <c r="I14" s="393"/>
    </row>
    <row r="15" customFormat="false" ht="15.75" hidden="true" customHeight="false" outlineLevel="0" collapsed="false">
      <c r="A15" s="387"/>
      <c r="B15" s="396" t="s">
        <v>401</v>
      </c>
      <c r="C15" s="389"/>
      <c r="D15" s="391"/>
      <c r="E15" s="391" t="n">
        <f aca="false">+[5]cc2007!C12</f>
        <v>1000</v>
      </c>
      <c r="F15" s="391" t="n">
        <f aca="false">+[5]cc2008!C12</f>
        <v>600</v>
      </c>
      <c r="G15" s="392" t="n">
        <f aca="false">+[5]cc2009!C13</f>
        <v>800</v>
      </c>
      <c r="H15" s="392" t="n">
        <f aca="false">+[5]cc2010!H13</f>
        <v>800</v>
      </c>
      <c r="I15" s="393" t="n">
        <f aca="false">[5]cc2011!H12</f>
        <v>880</v>
      </c>
    </row>
    <row r="16" s="385" customFormat="true" ht="45.75" hidden="false" customHeight="true" outlineLevel="0" collapsed="false">
      <c r="A16" s="376"/>
      <c r="B16" s="399" t="s">
        <v>347</v>
      </c>
      <c r="C16" s="378" t="e">
        <f aca="false">+D16+E16+F16+G16+H16</f>
        <v>#VALUE!</v>
      </c>
      <c r="D16" s="380" t="e">
        <f aca="false">+D21+D33+D53+D55</f>
        <v>#VALUE!</v>
      </c>
      <c r="E16" s="380" t="e">
        <f aca="false">+E21+E33+E53+E55</f>
        <v>#VALUE!</v>
      </c>
      <c r="F16" s="380" t="e">
        <f aca="false">+F21+F33+F53+F55</f>
        <v>#VALUE!</v>
      </c>
      <c r="G16" s="380" t="e">
        <f aca="false">+G21+G33+G53+G55</f>
        <v>#VALUE!</v>
      </c>
      <c r="H16" s="380" t="e">
        <f aca="false">+H21+H33+H53+H55</f>
        <v>#VALUE!</v>
      </c>
      <c r="I16" s="380" t="n">
        <f aca="false">'[5]cc2006-2010'!I14</f>
        <v>880</v>
      </c>
      <c r="J16" s="373"/>
    </row>
    <row r="17" s="385" customFormat="true" ht="45.75" hidden="true" customHeight="true" outlineLevel="0" collapsed="false">
      <c r="A17" s="376"/>
      <c r="B17" s="399" t="s">
        <v>347</v>
      </c>
      <c r="C17" s="378" t="n">
        <f aca="false">+D17+E17+F17+G17+H17</f>
        <v>1287000</v>
      </c>
      <c r="D17" s="380" t="n">
        <v>167000</v>
      </c>
      <c r="E17" s="380" t="n">
        <v>210000</v>
      </c>
      <c r="F17" s="380" t="n">
        <v>260000</v>
      </c>
      <c r="G17" s="380" t="n">
        <v>300000</v>
      </c>
      <c r="H17" s="380" t="n">
        <v>350000</v>
      </c>
      <c r="I17" s="380" t="n">
        <f aca="false">'[5]cc2006-2010'!I15</f>
        <v>141425.552040457</v>
      </c>
      <c r="J17" s="383"/>
    </row>
    <row r="18" s="385" customFormat="true" ht="30.75" hidden="true" customHeight="true" outlineLevel="0" collapsed="false">
      <c r="A18" s="376"/>
      <c r="B18" s="399"/>
      <c r="C18" s="378"/>
      <c r="D18" s="378" t="n">
        <v>170000</v>
      </c>
      <c r="E18" s="378" t="n">
        <v>210000</v>
      </c>
      <c r="F18" s="378" t="n">
        <v>260000</v>
      </c>
      <c r="G18" s="378" t="n">
        <v>300000</v>
      </c>
      <c r="H18" s="378" t="n">
        <v>350000</v>
      </c>
      <c r="I18" s="378" t="n">
        <f aca="false">+I21+I33+I53+I55</f>
        <v>141425.552040457</v>
      </c>
      <c r="J18" s="383"/>
    </row>
    <row r="19" s="385" customFormat="true" ht="36" hidden="true" customHeight="true" outlineLevel="0" collapsed="false">
      <c r="A19" s="376"/>
      <c r="B19" s="399"/>
      <c r="C19" s="378"/>
      <c r="D19" s="378" t="n">
        <v>45000</v>
      </c>
      <c r="E19" s="378" t="n">
        <v>45000</v>
      </c>
      <c r="F19" s="378" t="n">
        <v>45000</v>
      </c>
      <c r="G19" s="378" t="n">
        <v>45000</v>
      </c>
      <c r="H19" s="378" t="n">
        <v>45000</v>
      </c>
      <c r="I19" s="378"/>
      <c r="J19" s="383"/>
    </row>
    <row r="20" s="385" customFormat="true" ht="45.75" hidden="true" customHeight="true" outlineLevel="0" collapsed="false">
      <c r="A20" s="376"/>
      <c r="B20" s="399"/>
      <c r="C20" s="400" t="e">
        <f aca="false">+C24+C26+C28+C30+C32+C36+C38+C40+C42+C44+C46+C48+C50+C52+C54+C56</f>
        <v>#VALUE!</v>
      </c>
      <c r="D20" s="400" t="n">
        <f aca="false">+D24+D26+D28+D30+D32+D36+D38+D40+D42+D44+D46+D48+D50+D52+D54+D56</f>
        <v>100</v>
      </c>
      <c r="E20" s="400" t="n">
        <f aca="false">+E24+E26+E28+E30+E32+E36+E38+E40+E42+E44+E46+E48+E50+E52+E54+E56</f>
        <v>100</v>
      </c>
      <c r="F20" s="400" t="n">
        <f aca="false">+F24+F26+F28+F30+F32+F36+F38+F40+F42+F44+F46+F48+F50+F52+F54+F56</f>
        <v>100</v>
      </c>
      <c r="G20" s="400" t="n">
        <f aca="false">+G24+G26+G28+G30+G32+G36+G38+G40+G42+G44+G46+G48+G50+G52+G54+G56</f>
        <v>100</v>
      </c>
      <c r="H20" s="400" t="n">
        <f aca="false">+H24+H26+H28+H30+H32+H36+H38+H40+H42+H44+H46+H48+H50+H52+H54+H56</f>
        <v>100</v>
      </c>
      <c r="I20" s="378"/>
      <c r="J20" s="383"/>
    </row>
    <row r="21" s="374" customFormat="true" ht="40.5" hidden="false" customHeight="true" outlineLevel="0" collapsed="false">
      <c r="A21" s="376" t="s">
        <v>264</v>
      </c>
      <c r="B21" s="399" t="s">
        <v>402</v>
      </c>
      <c r="C21" s="401" t="e">
        <f aca="false">+D21+E21+F21+G21+H21</f>
        <v>#VALUE!</v>
      </c>
      <c r="D21" s="401" t="e">
        <f aca="false">+D23+D25+D27+D29+D31</f>
        <v>#VALUE!</v>
      </c>
      <c r="E21" s="401" t="e">
        <f aca="false">+E23+E25+E27+E29+E31</f>
        <v>#VALUE!</v>
      </c>
      <c r="F21" s="401" t="e">
        <f aca="false">+F23+F25+F27+F29+F31</f>
        <v>#VALUE!</v>
      </c>
      <c r="G21" s="401" t="e">
        <f aca="false">+G23+G25+G27+G29+G31</f>
        <v>#VALUE!</v>
      </c>
      <c r="H21" s="401" t="e">
        <f aca="false">+H23+H25+H27+H29+H31</f>
        <v>#VALUE!</v>
      </c>
      <c r="I21" s="378" t="n">
        <f aca="false">+I23+I25+I27+I29+I31</f>
        <v>66858.4440670406</v>
      </c>
      <c r="J21" s="383"/>
    </row>
    <row r="22" s="408" customFormat="true" ht="28.5" hidden="false" customHeight="true" outlineLevel="0" collapsed="false">
      <c r="A22" s="402"/>
      <c r="B22" s="403" t="s">
        <v>366</v>
      </c>
      <c r="C22" s="404" t="e">
        <f aca="false">100*C21/C$63</f>
        <v>#VALUE!</v>
      </c>
      <c r="D22" s="405" t="e">
        <f aca="false">100*D21/D$63</f>
        <v>#VALUE!</v>
      </c>
      <c r="E22" s="404" t="e">
        <f aca="false">100*E21/E$63</f>
        <v>#VALUE!</v>
      </c>
      <c r="F22" s="404" t="e">
        <f aca="false">100*F21/F$63</f>
        <v>#VALUE!</v>
      </c>
      <c r="G22" s="404" t="e">
        <f aca="false">100*G21/G$63</f>
        <v>#VALUE!</v>
      </c>
      <c r="H22" s="404" t="e">
        <f aca="false">100*H21/H$63</f>
        <v>#VALUE!</v>
      </c>
      <c r="I22" s="404"/>
      <c r="J22" s="406"/>
      <c r="K22" s="407"/>
      <c r="M22" s="409"/>
      <c r="N22" s="407"/>
      <c r="P22" s="409"/>
      <c r="Q22" s="407"/>
      <c r="S22" s="409"/>
      <c r="T22" s="407"/>
      <c r="V22" s="409"/>
    </row>
    <row r="23" customFormat="false" ht="40.5" hidden="false" customHeight="true" outlineLevel="0" collapsed="false">
      <c r="A23" s="387" t="n">
        <v>1</v>
      </c>
      <c r="B23" s="396" t="s">
        <v>403</v>
      </c>
      <c r="C23" s="410" t="e">
        <f aca="false">+D23+E23+F23+G23+H23</f>
        <v>#VALUE!</v>
      </c>
      <c r="D23" s="411" t="e">
        <f aca="false">+D24*D$63/100</f>
        <v>#VALUE!</v>
      </c>
      <c r="E23" s="410" t="e">
        <f aca="false">+E24*E$63/100</f>
        <v>#VALUE!</v>
      </c>
      <c r="F23" s="410" t="e">
        <f aca="false">+F24*F$63/100</f>
        <v>#VALUE!</v>
      </c>
      <c r="G23" s="410" t="e">
        <f aca="false">+G24*G$63/100</f>
        <v>#VALUE!</v>
      </c>
      <c r="H23" s="410" t="e">
        <f aca="false">+H24*H$63/100</f>
        <v>#VALUE!</v>
      </c>
      <c r="I23" s="391" t="n">
        <f aca="false">+I24*I$17/100</f>
        <v>2137</v>
      </c>
      <c r="J23" s="412"/>
      <c r="K23" s="394"/>
      <c r="M23" s="395"/>
      <c r="N23" s="394"/>
      <c r="P23" s="395"/>
      <c r="Q23" s="394"/>
      <c r="S23" s="395"/>
      <c r="T23" s="394"/>
    </row>
    <row r="24" s="408" customFormat="true" ht="23.1" hidden="false" customHeight="true" outlineLevel="0" collapsed="false">
      <c r="A24" s="402"/>
      <c r="B24" s="403" t="s">
        <v>366</v>
      </c>
      <c r="C24" s="404" t="e">
        <f aca="false">100*C23/C$63</f>
        <v>#VALUE!</v>
      </c>
      <c r="D24" s="405" t="n">
        <v>4.3</v>
      </c>
      <c r="E24" s="404" t="n">
        <v>4.2</v>
      </c>
      <c r="F24" s="404" t="n">
        <v>4.1</v>
      </c>
      <c r="G24" s="404" t="n">
        <v>4</v>
      </c>
      <c r="H24" s="404" t="n">
        <v>3.9</v>
      </c>
      <c r="I24" s="413" t="n">
        <f aca="false">'[5]cc2006-2010'!I32</f>
        <v>1.5110423605691</v>
      </c>
      <c r="J24" s="406"/>
      <c r="K24" s="407"/>
      <c r="M24" s="409"/>
      <c r="N24" s="407"/>
      <c r="P24" s="409"/>
      <c r="Q24" s="407"/>
      <c r="S24" s="409"/>
      <c r="T24" s="407"/>
      <c r="V24" s="409"/>
    </row>
    <row r="25" customFormat="false" ht="40.5" hidden="false" customHeight="true" outlineLevel="0" collapsed="false">
      <c r="A25" s="387" t="n">
        <f aca="false">+A23+1</f>
        <v>2</v>
      </c>
      <c r="B25" s="396" t="s">
        <v>404</v>
      </c>
      <c r="C25" s="410" t="e">
        <f aca="false">+D25+E25+F25+G25+H25</f>
        <v>#VALUE!</v>
      </c>
      <c r="D25" s="410" t="e">
        <f aca="false">+D26*D$63/100</f>
        <v>#VALUE!</v>
      </c>
      <c r="E25" s="410" t="e">
        <f aca="false">+E26*E$63/100</f>
        <v>#VALUE!</v>
      </c>
      <c r="F25" s="410" t="e">
        <f aca="false">+F26*F$63/100</f>
        <v>#VALUE!</v>
      </c>
      <c r="G25" s="410" t="e">
        <f aca="false">+G26*G$63/100</f>
        <v>#VALUE!</v>
      </c>
      <c r="H25" s="410" t="e">
        <f aca="false">+H26*H$63/100</f>
        <v>#VALUE!</v>
      </c>
      <c r="I25" s="391" t="n">
        <f aca="false">+I26*I$17/100</f>
        <v>29715.1543693733</v>
      </c>
      <c r="K25" s="394"/>
      <c r="M25" s="395"/>
      <c r="N25" s="394"/>
      <c r="P25" s="395"/>
      <c r="Q25" s="394"/>
      <c r="S25" s="395"/>
      <c r="T25" s="394"/>
    </row>
    <row r="26" s="408" customFormat="true" ht="23.1" hidden="false" customHeight="true" outlineLevel="0" collapsed="false">
      <c r="A26" s="402"/>
      <c r="B26" s="403" t="s">
        <v>366</v>
      </c>
      <c r="C26" s="404" t="e">
        <f aca="false">100*C25/C$63</f>
        <v>#VALUE!</v>
      </c>
      <c r="D26" s="405" t="n">
        <v>21.5</v>
      </c>
      <c r="E26" s="404" t="n">
        <v>21.6</v>
      </c>
      <c r="F26" s="404" t="n">
        <v>21.7</v>
      </c>
      <c r="G26" s="404" t="n">
        <v>21.8</v>
      </c>
      <c r="H26" s="404" t="n">
        <v>21.8</v>
      </c>
      <c r="I26" s="413" t="n">
        <f aca="false">'[5]cc2006-2010'!I69</f>
        <v>21.0111637823926</v>
      </c>
      <c r="J26" s="414"/>
      <c r="K26" s="407"/>
      <c r="M26" s="409"/>
      <c r="N26" s="407"/>
      <c r="P26" s="409"/>
      <c r="Q26" s="407"/>
      <c r="S26" s="409"/>
      <c r="T26" s="407"/>
      <c r="V26" s="409"/>
    </row>
    <row r="27" customFormat="false" ht="40.5" hidden="false" customHeight="true" outlineLevel="0" collapsed="false">
      <c r="A27" s="387" t="n">
        <f aca="false">+A25+1</f>
        <v>3</v>
      </c>
      <c r="B27" s="396" t="s">
        <v>405</v>
      </c>
      <c r="C27" s="410" t="e">
        <f aca="false">+D27+E27+F27+G27+H27</f>
        <v>#VALUE!</v>
      </c>
      <c r="D27" s="410" t="e">
        <f aca="false">+D28*D$63/100</f>
        <v>#VALUE!</v>
      </c>
      <c r="E27" s="410" t="e">
        <f aca="false">+E28*E$63/100</f>
        <v>#VALUE!</v>
      </c>
      <c r="F27" s="410" t="e">
        <f aca="false">+F28*F$63/100</f>
        <v>#VALUE!</v>
      </c>
      <c r="G27" s="410" t="e">
        <f aca="false">+G28*G$63/100</f>
        <v>#VALUE!</v>
      </c>
      <c r="H27" s="410" t="e">
        <f aca="false">+H28*H$63/100</f>
        <v>#VALUE!</v>
      </c>
      <c r="I27" s="391" t="n">
        <f aca="false">+I28*I$17/100</f>
        <v>32348.1576140158</v>
      </c>
    </row>
    <row r="28" s="408" customFormat="true" ht="23.1" hidden="false" customHeight="true" outlineLevel="0" collapsed="false">
      <c r="A28" s="402"/>
      <c r="B28" s="415" t="s">
        <v>366</v>
      </c>
      <c r="C28" s="404" t="e">
        <f aca="false">100*C27/C$63</f>
        <v>#VALUE!</v>
      </c>
      <c r="D28" s="404" t="n">
        <v>28.3</v>
      </c>
      <c r="E28" s="404" t="n">
        <v>28.5</v>
      </c>
      <c r="F28" s="404" t="n">
        <v>28.7</v>
      </c>
      <c r="G28" s="404" t="n">
        <v>28.9</v>
      </c>
      <c r="H28" s="404" t="n">
        <v>30</v>
      </c>
      <c r="I28" s="413" t="n">
        <f aca="false">'[5]cc2006-2010'!I101</f>
        <v>22.8729229953878</v>
      </c>
      <c r="J28" s="414"/>
    </row>
    <row r="29" customFormat="false" ht="39.75" hidden="false" customHeight="true" outlineLevel="0" collapsed="false">
      <c r="A29" s="387" t="n">
        <f aca="false">+A27+1</f>
        <v>4</v>
      </c>
      <c r="B29" s="396" t="s">
        <v>378</v>
      </c>
      <c r="C29" s="410" t="e">
        <f aca="false">+D29+E29+F29+G29+H29</f>
        <v>#VALUE!</v>
      </c>
      <c r="D29" s="410" t="e">
        <f aca="false">+D30*D$63/100</f>
        <v>#VALUE!</v>
      </c>
      <c r="E29" s="410" t="e">
        <f aca="false">+E30*E$63/100</f>
        <v>#VALUE!</v>
      </c>
      <c r="F29" s="410" t="e">
        <f aca="false">+F30*F$63/100</f>
        <v>#VALUE!</v>
      </c>
      <c r="G29" s="410" t="e">
        <f aca="false">+G30*G$63/100</f>
        <v>#VALUE!</v>
      </c>
      <c r="H29" s="410" t="e">
        <f aca="false">+H30*H$63/100</f>
        <v>#VALUE!</v>
      </c>
      <c r="I29" s="391" t="n">
        <f aca="false">+I30*I$17/100</f>
        <v>1558.58317681897</v>
      </c>
    </row>
    <row r="30" s="408" customFormat="true" ht="23.1" hidden="false" customHeight="true" outlineLevel="0" collapsed="false">
      <c r="A30" s="402"/>
      <c r="B30" s="415" t="s">
        <v>366</v>
      </c>
      <c r="C30" s="404" t="e">
        <f aca="false">100*C29/C$63</f>
        <v>#VALUE!</v>
      </c>
      <c r="D30" s="404" t="n">
        <v>1</v>
      </c>
      <c r="E30" s="404" t="n">
        <v>0.9</v>
      </c>
      <c r="F30" s="404" t="n">
        <v>0.8</v>
      </c>
      <c r="G30" s="404" t="n">
        <v>0.7</v>
      </c>
      <c r="H30" s="404" t="n">
        <v>0.5</v>
      </c>
      <c r="I30" s="413" t="n">
        <f aca="false">'[5]cc2006-2010'!I117</f>
        <v>1.10205203680104</v>
      </c>
      <c r="J30" s="414"/>
    </row>
    <row r="31" customFormat="false" ht="40.5" hidden="false" customHeight="true" outlineLevel="0" collapsed="false">
      <c r="A31" s="387" t="n">
        <f aca="false">+A29+1</f>
        <v>5</v>
      </c>
      <c r="B31" s="396" t="s">
        <v>406</v>
      </c>
      <c r="C31" s="410" t="e">
        <f aca="false">+D31+E31+F31+G31+H31</f>
        <v>#VALUE!</v>
      </c>
      <c r="D31" s="410" t="e">
        <f aca="false">+D32*D$63/100</f>
        <v>#VALUE!</v>
      </c>
      <c r="E31" s="410" t="e">
        <f aca="false">+E32*E$63/100</f>
        <v>#VALUE!</v>
      </c>
      <c r="F31" s="410" t="e">
        <f aca="false">+F32*F$63/100</f>
        <v>#VALUE!</v>
      </c>
      <c r="G31" s="410" t="e">
        <f aca="false">+G32*G$63/100</f>
        <v>#VALUE!</v>
      </c>
      <c r="H31" s="410" t="e">
        <f aca="false">+H32*H$63/100</f>
        <v>#VALUE!</v>
      </c>
      <c r="I31" s="391" t="n">
        <f aca="false">+I32*I$17/100</f>
        <v>1099.54890683251</v>
      </c>
    </row>
    <row r="32" s="408" customFormat="true" ht="23.1" hidden="false" customHeight="true" outlineLevel="0" collapsed="false">
      <c r="A32" s="402"/>
      <c r="B32" s="415" t="s">
        <v>366</v>
      </c>
      <c r="C32" s="404" t="e">
        <f aca="false">100*C31/C$63</f>
        <v>#VALUE!</v>
      </c>
      <c r="D32" s="404" t="n">
        <v>0.8</v>
      </c>
      <c r="E32" s="404" t="n">
        <v>0.7</v>
      </c>
      <c r="F32" s="404" t="n">
        <v>0.6</v>
      </c>
      <c r="G32" s="404" t="n">
        <v>0.5</v>
      </c>
      <c r="H32" s="404" t="n">
        <v>0.4</v>
      </c>
      <c r="I32" s="413" t="n">
        <f aca="false">'[5]cc2006-2010'!I126</f>
        <v>0.777475421498068</v>
      </c>
      <c r="J32" s="414"/>
    </row>
    <row r="33" s="374" customFormat="true" ht="40.5" hidden="false" customHeight="true" outlineLevel="0" collapsed="false">
      <c r="A33" s="376" t="s">
        <v>269</v>
      </c>
      <c r="B33" s="399" t="s">
        <v>407</v>
      </c>
      <c r="C33" s="401" t="e">
        <f aca="false">+D33+E33+F33+G33+H33</f>
        <v>#VALUE!</v>
      </c>
      <c r="D33" s="401" t="e">
        <f aca="false">+D35+D37+D39+D41+D43+D45+D47+D49+D51</f>
        <v>#VALUE!</v>
      </c>
      <c r="E33" s="401" t="e">
        <f aca="false">+E35+E37+E39+E41+E43+E45+E47+E49+E51</f>
        <v>#VALUE!</v>
      </c>
      <c r="F33" s="401" t="e">
        <f aca="false">+F35+F37+F39+F41+F43+F45+F47+F49+F51</f>
        <v>#VALUE!</v>
      </c>
      <c r="G33" s="401" t="e">
        <f aca="false">+G35+G37+G39+G41+G43+G45+G47+G49+G51</f>
        <v>#VALUE!</v>
      </c>
      <c r="H33" s="401" t="e">
        <f aca="false">+H35+H37+H39+H41+H43+H45+H47+H49+H51</f>
        <v>#VALUE!</v>
      </c>
      <c r="I33" s="378" t="n">
        <f aca="false">+I35+I37+I39+I41+I43+I45+I47+I49+I51</f>
        <v>68161.3079734164</v>
      </c>
      <c r="J33" s="383"/>
      <c r="M33" s="374" t="s">
        <v>425</v>
      </c>
      <c r="N33" s="374" t="s">
        <v>426</v>
      </c>
      <c r="O33" s="374" t="s">
        <v>427</v>
      </c>
      <c r="P33" s="374" t="s">
        <v>428</v>
      </c>
    </row>
    <row r="34" s="408" customFormat="true" ht="24" hidden="false" customHeight="true" outlineLevel="0" collapsed="false">
      <c r="A34" s="402"/>
      <c r="B34" s="415" t="s">
        <v>366</v>
      </c>
      <c r="C34" s="404" t="e">
        <f aca="false">100*C33/C$63</f>
        <v>#VALUE!</v>
      </c>
      <c r="D34" s="404" t="e">
        <f aca="false">100*D33/D$63</f>
        <v>#VALUE!</v>
      </c>
      <c r="E34" s="404" t="e">
        <f aca="false">100*E33/E$63</f>
        <v>#VALUE!</v>
      </c>
      <c r="F34" s="404" t="e">
        <f aca="false">100*F33/F$63</f>
        <v>#VALUE!</v>
      </c>
      <c r="G34" s="404" t="e">
        <f aca="false">100*G33/G$63</f>
        <v>#VALUE!</v>
      </c>
      <c r="H34" s="404" t="e">
        <f aca="false">100*H33/H$63</f>
        <v>#VALUE!</v>
      </c>
      <c r="I34" s="404"/>
      <c r="J34" s="414"/>
    </row>
    <row r="35" customFormat="false" ht="40.5" hidden="false" customHeight="true" outlineLevel="0" collapsed="false">
      <c r="A35" s="387" t="n">
        <f aca="false">+A31+1</f>
        <v>6</v>
      </c>
      <c r="B35" s="396" t="s">
        <v>408</v>
      </c>
      <c r="C35" s="410" t="e">
        <f aca="false">+D35+E35+F35+G35+H35</f>
        <v>#VALUE!</v>
      </c>
      <c r="D35" s="410" t="e">
        <f aca="false">+D36*D$63/100</f>
        <v>#VALUE!</v>
      </c>
      <c r="E35" s="410" t="e">
        <f aca="false">+E36*E$63/100</f>
        <v>#VALUE!</v>
      </c>
      <c r="F35" s="410" t="e">
        <f aca="false">+F36*F$63/100</f>
        <v>#VALUE!</v>
      </c>
      <c r="G35" s="410" t="e">
        <f aca="false">+G36*G$63/100</f>
        <v>#VALUE!</v>
      </c>
      <c r="H35" s="410" t="e">
        <f aca="false">+H36*H$63/100</f>
        <v>#VALUE!</v>
      </c>
      <c r="I35" s="391" t="n">
        <f aca="false">+I36*I$17/100</f>
        <v>5609.59438889671</v>
      </c>
      <c r="L35" s="349" t="s">
        <v>426</v>
      </c>
      <c r="M35" s="349" t="n">
        <v>0.1</v>
      </c>
    </row>
    <row r="36" s="408" customFormat="true" ht="23.1" hidden="false" customHeight="true" outlineLevel="0" collapsed="false">
      <c r="A36" s="402"/>
      <c r="B36" s="415" t="s">
        <v>366</v>
      </c>
      <c r="C36" s="404" t="e">
        <f aca="false">100*C35/C$63</f>
        <v>#VALUE!</v>
      </c>
      <c r="D36" s="404" t="n">
        <v>3</v>
      </c>
      <c r="E36" s="404" t="n">
        <v>3</v>
      </c>
      <c r="F36" s="404" t="n">
        <v>3</v>
      </c>
      <c r="G36" s="404" t="n">
        <v>3</v>
      </c>
      <c r="H36" s="404" t="n">
        <v>3</v>
      </c>
      <c r="I36" s="413" t="n">
        <f aca="false">'[5]cc2006-2010'!I138</f>
        <v>3.96646455181734</v>
      </c>
      <c r="J36" s="414"/>
      <c r="L36" s="408" t="s">
        <v>427</v>
      </c>
      <c r="M36" s="408" t="n">
        <v>0.25</v>
      </c>
    </row>
    <row r="37" customFormat="false" ht="40.5" hidden="false" customHeight="true" outlineLevel="0" collapsed="false">
      <c r="A37" s="387" t="n">
        <f aca="false">+A35+1</f>
        <v>7</v>
      </c>
      <c r="B37" s="396" t="s">
        <v>429</v>
      </c>
      <c r="C37" s="410" t="e">
        <f aca="false">+D37+E37+F37+G37+H37</f>
        <v>#VALUE!</v>
      </c>
      <c r="D37" s="410" t="e">
        <f aca="false">+D38*D$63/100</f>
        <v>#VALUE!</v>
      </c>
      <c r="E37" s="410" t="e">
        <f aca="false">+E38*E$63/100</f>
        <v>#VALUE!</v>
      </c>
      <c r="F37" s="410" t="e">
        <f aca="false">+F38*F$63/100</f>
        <v>#VALUE!</v>
      </c>
      <c r="G37" s="410" t="e">
        <f aca="false">+G38*G$63/100</f>
        <v>#VALUE!</v>
      </c>
      <c r="H37" s="410" t="e">
        <f aca="false">+H38*H$63/100</f>
        <v>#VALUE!</v>
      </c>
      <c r="I37" s="391" t="n">
        <f aca="false">+I38*I$17/100</f>
        <v>5019.7</v>
      </c>
      <c r="L37" s="349" t="s">
        <v>428</v>
      </c>
      <c r="M37" s="349" t="n">
        <v>0.55</v>
      </c>
    </row>
    <row r="38" s="408" customFormat="true" ht="23.1" hidden="false" customHeight="true" outlineLevel="0" collapsed="false">
      <c r="A38" s="402"/>
      <c r="B38" s="415" t="s">
        <v>366</v>
      </c>
      <c r="C38" s="404" t="e">
        <f aca="false">100*C37/C$63</f>
        <v>#VALUE!</v>
      </c>
      <c r="D38" s="404" t="n">
        <v>2.8</v>
      </c>
      <c r="E38" s="404" t="n">
        <v>3</v>
      </c>
      <c r="F38" s="404" t="n">
        <v>3.2</v>
      </c>
      <c r="G38" s="404" t="n">
        <v>3.3</v>
      </c>
      <c r="H38" s="404" t="n">
        <v>3.4</v>
      </c>
      <c r="I38" s="413" t="n">
        <f aca="false">'[5]cc2006-2010'!I153</f>
        <v>3.5493586042811</v>
      </c>
      <c r="J38" s="414"/>
    </row>
    <row r="39" customFormat="false" ht="40.5" hidden="false" customHeight="true" outlineLevel="0" collapsed="false">
      <c r="A39" s="387" t="n">
        <f aca="false">+A37+1</f>
        <v>8</v>
      </c>
      <c r="B39" s="388" t="s">
        <v>410</v>
      </c>
      <c r="C39" s="410" t="e">
        <f aca="false">+D39+E39+F39+G39+H39</f>
        <v>#VALUE!</v>
      </c>
      <c r="D39" s="411" t="e">
        <f aca="false">+D40*D$63/100</f>
        <v>#VALUE!</v>
      </c>
      <c r="E39" s="410" t="e">
        <f aca="false">+E40*E$63/100</f>
        <v>#VALUE!</v>
      </c>
      <c r="F39" s="410" t="e">
        <f aca="false">+F40*F$63/100</f>
        <v>#VALUE!</v>
      </c>
      <c r="G39" s="410" t="e">
        <f aca="false">+G40*G$63/100</f>
        <v>#VALUE!</v>
      </c>
      <c r="H39" s="410" t="e">
        <f aca="false">+H40*H$63/100</f>
        <v>#VALUE!</v>
      </c>
      <c r="I39" s="391" t="n">
        <f aca="false">+I40*I$17/100</f>
        <v>2954.3022918644</v>
      </c>
      <c r="K39" s="394"/>
      <c r="M39" s="395"/>
      <c r="N39" s="394"/>
      <c r="P39" s="395"/>
      <c r="Q39" s="394"/>
      <c r="S39" s="395"/>
      <c r="T39" s="394"/>
      <c r="V39" s="395"/>
    </row>
    <row r="40" s="408" customFormat="true" ht="23.1" hidden="false" customHeight="true" outlineLevel="0" collapsed="false">
      <c r="A40" s="402"/>
      <c r="B40" s="415" t="s">
        <v>366</v>
      </c>
      <c r="C40" s="404" t="e">
        <f aca="false">100*C39/C$63</f>
        <v>#VALUE!</v>
      </c>
      <c r="D40" s="404" t="n">
        <v>1.7</v>
      </c>
      <c r="E40" s="404" t="n">
        <v>1.7</v>
      </c>
      <c r="F40" s="404" t="n">
        <v>1.8</v>
      </c>
      <c r="G40" s="404" t="n">
        <v>1.9</v>
      </c>
      <c r="H40" s="404" t="n">
        <v>1.9</v>
      </c>
      <c r="I40" s="413" t="n">
        <f aca="false">'[5]cc2006-2010'!I162</f>
        <v>2.08894520773677</v>
      </c>
      <c r="J40" s="414"/>
    </row>
    <row r="41" customFormat="false" ht="40.5" hidden="false" customHeight="true" outlineLevel="0" collapsed="false">
      <c r="A41" s="387" t="n">
        <f aca="false">+A39+1</f>
        <v>9</v>
      </c>
      <c r="B41" s="396" t="s">
        <v>384</v>
      </c>
      <c r="C41" s="410" t="e">
        <f aca="false">+D41+E41+F41+G41+H41</f>
        <v>#VALUE!</v>
      </c>
      <c r="D41" s="410" t="e">
        <f aca="false">+D42*D$63/100</f>
        <v>#VALUE!</v>
      </c>
      <c r="E41" s="410" t="e">
        <f aca="false">+E42*E$63/100</f>
        <v>#VALUE!</v>
      </c>
      <c r="F41" s="410" t="e">
        <f aca="false">+F42*F$63/100</f>
        <v>#VALUE!</v>
      </c>
      <c r="G41" s="410" t="e">
        <f aca="false">+G42*G$63/100</f>
        <v>#VALUE!</v>
      </c>
      <c r="H41" s="410" t="e">
        <f aca="false">+H42*H$63/100</f>
        <v>#VALUE!</v>
      </c>
      <c r="I41" s="391" t="n">
        <f aca="false">+I42*I$17/100</f>
        <v>24837.7</v>
      </c>
      <c r="L41" s="349" t="s">
        <v>430</v>
      </c>
    </row>
    <row r="42" s="408" customFormat="true" ht="23.1" hidden="false" customHeight="true" outlineLevel="0" collapsed="false">
      <c r="A42" s="402"/>
      <c r="B42" s="415" t="s">
        <v>366</v>
      </c>
      <c r="C42" s="404" t="e">
        <f aca="false">100*C41/C$63</f>
        <v>#VALUE!</v>
      </c>
      <c r="D42" s="404" t="n">
        <v>15.8</v>
      </c>
      <c r="E42" s="404" t="n">
        <v>16</v>
      </c>
      <c r="F42" s="404" t="n">
        <v>16.2</v>
      </c>
      <c r="G42" s="404" t="n">
        <v>16.4</v>
      </c>
      <c r="H42" s="404" t="n">
        <v>16.5</v>
      </c>
      <c r="I42" s="413" t="n">
        <f aca="false">'[5]cc2006-2010'!I190</f>
        <v>17.562385044037</v>
      </c>
      <c r="J42" s="414"/>
    </row>
    <row r="43" customFormat="false" ht="40.5" hidden="false" customHeight="true" outlineLevel="0" collapsed="false">
      <c r="A43" s="387" t="n">
        <f aca="false">+A41+1</f>
        <v>10</v>
      </c>
      <c r="B43" s="396" t="s">
        <v>411</v>
      </c>
      <c r="C43" s="410" t="e">
        <f aca="false">+D43+E43+F43+G43+H43</f>
        <v>#VALUE!</v>
      </c>
      <c r="D43" s="410" t="e">
        <f aca="false">+D44*D$63/100</f>
        <v>#VALUE!</v>
      </c>
      <c r="E43" s="410" t="e">
        <f aca="false">+E44*E$63/100</f>
        <v>#VALUE!</v>
      </c>
      <c r="F43" s="410" t="e">
        <f aca="false">+F44*F$63/100</f>
        <v>#VALUE!</v>
      </c>
      <c r="G43" s="410" t="e">
        <f aca="false">+G44*G$63/100</f>
        <v>#VALUE!</v>
      </c>
      <c r="H43" s="410" t="e">
        <f aca="false">+H44*H$63/100</f>
        <v>#VALUE!</v>
      </c>
      <c r="I43" s="391" t="n">
        <f aca="false">+I44*I$17/100</f>
        <v>8018.57250459996</v>
      </c>
      <c r="K43" s="349" t="s">
        <v>411</v>
      </c>
      <c r="L43" s="349" t="n">
        <f aca="false">+[5]cc2010!C154</f>
        <v>5678.53513513514</v>
      </c>
      <c r="M43" s="349" t="n">
        <f aca="false">+L43/(L43+L45)</f>
        <v>0.618969280526099</v>
      </c>
    </row>
    <row r="44" s="408" customFormat="true" ht="23.1" hidden="false" customHeight="true" outlineLevel="0" collapsed="false">
      <c r="A44" s="402"/>
      <c r="B44" s="415" t="s">
        <v>366</v>
      </c>
      <c r="C44" s="404" t="e">
        <f aca="false">100*C43/C$63</f>
        <v>#VALUE!</v>
      </c>
      <c r="D44" s="404" t="n">
        <v>6.1</v>
      </c>
      <c r="E44" s="404" t="n">
        <v>6</v>
      </c>
      <c r="F44" s="404" t="n">
        <v>5.9</v>
      </c>
      <c r="G44" s="404" t="n">
        <v>5.9</v>
      </c>
      <c r="H44" s="404" t="n">
        <v>5.8</v>
      </c>
      <c r="I44" s="413" t="n">
        <f aca="false">'[5]cc2006-2010'!I212</f>
        <v>5.66981877667065</v>
      </c>
      <c r="J44" s="414"/>
    </row>
    <row r="45" customFormat="false" ht="40.5" hidden="false" customHeight="true" outlineLevel="0" collapsed="false">
      <c r="A45" s="387" t="n">
        <f aca="false">+A43+1</f>
        <v>11</v>
      </c>
      <c r="B45" s="396" t="s">
        <v>412</v>
      </c>
      <c r="C45" s="410" t="e">
        <f aca="false">+D45+E45+F45+G45+H45</f>
        <v>#VALUE!</v>
      </c>
      <c r="D45" s="410" t="e">
        <f aca="false">+D46*D$63/100</f>
        <v>#VALUE!</v>
      </c>
      <c r="E45" s="410" t="e">
        <f aca="false">+E46*E$63/100</f>
        <v>#VALUE!</v>
      </c>
      <c r="F45" s="410" t="e">
        <f aca="false">+F46*F$63/100</f>
        <v>#VALUE!</v>
      </c>
      <c r="G45" s="410" t="e">
        <f aca="false">+G46*G$63/100</f>
        <v>#VALUE!</v>
      </c>
      <c r="H45" s="410" t="e">
        <f aca="false">+H46*H$63/100</f>
        <v>#VALUE!</v>
      </c>
      <c r="I45" s="391" t="n">
        <f aca="false">+I46*I$17/100</f>
        <v>5461.43125125528</v>
      </c>
      <c r="K45" s="349" t="s">
        <v>412</v>
      </c>
      <c r="L45" s="349" t="n">
        <f aca="false">+[5]cc2010!C170</f>
        <v>3495.64412350047</v>
      </c>
      <c r="M45" s="349" t="n">
        <f aca="false">+L45/(L43+L45)</f>
        <v>0.381030719473901</v>
      </c>
    </row>
    <row r="46" s="408" customFormat="true" ht="24.75" hidden="false" customHeight="true" outlineLevel="0" collapsed="false">
      <c r="A46" s="402"/>
      <c r="B46" s="415" t="s">
        <v>366</v>
      </c>
      <c r="C46" s="404" t="e">
        <f aca="false">100*C45/C$63</f>
        <v>#VALUE!</v>
      </c>
      <c r="D46" s="404" t="n">
        <v>2.8</v>
      </c>
      <c r="E46" s="404" t="n">
        <v>2.9</v>
      </c>
      <c r="F46" s="404" t="n">
        <v>2.9</v>
      </c>
      <c r="G46" s="404" t="n">
        <v>3</v>
      </c>
      <c r="H46" s="404" t="n">
        <v>3</v>
      </c>
      <c r="I46" s="413" t="n">
        <f aca="false">'[5]cc2006-2010'!I236</f>
        <v>3.86170050069379</v>
      </c>
      <c r="J46" s="414"/>
    </row>
    <row r="47" customFormat="false" ht="40.5" hidden="false" customHeight="true" outlineLevel="0" collapsed="false">
      <c r="A47" s="387" t="n">
        <v>12</v>
      </c>
      <c r="B47" s="396" t="s">
        <v>413</v>
      </c>
      <c r="C47" s="410" t="e">
        <f aca="false">+D47+E47+F47+G47+H47</f>
        <v>#VALUE!</v>
      </c>
      <c r="D47" s="410" t="e">
        <f aca="false">+D48*D$63/100</f>
        <v>#VALUE!</v>
      </c>
      <c r="E47" s="410" t="e">
        <f aca="false">+E48*E$63/100</f>
        <v>#VALUE!</v>
      </c>
      <c r="F47" s="410" t="e">
        <f aca="false">+F48*F$63/100</f>
        <v>#VALUE!</v>
      </c>
      <c r="G47" s="410" t="e">
        <f aca="false">+G48*G$63/100</f>
        <v>#VALUE!</v>
      </c>
      <c r="H47" s="410" t="e">
        <f aca="false">+H48*H$63/100</f>
        <v>#VALUE!</v>
      </c>
      <c r="I47" s="391" t="n">
        <f aca="false">+I48*I$17/100</f>
        <v>3899.97918597632</v>
      </c>
      <c r="K47" s="349" t="s">
        <v>431</v>
      </c>
      <c r="L47" s="349" t="n">
        <f aca="false">+[5]cc2010!H192+[5]cc2010!H211</f>
        <v>4522.53398811353</v>
      </c>
    </row>
    <row r="48" s="408" customFormat="true" ht="23.1" hidden="false" customHeight="true" outlineLevel="0" collapsed="false">
      <c r="A48" s="402"/>
      <c r="B48" s="415" t="s">
        <v>366</v>
      </c>
      <c r="C48" s="404" t="e">
        <f aca="false">100*C47/C$63</f>
        <v>#VALUE!</v>
      </c>
      <c r="D48" s="404" t="n">
        <v>1.9</v>
      </c>
      <c r="E48" s="404" t="n">
        <v>1.8</v>
      </c>
      <c r="F48" s="404" t="n">
        <v>1.7</v>
      </c>
      <c r="G48" s="404" t="n">
        <v>1.5</v>
      </c>
      <c r="H48" s="404" t="n">
        <v>1.2</v>
      </c>
      <c r="I48" s="413" t="n">
        <f aca="false">'[5]cc2006-2010'!I270</f>
        <v>2.75761991359289</v>
      </c>
      <c r="J48" s="414"/>
      <c r="K48" s="349" t="s">
        <v>432</v>
      </c>
      <c r="L48" s="408" t="n">
        <f aca="false">+[5]cc2010!H192-580</f>
        <v>3116.55923272324</v>
      </c>
      <c r="M48" s="408" t="n">
        <f aca="false">+L48/L47</f>
        <v>0.689117923914871</v>
      </c>
    </row>
    <row r="49" customFormat="false" ht="40.5" hidden="false" customHeight="true" outlineLevel="0" collapsed="false">
      <c r="A49" s="387" t="n">
        <v>13</v>
      </c>
      <c r="B49" s="396" t="s">
        <v>414</v>
      </c>
      <c r="C49" s="410" t="e">
        <f aca="false">+D49+E49+F49+G49+H49</f>
        <v>#VALUE!</v>
      </c>
      <c r="D49" s="410" t="e">
        <f aca="false">+D50*D$63/100</f>
        <v>#VALUE!</v>
      </c>
      <c r="E49" s="410" t="e">
        <f aca="false">+E50*E$63/100</f>
        <v>#VALUE!</v>
      </c>
      <c r="F49" s="410" t="e">
        <f aca="false">+F50*F$63/100</f>
        <v>#VALUE!</v>
      </c>
      <c r="G49" s="410" t="e">
        <f aca="false">+G50*G$63/100</f>
        <v>#VALUE!</v>
      </c>
      <c r="H49" s="410" t="e">
        <f aca="false">+H50*H$63/100</f>
        <v>#VALUE!</v>
      </c>
      <c r="I49" s="391" t="n">
        <f aca="false">+I50*I$17/100</f>
        <v>1089.29363072931</v>
      </c>
      <c r="K49" s="349" t="s">
        <v>433</v>
      </c>
      <c r="L49" s="408" t="n">
        <f aca="false">+[5]cc2010!H211+580</f>
        <v>1405.97475539029</v>
      </c>
      <c r="M49" s="349" t="n">
        <f aca="false">+L49/L47</f>
        <v>0.310882076085129</v>
      </c>
    </row>
    <row r="50" s="408" customFormat="true" ht="23.1" hidden="false" customHeight="true" outlineLevel="0" collapsed="false">
      <c r="A50" s="402"/>
      <c r="B50" s="415" t="s">
        <v>366</v>
      </c>
      <c r="C50" s="404" t="e">
        <f aca="false">100*C49/C$63</f>
        <v>#VALUE!</v>
      </c>
      <c r="D50" s="404" t="n">
        <v>0.8</v>
      </c>
      <c r="E50" s="404" t="n">
        <v>0.7</v>
      </c>
      <c r="F50" s="404" t="n">
        <v>0.6</v>
      </c>
      <c r="G50" s="404" t="n">
        <v>0.5</v>
      </c>
      <c r="H50" s="404" t="n">
        <v>0.4</v>
      </c>
      <c r="I50" s="413" t="n">
        <f aca="false">'[5]cc2006-2010'!I275</f>
        <v>0.770224061361773</v>
      </c>
      <c r="J50" s="414"/>
    </row>
    <row r="51" customFormat="false" ht="40.5" hidden="false" customHeight="true" outlineLevel="0" collapsed="false">
      <c r="A51" s="387" t="n">
        <f aca="false">+A49+1</f>
        <v>14</v>
      </c>
      <c r="B51" s="396" t="s">
        <v>415</v>
      </c>
      <c r="C51" s="410" t="e">
        <f aca="false">+D51+E51+F51+G51+H51</f>
        <v>#VALUE!</v>
      </c>
      <c r="D51" s="410" t="e">
        <f aca="false">+D52*D$63/100</f>
        <v>#VALUE!</v>
      </c>
      <c r="E51" s="410" t="e">
        <f aca="false">+E52*E$63/100</f>
        <v>#VALUE!</v>
      </c>
      <c r="F51" s="410" t="e">
        <f aca="false">+F52*F$63/100</f>
        <v>#VALUE!</v>
      </c>
      <c r="G51" s="410" t="e">
        <f aca="false">+G52*G$63/100</f>
        <v>#VALUE!</v>
      </c>
      <c r="H51" s="410" t="e">
        <f aca="false">+H52*H$63/100</f>
        <v>#VALUE!</v>
      </c>
      <c r="I51" s="391" t="n">
        <f aca="false">+I52*I$17/100</f>
        <v>11270.7347200944</v>
      </c>
    </row>
    <row r="52" s="408" customFormat="true" ht="23.1" hidden="false" customHeight="true" outlineLevel="0" collapsed="false">
      <c r="A52" s="402"/>
      <c r="B52" s="415" t="s">
        <v>366</v>
      </c>
      <c r="C52" s="404" t="e">
        <f aca="false">100*C51/C$63</f>
        <v>#VALUE!</v>
      </c>
      <c r="D52" s="404" t="n">
        <v>6</v>
      </c>
      <c r="E52" s="404" t="n">
        <v>5.8</v>
      </c>
      <c r="F52" s="404" t="n">
        <v>5.6</v>
      </c>
      <c r="G52" s="404" t="n">
        <v>5.4</v>
      </c>
      <c r="H52" s="404" t="n">
        <v>5</v>
      </c>
      <c r="I52" s="413" t="n">
        <f aca="false">'[5]cc2006-2010'!I294</f>
        <v>7.96937650762732</v>
      </c>
      <c r="J52" s="414"/>
    </row>
    <row r="53" s="374" customFormat="true" ht="40.5" hidden="false" customHeight="true" outlineLevel="0" collapsed="false">
      <c r="A53" s="376" t="s">
        <v>273</v>
      </c>
      <c r="B53" s="399" t="s">
        <v>416</v>
      </c>
      <c r="C53" s="401" t="e">
        <f aca="false">+D53+E53+F53+G53+H53</f>
        <v>#VALUE!</v>
      </c>
      <c r="D53" s="416" t="e">
        <f aca="false">+D54*D$63/100</f>
        <v>#VALUE!</v>
      </c>
      <c r="E53" s="416" t="e">
        <f aca="false">+E54*E$63/100</f>
        <v>#VALUE!</v>
      </c>
      <c r="F53" s="416" t="e">
        <f aca="false">+F54*F$63/100</f>
        <v>#VALUE!</v>
      </c>
      <c r="G53" s="416" t="e">
        <f aca="false">+G54*G$63/100</f>
        <v>#VALUE!</v>
      </c>
      <c r="H53" s="416" t="e">
        <f aca="false">+H54*H$63/100</f>
        <v>#VALUE!</v>
      </c>
      <c r="I53" s="380" t="n">
        <f aca="false">+I54*I$17/100</f>
        <v>4635.8</v>
      </c>
      <c r="J53" s="383"/>
      <c r="K53" s="374" t="s">
        <v>416</v>
      </c>
      <c r="L53" s="374" t="n">
        <v>3150</v>
      </c>
      <c r="M53" s="349" t="n">
        <f aca="false">+L53/(L53+L55)</f>
        <v>0.768292682926829</v>
      </c>
    </row>
    <row r="54" s="408" customFormat="true" ht="23.1" hidden="false" customHeight="true" outlineLevel="0" collapsed="false">
      <c r="A54" s="402"/>
      <c r="B54" s="415" t="s">
        <v>366</v>
      </c>
      <c r="C54" s="404" t="e">
        <f aca="false">100*C53/C$63</f>
        <v>#VALUE!</v>
      </c>
      <c r="D54" s="404" t="n">
        <v>2.4</v>
      </c>
      <c r="E54" s="404" t="n">
        <v>2.4</v>
      </c>
      <c r="F54" s="404" t="n">
        <v>2.4</v>
      </c>
      <c r="G54" s="404" t="n">
        <v>2.4</v>
      </c>
      <c r="H54" s="404" t="n">
        <v>2.4</v>
      </c>
      <c r="I54" s="413" t="n">
        <f aca="false">'[5]cc2006-2010'!I302</f>
        <v>3.27790836458878</v>
      </c>
      <c r="J54" s="414"/>
    </row>
    <row r="55" s="374" customFormat="true" ht="40.5" hidden="false" customHeight="true" outlineLevel="0" collapsed="false">
      <c r="A55" s="376" t="s">
        <v>417</v>
      </c>
      <c r="B55" s="399" t="s">
        <v>418</v>
      </c>
      <c r="C55" s="401" t="e">
        <f aca="false">+D55+E55+F55+G55+H55</f>
        <v>#VALUE!</v>
      </c>
      <c r="D55" s="416" t="e">
        <f aca="false">+D56*D$63/100</f>
        <v>#VALUE!</v>
      </c>
      <c r="E55" s="416" t="e">
        <f aca="false">+E56*E$63/100</f>
        <v>#VALUE!</v>
      </c>
      <c r="F55" s="416" t="e">
        <f aca="false">+F56*F$63/100</f>
        <v>#VALUE!</v>
      </c>
      <c r="G55" s="416" t="e">
        <f aca="false">+G56*G$63/100</f>
        <v>#VALUE!</v>
      </c>
      <c r="H55" s="416" t="e">
        <f aca="false">+H56*H$63/100</f>
        <v>#VALUE!</v>
      </c>
      <c r="I55" s="380" t="n">
        <f aca="false">+I56*I$17/100</f>
        <v>1770</v>
      </c>
      <c r="J55" s="383"/>
      <c r="K55" s="374" t="s">
        <v>418</v>
      </c>
      <c r="L55" s="374" t="n">
        <v>950</v>
      </c>
      <c r="M55" s="374" t="n">
        <f aca="false">+L55/(L53+L55)</f>
        <v>0.231707317073171</v>
      </c>
    </row>
    <row r="56" s="408" customFormat="true" ht="23.1" hidden="false" customHeight="true" outlineLevel="0" collapsed="false">
      <c r="A56" s="402"/>
      <c r="B56" s="415" t="s">
        <v>366</v>
      </c>
      <c r="C56" s="404" t="e">
        <f aca="false">100*C55/C$63</f>
        <v>#VALUE!</v>
      </c>
      <c r="D56" s="404" t="n">
        <v>0.8</v>
      </c>
      <c r="E56" s="404" t="n">
        <v>0.8</v>
      </c>
      <c r="F56" s="404" t="n">
        <v>0.8</v>
      </c>
      <c r="G56" s="404" t="n">
        <v>0.8</v>
      </c>
      <c r="H56" s="404" t="n">
        <v>0.8</v>
      </c>
      <c r="I56" s="413" t="n">
        <f aca="false">'[5]cc2006-2010'!I310</f>
        <v>1.25154187094399</v>
      </c>
      <c r="J56" s="414"/>
    </row>
    <row r="57" s="374" customFormat="true" ht="40.5" hidden="true" customHeight="true" outlineLevel="0" collapsed="false">
      <c r="A57" s="417" t="s">
        <v>417</v>
      </c>
      <c r="B57" s="418" t="s">
        <v>419</v>
      </c>
      <c r="C57" s="419" t="n">
        <f aca="false">'[5]cc2006-2010'!C311</f>
        <v>0</v>
      </c>
      <c r="D57" s="420" t="n">
        <f aca="false">'[5]cc2006-2010'!D311</f>
        <v>943</v>
      </c>
      <c r="E57" s="420" t="n">
        <f aca="false">'[5]cc2006-2010'!E311</f>
        <v>889.56</v>
      </c>
      <c r="F57" s="420" t="n">
        <f aca="false">'[5]cc2006-2010'!F311</f>
        <v>477</v>
      </c>
      <c r="G57" s="420" t="n">
        <f aca="false">'[5]cc2006-2010'!G311</f>
        <v>191.2</v>
      </c>
      <c r="H57" s="421" t="n">
        <f aca="false">'[5]cc2006-2010'!H311</f>
        <v>482.2</v>
      </c>
      <c r="I57" s="422" t="n">
        <f aca="false">'[5]cc2006-2010'!I311</f>
        <v>494.5</v>
      </c>
      <c r="J57" s="383"/>
      <c r="L57" s="374" t="n">
        <f aca="false">247.4+3244.7</f>
        <v>3492.1</v>
      </c>
    </row>
    <row r="58" customFormat="false" ht="9.75" hidden="true" customHeight="true" outlineLevel="0" collapsed="false">
      <c r="A58" s="423"/>
      <c r="B58" s="424"/>
      <c r="C58" s="425"/>
      <c r="D58" s="426"/>
      <c r="E58" s="427"/>
      <c r="F58" s="427"/>
      <c r="G58" s="427"/>
      <c r="H58" s="428"/>
      <c r="I58" s="429"/>
    </row>
    <row r="59" s="374" customFormat="true" ht="23.1" hidden="true" customHeight="true" outlineLevel="0" collapsed="false">
      <c r="A59" s="376"/>
      <c r="B59" s="399" t="s">
        <v>420</v>
      </c>
      <c r="C59" s="378"/>
      <c r="D59" s="399"/>
      <c r="E59" s="380"/>
      <c r="F59" s="380"/>
      <c r="G59" s="380"/>
      <c r="H59" s="381"/>
      <c r="I59" s="382" t="e">
        <f aca="false">#REF!+#REF!</f>
        <v>#VALUE!</v>
      </c>
      <c r="J59" s="383"/>
    </row>
    <row r="60" s="374" customFormat="true" ht="33.75" hidden="true" customHeight="true" outlineLevel="0" collapsed="false">
      <c r="A60" s="376" t="s">
        <v>421</v>
      </c>
      <c r="B60" s="399" t="s">
        <v>422</v>
      </c>
      <c r="C60" s="378"/>
      <c r="D60" s="399"/>
      <c r="E60" s="380" t="n">
        <f aca="false">+[5]cc2007!C244</f>
        <v>207</v>
      </c>
      <c r="F60" s="380"/>
      <c r="G60" s="380"/>
      <c r="H60" s="381"/>
      <c r="I60" s="382"/>
      <c r="J60" s="383"/>
    </row>
    <row r="61" customFormat="false" ht="9.75" hidden="false" customHeight="true" outlineLevel="0" collapsed="false">
      <c r="A61" s="430"/>
      <c r="B61" s="431"/>
      <c r="C61" s="432"/>
      <c r="D61" s="431"/>
      <c r="E61" s="433"/>
      <c r="F61" s="433"/>
      <c r="G61" s="433"/>
      <c r="H61" s="434"/>
      <c r="I61" s="435"/>
    </row>
    <row r="62" customFormat="false" ht="42" hidden="false" customHeight="true" outlineLevel="0" collapsed="false"/>
    <row r="63" s="385" customFormat="true" ht="28.5" hidden="false" customHeight="true" outlineLevel="0" collapsed="false">
      <c r="A63" s="376"/>
      <c r="B63" s="399" t="s">
        <v>388</v>
      </c>
      <c r="C63" s="378" t="e">
        <f aca="false">+D63+E63+F63+G63+H63</f>
        <v>#VALUE!</v>
      </c>
      <c r="D63" s="380" t="e">
        <f aca="false">1000*(#REF!+#REF!)</f>
        <v>#VALUE!</v>
      </c>
      <c r="E63" s="380" t="e">
        <f aca="false">1000*(#REF!+#REF!)</f>
        <v>#VALUE!</v>
      </c>
      <c r="F63" s="380" t="e">
        <f aca="false">1000*(#REF!+#REF!)</f>
        <v>#VALUE!</v>
      </c>
      <c r="G63" s="380" t="e">
        <f aca="false">1000*(#REF!+#REF!)</f>
        <v>#VALUE!</v>
      </c>
      <c r="H63" s="380" t="e">
        <f aca="false">1000*(#REF!+#REF!)</f>
        <v>#VALUE!</v>
      </c>
      <c r="I63" s="380"/>
      <c r="J63" s="383"/>
    </row>
    <row r="64" customFormat="false" ht="15.75" hidden="false" customHeight="false" outlineLevel="0" collapsed="false">
      <c r="A64" s="436"/>
    </row>
    <row r="65" customFormat="false" ht="15.75" hidden="false" customHeight="false" outlineLevel="0" collapsed="false">
      <c r="A65" s="349"/>
      <c r="B65" s="437"/>
      <c r="C65" s="438"/>
      <c r="D65" s="437"/>
      <c r="E65" s="437"/>
      <c r="F65" s="439"/>
      <c r="G65" s="437"/>
      <c r="H65" s="440"/>
      <c r="I65" s="441"/>
      <c r="J65" s="441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20" width="44.99"/>
    <col collapsed="false" customWidth="true" hidden="false" outlineLevel="0" max="3" min="3" style="21" width="13.85"/>
    <col collapsed="false" customWidth="true" hidden="false" outlineLevel="0" max="4" min="4" style="19" width="14.56"/>
    <col collapsed="false" customWidth="true" hidden="false" outlineLevel="0" max="9" min="5" style="22" width="12.85"/>
    <col collapsed="false" customWidth="true" hidden="false" outlineLevel="0" max="10" min="10" style="22" width="20.56"/>
    <col collapsed="false" customWidth="true" hidden="false" outlineLevel="0" max="11" min="11" style="22" width="4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E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2.65" hidden="false" customHeight="true" outlineLevel="0" collapsed="false">
      <c r="A3" s="90" t="s">
        <v>43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39" hidden="false" customHeight="true" outlineLevel="0" collapsed="false">
      <c r="A4" s="91" t="s">
        <v>43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27.75" hidden="false" customHeight="true" outlineLevel="0" collapsed="false">
      <c r="A5" s="26"/>
      <c r="B5" s="48"/>
      <c r="C5" s="49"/>
      <c r="D5" s="26"/>
      <c r="E5" s="50"/>
      <c r="F5" s="50"/>
      <c r="G5" s="50"/>
      <c r="H5" s="50"/>
      <c r="I5" s="50"/>
      <c r="J5" s="182"/>
    </row>
    <row r="6" s="98" customFormat="true" ht="63" hidden="false" customHeight="true" outlineLevel="0" collapsed="false">
      <c r="A6" s="29" t="s">
        <v>11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31.5" hidden="false" customHeight="true" outlineLevel="0" collapsed="false">
      <c r="A7" s="442" t="s">
        <v>21</v>
      </c>
      <c r="B7" s="443" t="s">
        <v>436</v>
      </c>
      <c r="C7" s="443"/>
      <c r="D7" s="444"/>
      <c r="E7" s="183"/>
      <c r="F7" s="101"/>
      <c r="G7" s="168"/>
      <c r="H7" s="100"/>
      <c r="I7" s="100"/>
      <c r="J7" s="100"/>
    </row>
    <row r="8" s="446" customFormat="true" ht="31.5" hidden="false" customHeight="true" outlineLevel="0" collapsed="false">
      <c r="A8" s="44"/>
      <c r="B8" s="38" t="s">
        <v>267</v>
      </c>
      <c r="C8" s="47" t="s">
        <v>72</v>
      </c>
      <c r="D8" s="43"/>
      <c r="E8" s="185"/>
      <c r="F8" s="171"/>
      <c r="G8" s="445"/>
      <c r="H8" s="142"/>
      <c r="I8" s="142"/>
      <c r="J8" s="142"/>
    </row>
    <row r="9" customFormat="false" ht="33.75" hidden="false" customHeight="true" outlineLevel="0" collapsed="false">
      <c r="A9" s="41" t="n">
        <v>1</v>
      </c>
      <c r="B9" s="46" t="s">
        <v>437</v>
      </c>
      <c r="C9" s="47" t="s">
        <v>438</v>
      </c>
      <c r="D9" s="99"/>
      <c r="E9" s="447"/>
      <c r="F9" s="107"/>
      <c r="G9" s="163"/>
      <c r="H9" s="103"/>
      <c r="I9" s="103"/>
      <c r="J9" s="103"/>
      <c r="K9" s="448"/>
      <c r="L9" s="448"/>
      <c r="M9" s="448"/>
      <c r="N9" s="448"/>
      <c r="O9" s="448"/>
      <c r="P9" s="448"/>
      <c r="Q9" s="448"/>
      <c r="R9" s="448"/>
    </row>
    <row r="10" s="45" customFormat="true" ht="38.1" hidden="false" customHeight="true" outlineLevel="0" collapsed="false">
      <c r="A10" s="156"/>
      <c r="B10" s="165" t="s">
        <v>439</v>
      </c>
      <c r="C10" s="157" t="s">
        <v>72</v>
      </c>
      <c r="D10" s="141"/>
      <c r="E10" s="185"/>
      <c r="F10" s="171"/>
      <c r="G10" s="445"/>
      <c r="H10" s="142"/>
      <c r="I10" s="142"/>
      <c r="J10" s="142"/>
      <c r="K10" s="449"/>
      <c r="L10" s="449"/>
      <c r="M10" s="449"/>
      <c r="N10" s="449"/>
      <c r="O10" s="449"/>
      <c r="P10" s="449"/>
      <c r="Q10" s="449"/>
      <c r="R10" s="449"/>
    </row>
    <row r="11" customFormat="false" ht="39" hidden="false" customHeight="true" outlineLevel="0" collapsed="false">
      <c r="A11" s="41" t="n">
        <v>2</v>
      </c>
      <c r="B11" s="46" t="s">
        <v>440</v>
      </c>
      <c r="C11" s="47" t="s">
        <v>438</v>
      </c>
      <c r="D11" s="39"/>
      <c r="E11" s="186"/>
      <c r="F11" s="107"/>
      <c r="G11" s="163"/>
      <c r="H11" s="103"/>
      <c r="I11" s="103"/>
      <c r="J11" s="450"/>
      <c r="K11" s="448"/>
      <c r="L11" s="448"/>
      <c r="M11" s="448"/>
      <c r="N11" s="448"/>
      <c r="O11" s="448"/>
      <c r="P11" s="448"/>
      <c r="Q11" s="448"/>
      <c r="R11" s="448"/>
    </row>
    <row r="12" s="45" customFormat="true" ht="32.25" hidden="false" customHeight="true" outlineLevel="0" collapsed="false">
      <c r="A12" s="156"/>
      <c r="B12" s="165" t="s">
        <v>441</v>
      </c>
      <c r="C12" s="47" t="s">
        <v>72</v>
      </c>
      <c r="D12" s="141"/>
      <c r="E12" s="185"/>
      <c r="F12" s="171"/>
      <c r="G12" s="445"/>
      <c r="H12" s="142"/>
      <c r="I12" s="142"/>
      <c r="J12" s="142"/>
      <c r="K12" s="449"/>
      <c r="L12" s="449"/>
      <c r="M12" s="449"/>
      <c r="N12" s="449"/>
      <c r="O12" s="449"/>
      <c r="P12" s="449"/>
      <c r="Q12" s="449"/>
      <c r="R12" s="449"/>
    </row>
    <row r="13" customFormat="false" ht="36.6" hidden="false" customHeight="true" outlineLevel="0" collapsed="false">
      <c r="A13" s="41" t="n">
        <v>3</v>
      </c>
      <c r="B13" s="46" t="s">
        <v>442</v>
      </c>
      <c r="C13" s="47" t="s">
        <v>438</v>
      </c>
      <c r="D13" s="99"/>
      <c r="E13" s="186"/>
      <c r="F13" s="107"/>
      <c r="G13" s="187"/>
      <c r="H13" s="103"/>
      <c r="I13" s="103"/>
      <c r="J13" s="103"/>
      <c r="K13" s="448"/>
      <c r="L13" s="448"/>
      <c r="M13" s="448"/>
      <c r="N13" s="448"/>
      <c r="O13" s="448"/>
      <c r="P13" s="448"/>
      <c r="Q13" s="448"/>
      <c r="R13" s="448"/>
    </row>
    <row r="14" s="45" customFormat="true" ht="38.1" hidden="false" customHeight="true" outlineLevel="0" collapsed="false">
      <c r="A14" s="156"/>
      <c r="B14" s="165" t="s">
        <v>443</v>
      </c>
      <c r="C14" s="47" t="s">
        <v>72</v>
      </c>
      <c r="D14" s="141"/>
      <c r="E14" s="185"/>
      <c r="F14" s="171"/>
      <c r="G14" s="158"/>
      <c r="H14" s="142"/>
      <c r="I14" s="142"/>
      <c r="J14" s="142"/>
      <c r="K14" s="449"/>
      <c r="L14" s="449"/>
      <c r="M14" s="449"/>
      <c r="N14" s="449"/>
      <c r="O14" s="449"/>
      <c r="P14" s="449"/>
      <c r="Q14" s="449"/>
      <c r="R14" s="449"/>
    </row>
    <row r="15" customFormat="false" ht="38.1" hidden="false" customHeight="true" outlineLevel="0" collapsed="false">
      <c r="A15" s="41" t="n">
        <v>4</v>
      </c>
      <c r="B15" s="46" t="s">
        <v>444</v>
      </c>
      <c r="C15" s="47" t="s">
        <v>438</v>
      </c>
      <c r="D15" s="99"/>
      <c r="E15" s="186"/>
      <c r="F15" s="107"/>
      <c r="G15" s="187"/>
      <c r="H15" s="103"/>
      <c r="I15" s="103"/>
      <c r="J15" s="450"/>
      <c r="K15" s="448"/>
      <c r="L15" s="448"/>
      <c r="M15" s="448"/>
      <c r="N15" s="448"/>
      <c r="O15" s="448"/>
      <c r="P15" s="448"/>
      <c r="Q15" s="448"/>
      <c r="R15" s="448"/>
    </row>
    <row r="16" s="45" customFormat="true" ht="31.5" hidden="false" customHeight="true" outlineLevel="0" collapsed="false">
      <c r="A16" s="156"/>
      <c r="B16" s="38" t="s">
        <v>445</v>
      </c>
      <c r="C16" s="47" t="s">
        <v>72</v>
      </c>
      <c r="D16" s="141"/>
      <c r="E16" s="185"/>
      <c r="F16" s="171"/>
      <c r="G16" s="158"/>
      <c r="H16" s="142"/>
      <c r="I16" s="142"/>
      <c r="J16" s="159"/>
      <c r="K16" s="449"/>
      <c r="L16" s="449"/>
      <c r="M16" s="449"/>
      <c r="N16" s="449"/>
      <c r="O16" s="449"/>
      <c r="P16" s="449"/>
      <c r="Q16" s="449"/>
      <c r="R16" s="449"/>
    </row>
    <row r="17" s="35" customFormat="true" ht="29.25" hidden="false" customHeight="true" outlineLevel="0" collapsed="false">
      <c r="A17" s="36" t="s">
        <v>47</v>
      </c>
      <c r="B17" s="29" t="s">
        <v>446</v>
      </c>
      <c r="C17" s="29"/>
      <c r="D17" s="33"/>
      <c r="E17" s="184"/>
      <c r="F17" s="107"/>
      <c r="G17" s="154"/>
      <c r="H17" s="100"/>
      <c r="I17" s="100"/>
      <c r="J17" s="103"/>
      <c r="K17" s="451"/>
    </row>
    <row r="18" customFormat="false" ht="30" hidden="false" customHeight="true" outlineLevel="0" collapsed="false">
      <c r="A18" s="41"/>
      <c r="B18" s="38" t="s">
        <v>267</v>
      </c>
      <c r="C18" s="47" t="s">
        <v>72</v>
      </c>
      <c r="D18" s="99"/>
      <c r="E18" s="186"/>
      <c r="F18" s="107"/>
      <c r="G18" s="187"/>
      <c r="H18" s="103"/>
      <c r="I18" s="103"/>
      <c r="J18" s="103"/>
      <c r="K18" s="448"/>
    </row>
    <row r="19" s="45" customFormat="true" ht="36.75" hidden="false" customHeight="true" outlineLevel="0" collapsed="false">
      <c r="A19" s="41" t="n">
        <v>1</v>
      </c>
      <c r="B19" s="46" t="s">
        <v>447</v>
      </c>
      <c r="C19" s="47" t="s">
        <v>438</v>
      </c>
      <c r="D19" s="141"/>
      <c r="E19" s="159"/>
      <c r="F19" s="159"/>
      <c r="G19" s="159"/>
      <c r="H19" s="142"/>
      <c r="I19" s="142"/>
      <c r="J19" s="142"/>
    </row>
    <row r="20" s="45" customFormat="true" ht="36.75" hidden="false" customHeight="true" outlineLevel="0" collapsed="false">
      <c r="A20" s="41"/>
      <c r="B20" s="165" t="s">
        <v>448</v>
      </c>
      <c r="C20" s="47" t="s">
        <v>72</v>
      </c>
      <c r="D20" s="141"/>
      <c r="E20" s="159"/>
      <c r="F20" s="159"/>
      <c r="G20" s="159"/>
      <c r="H20" s="142"/>
      <c r="I20" s="142"/>
      <c r="J20" s="142"/>
    </row>
    <row r="21" s="45" customFormat="true" ht="36.75" hidden="false" customHeight="true" outlineLevel="0" collapsed="false">
      <c r="A21" s="41" t="n">
        <v>2</v>
      </c>
      <c r="B21" s="46" t="s">
        <v>449</v>
      </c>
      <c r="C21" s="47" t="s">
        <v>438</v>
      </c>
      <c r="D21" s="141"/>
      <c r="E21" s="159"/>
      <c r="F21" s="159"/>
      <c r="G21" s="159"/>
      <c r="H21" s="142"/>
      <c r="I21" s="142"/>
      <c r="J21" s="142"/>
    </row>
    <row r="22" s="45" customFormat="true" ht="36.75" hidden="false" customHeight="true" outlineLevel="0" collapsed="false">
      <c r="A22" s="41"/>
      <c r="B22" s="165" t="s">
        <v>450</v>
      </c>
      <c r="C22" s="47" t="s">
        <v>72</v>
      </c>
      <c r="D22" s="141"/>
      <c r="E22" s="159"/>
      <c r="F22" s="159"/>
      <c r="G22" s="159"/>
      <c r="H22" s="142"/>
      <c r="I22" s="142"/>
      <c r="J22" s="142"/>
    </row>
    <row r="23" s="45" customFormat="true" ht="36.75" hidden="false" customHeight="true" outlineLevel="0" collapsed="false">
      <c r="A23" s="41" t="n">
        <v>3</v>
      </c>
      <c r="B23" s="46" t="s">
        <v>451</v>
      </c>
      <c r="C23" s="47" t="s">
        <v>438</v>
      </c>
      <c r="D23" s="141"/>
      <c r="E23" s="159"/>
      <c r="F23" s="159"/>
      <c r="G23" s="159"/>
      <c r="H23" s="142"/>
      <c r="I23" s="142"/>
      <c r="J23" s="142"/>
    </row>
    <row r="24" s="45" customFormat="true" ht="36.75" hidden="false" customHeight="true" outlineLevel="0" collapsed="false">
      <c r="A24" s="156"/>
      <c r="B24" s="165" t="s">
        <v>452</v>
      </c>
      <c r="C24" s="47" t="s">
        <v>72</v>
      </c>
      <c r="D24" s="141"/>
      <c r="E24" s="159"/>
      <c r="F24" s="159"/>
      <c r="G24" s="159"/>
      <c r="H24" s="142"/>
      <c r="I24" s="142"/>
      <c r="J24" s="142"/>
    </row>
    <row r="25" customFormat="false" ht="26.45" hidden="false" customHeight="true" outlineLevel="0" collapsed="false">
      <c r="A25" s="26"/>
      <c r="B25" s="452"/>
      <c r="C25" s="49"/>
      <c r="D25" s="452"/>
      <c r="E25" s="452"/>
      <c r="F25" s="452"/>
      <c r="G25" s="452"/>
      <c r="H25" s="452"/>
      <c r="I25" s="452"/>
      <c r="J25" s="452"/>
    </row>
    <row r="26" customFormat="false" ht="16.5" hidden="false" customHeight="false" outlineLevel="0" collapsed="false">
      <c r="A26" s="26"/>
      <c r="B26" s="125"/>
      <c r="C26" s="125"/>
      <c r="D26" s="125"/>
      <c r="E26" s="50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26"/>
      <c r="B27" s="48"/>
      <c r="C27" s="49"/>
      <c r="D27" s="26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26"/>
      <c r="B28" s="48"/>
      <c r="C28" s="49"/>
      <c r="D28" s="26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26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26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26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9"/>
      <c r="D32" s="26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9"/>
      <c r="D33" s="26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26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26"/>
      <c r="B35" s="48"/>
      <c r="C35" s="49"/>
      <c r="D35" s="26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26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48"/>
      <c r="C37" s="49"/>
      <c r="D37" s="26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6"/>
      <c r="B38" s="48"/>
      <c r="C38" s="49"/>
      <c r="D38" s="26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26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26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26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26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26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26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26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26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26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26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26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26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26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26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26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26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26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26"/>
      <c r="E56" s="50"/>
      <c r="F56" s="50"/>
      <c r="G56" s="50"/>
      <c r="H56" s="50"/>
      <c r="I56" s="50"/>
      <c r="J56" s="50"/>
    </row>
    <row r="57" customFormat="false" ht="12.75" hidden="false" customHeight="true" outlineLevel="0" collapsed="false">
      <c r="A57" s="453"/>
      <c r="B57" s="454"/>
      <c r="C57" s="455"/>
      <c r="D57" s="453"/>
      <c r="E57" s="456"/>
      <c r="F57" s="456"/>
      <c r="G57" s="456"/>
      <c r="H57" s="456"/>
      <c r="I57" s="456"/>
      <c r="J57" s="456"/>
    </row>
    <row r="58" s="446" customFormat="true" ht="63.75" hidden="false" customHeight="true" outlineLevel="0" collapsed="false">
      <c r="A58" s="457"/>
      <c r="B58" s="458" t="s">
        <v>453</v>
      </c>
      <c r="C58" s="459"/>
      <c r="D58" s="457"/>
      <c r="E58" s="460"/>
      <c r="F58" s="460"/>
      <c r="G58" s="460"/>
      <c r="H58" s="461" t="e">
        <f aca="false">+H57/#REF!*100</f>
        <v>#VALUE!</v>
      </c>
      <c r="I58" s="461" t="e">
        <f aca="false">+I57/#REF!*100</f>
        <v>#VALUE!</v>
      </c>
      <c r="J58" s="461"/>
    </row>
    <row r="59" s="462" customFormat="true" ht="38.25" hidden="false" customHeight="true" outlineLevel="0" collapsed="false">
      <c r="A59" s="26"/>
      <c r="B59" s="48"/>
      <c r="C59" s="49"/>
      <c r="D59" s="26"/>
      <c r="E59" s="50"/>
      <c r="F59" s="50"/>
      <c r="G59" s="50"/>
      <c r="H59" s="50"/>
      <c r="I59" s="50"/>
      <c r="J59" s="50"/>
    </row>
    <row r="60" s="462" customFormat="true" ht="38.25" hidden="false" customHeight="true" outlineLevel="0" collapsed="false">
      <c r="A60" s="26"/>
      <c r="B60" s="48"/>
      <c r="C60" s="49"/>
      <c r="D60" s="26"/>
      <c r="E60" s="50"/>
      <c r="F60" s="50"/>
      <c r="G60" s="50"/>
      <c r="H60" s="50"/>
      <c r="I60" s="50"/>
      <c r="J60" s="50"/>
    </row>
    <row r="61" s="462" customFormat="true" ht="38.25" hidden="false" customHeight="true" outlineLevel="0" collapsed="false">
      <c r="A61" s="26"/>
      <c r="B61" s="48"/>
      <c r="C61" s="49"/>
      <c r="D61" s="26"/>
      <c r="E61" s="50"/>
      <c r="F61" s="50"/>
      <c r="G61" s="50"/>
      <c r="H61" s="50"/>
      <c r="I61" s="50"/>
      <c r="J61" s="50"/>
    </row>
    <row r="62" s="462" customFormat="true" ht="38.25" hidden="false" customHeight="true" outlineLevel="0" collapsed="false">
      <c r="A62" s="26"/>
      <c r="B62" s="48"/>
      <c r="C62" s="49"/>
      <c r="D62" s="26"/>
      <c r="E62" s="50"/>
      <c r="F62" s="50"/>
      <c r="G62" s="50"/>
      <c r="H62" s="50"/>
      <c r="I62" s="50"/>
      <c r="J62" s="50"/>
    </row>
    <row r="63" customFormat="false" ht="38.25" hidden="false" customHeight="true" outlineLevel="0" collapsed="false">
      <c r="A63" s="26"/>
      <c r="B63" s="48"/>
      <c r="C63" s="49"/>
      <c r="D63" s="26"/>
      <c r="E63" s="50"/>
      <c r="F63" s="50"/>
      <c r="G63" s="50"/>
      <c r="H63" s="50"/>
      <c r="I63" s="50"/>
      <c r="J63" s="50"/>
    </row>
    <row r="64" customFormat="false" ht="38.25" hidden="false" customHeight="true" outlineLevel="0" collapsed="false">
      <c r="A64" s="26"/>
      <c r="B64" s="48"/>
      <c r="C64" s="49"/>
      <c r="D64" s="26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26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26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26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26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26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26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26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26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26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26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26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26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26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26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26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26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26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26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26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26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26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26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26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26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26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26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26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26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26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26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26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26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26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26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26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26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26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26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26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26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26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26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26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26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26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26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26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26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26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26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26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26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26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26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26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26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26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26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26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26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26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26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26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26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26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26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26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26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26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26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26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26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26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26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26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26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26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26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26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26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26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26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26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26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26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26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26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26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26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26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26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26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26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26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26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26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26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26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26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26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26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26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26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26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26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26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26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26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26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26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26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26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26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26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26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26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26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26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26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26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26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26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26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26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26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26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26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26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26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26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26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26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26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26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26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26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26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26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26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26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26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26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26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26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26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26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26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26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26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26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26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26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26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26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26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26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26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26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26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26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26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26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26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26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26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26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26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26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26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26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26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26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26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26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26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26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26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26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26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26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26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26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26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26"/>
      <c r="E248" s="50"/>
      <c r="F248" s="50"/>
      <c r="G248" s="50"/>
      <c r="H248" s="50"/>
      <c r="I248" s="50"/>
      <c r="J248" s="50"/>
    </row>
  </sheetData>
  <mergeCells count="5">
    <mergeCell ref="I1:J1"/>
    <mergeCell ref="B2:J2"/>
    <mergeCell ref="A3:J3"/>
    <mergeCell ref="A4:J4"/>
    <mergeCell ref="B26:D26"/>
  </mergeCells>
  <printOptions headings="false" gridLines="false" gridLinesSet="true" horizontalCentered="true" verticalCentered="false"/>
  <pageMargins left="0.590277777777778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1.56"/>
    <col collapsed="false" customWidth="true" hidden="false" outlineLevel="0" max="3" min="3" style="21" width="13.41"/>
    <col collapsed="false" customWidth="true" hidden="false" outlineLevel="0" max="4" min="4" style="19" width="15.85"/>
    <col collapsed="false" customWidth="true" hidden="false" outlineLevel="0" max="9" min="5" style="22" width="12.42"/>
    <col collapsed="false" customWidth="true" hidden="false" outlineLevel="0" max="10" min="10" style="22" width="19.41"/>
    <col collapsed="false" customWidth="true" hidden="false" outlineLevel="0" max="11" min="11" style="22" width="5.41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D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0.6" hidden="false" customHeight="true" outlineLevel="0" collapsed="false">
      <c r="A3" s="90" t="s">
        <v>45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42.4" hidden="false" customHeight="true" outlineLevel="0" collapsed="false">
      <c r="A4" s="90" t="s">
        <v>455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25.15" hidden="false" customHeight="true" outlineLevel="0" collapsed="false">
      <c r="A5" s="26"/>
      <c r="B5" s="48"/>
      <c r="C5" s="49"/>
      <c r="D5" s="26"/>
      <c r="E5" s="50"/>
      <c r="F5" s="50"/>
      <c r="G5" s="50"/>
      <c r="H5" s="50"/>
      <c r="I5" s="50"/>
      <c r="J5" s="50"/>
    </row>
    <row r="6" s="98" customFormat="true" ht="49.5" hidden="false" customHeight="false" outlineLevel="0" collapsed="false">
      <c r="A6" s="97" t="s">
        <v>11</v>
      </c>
      <c r="B6" s="97" t="s">
        <v>12</v>
      </c>
      <c r="C6" s="97" t="s">
        <v>13</v>
      </c>
      <c r="D6" s="29" t="s">
        <v>456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customFormat="false" ht="31.5" hidden="false" customHeight="true" outlineLevel="0" collapsed="false">
      <c r="A7" s="41" t="n">
        <v>1</v>
      </c>
      <c r="B7" s="40" t="s">
        <v>457</v>
      </c>
      <c r="C7" s="47" t="s">
        <v>33</v>
      </c>
      <c r="D7" s="99"/>
      <c r="E7" s="103"/>
      <c r="F7" s="103"/>
      <c r="G7" s="103"/>
      <c r="H7" s="103"/>
      <c r="I7" s="103"/>
      <c r="J7" s="41"/>
      <c r="K7" s="104"/>
      <c r="M7" s="105"/>
      <c r="N7" s="104"/>
      <c r="P7" s="105"/>
      <c r="Q7" s="104"/>
      <c r="S7" s="105"/>
      <c r="T7" s="104"/>
      <c r="V7" s="105"/>
    </row>
    <row r="8" s="45" customFormat="true" ht="31.5" hidden="false" customHeight="true" outlineLevel="0" collapsed="false">
      <c r="A8" s="156"/>
      <c r="B8" s="165" t="s">
        <v>458</v>
      </c>
      <c r="C8" s="157" t="s">
        <v>33</v>
      </c>
      <c r="D8" s="141"/>
      <c r="E8" s="142"/>
      <c r="F8" s="142"/>
      <c r="G8" s="142"/>
      <c r="H8" s="142"/>
      <c r="I8" s="142"/>
      <c r="J8" s="156"/>
    </row>
    <row r="9" customFormat="false" ht="31.5" hidden="false" customHeight="true" outlineLevel="0" collapsed="false">
      <c r="A9" s="41" t="n">
        <v>2</v>
      </c>
      <c r="B9" s="46" t="s">
        <v>459</v>
      </c>
      <c r="C9" s="47" t="s">
        <v>33</v>
      </c>
      <c r="D9" s="99"/>
      <c r="E9" s="103"/>
      <c r="F9" s="103"/>
      <c r="G9" s="103"/>
      <c r="H9" s="103"/>
      <c r="I9" s="103"/>
      <c r="J9" s="41"/>
    </row>
    <row r="10" customFormat="false" ht="31.5" hidden="false" customHeight="true" outlineLevel="0" collapsed="false">
      <c r="A10" s="41" t="n">
        <v>3</v>
      </c>
      <c r="B10" s="46" t="s">
        <v>460</v>
      </c>
      <c r="C10" s="47" t="s">
        <v>33</v>
      </c>
      <c r="D10" s="99"/>
      <c r="E10" s="103"/>
      <c r="F10" s="103"/>
      <c r="G10" s="103"/>
      <c r="H10" s="103"/>
      <c r="I10" s="103"/>
      <c r="J10" s="41"/>
    </row>
    <row r="11" customFormat="false" ht="31.5" hidden="false" customHeight="true" outlineLevel="0" collapsed="false">
      <c r="A11" s="41" t="n">
        <v>4</v>
      </c>
      <c r="B11" s="46" t="s">
        <v>461</v>
      </c>
      <c r="C11" s="47" t="s">
        <v>33</v>
      </c>
      <c r="D11" s="99"/>
      <c r="E11" s="103"/>
      <c r="F11" s="103"/>
      <c r="G11" s="103"/>
      <c r="H11" s="103"/>
      <c r="I11" s="103"/>
      <c r="J11" s="41"/>
    </row>
    <row r="12" customFormat="false" ht="31.5" hidden="false" customHeight="true" outlineLevel="0" collapsed="false">
      <c r="A12" s="41" t="n">
        <v>5</v>
      </c>
      <c r="B12" s="46" t="s">
        <v>462</v>
      </c>
      <c r="C12" s="47" t="s">
        <v>33</v>
      </c>
      <c r="D12" s="99"/>
      <c r="E12" s="103"/>
      <c r="F12" s="103"/>
      <c r="G12" s="103"/>
      <c r="H12" s="103"/>
      <c r="I12" s="103"/>
      <c r="J12" s="41"/>
    </row>
    <row r="13" customFormat="false" ht="31.5" hidden="false" customHeight="true" outlineLevel="0" collapsed="false">
      <c r="A13" s="41" t="n">
        <v>6</v>
      </c>
      <c r="B13" s="46" t="s">
        <v>463</v>
      </c>
      <c r="C13" s="47" t="s">
        <v>33</v>
      </c>
      <c r="D13" s="99"/>
      <c r="E13" s="103"/>
      <c r="F13" s="103"/>
      <c r="G13" s="103"/>
      <c r="H13" s="103"/>
      <c r="I13" s="103"/>
      <c r="J13" s="41"/>
    </row>
    <row r="14" customFormat="false" ht="31.5" hidden="false" customHeight="true" outlineLevel="0" collapsed="false">
      <c r="A14" s="41" t="n">
        <v>7</v>
      </c>
      <c r="B14" s="40" t="s">
        <v>464</v>
      </c>
      <c r="C14" s="47" t="s">
        <v>315</v>
      </c>
      <c r="D14" s="99"/>
      <c r="E14" s="103"/>
      <c r="F14" s="103"/>
      <c r="G14" s="103"/>
      <c r="H14" s="103"/>
      <c r="I14" s="103"/>
      <c r="J14" s="41"/>
      <c r="K14" s="104"/>
      <c r="M14" s="105"/>
      <c r="N14" s="104"/>
      <c r="P14" s="105"/>
      <c r="Q14" s="104"/>
      <c r="S14" s="105"/>
      <c r="T14" s="104"/>
      <c r="V14" s="105"/>
    </row>
    <row r="15" customFormat="false" ht="16.5" hidden="false" customHeight="false" outlineLevel="0" collapsed="false">
      <c r="A15" s="26"/>
      <c r="B15" s="48"/>
      <c r="C15" s="49"/>
      <c r="D15" s="26"/>
      <c r="E15" s="50"/>
      <c r="F15" s="50"/>
      <c r="G15" s="50"/>
      <c r="H15" s="50"/>
      <c r="I15" s="50"/>
      <c r="J15" s="50"/>
    </row>
    <row r="16" customFormat="false" ht="16.5" hidden="false" customHeight="false" outlineLevel="0" collapsed="false">
      <c r="A16" s="26"/>
      <c r="B16" s="48"/>
      <c r="C16" s="49"/>
      <c r="D16" s="26"/>
      <c r="E16" s="50"/>
      <c r="F16" s="50"/>
      <c r="G16" s="50"/>
      <c r="H16" s="50"/>
      <c r="I16" s="50"/>
      <c r="J16" s="50"/>
    </row>
    <row r="17" customFormat="false" ht="16.5" hidden="false" customHeight="false" outlineLevel="0" collapsed="false">
      <c r="A17" s="26"/>
      <c r="B17" s="48"/>
      <c r="C17" s="49"/>
      <c r="D17" s="26"/>
      <c r="E17" s="50"/>
      <c r="F17" s="50"/>
      <c r="G17" s="50"/>
      <c r="H17" s="50"/>
      <c r="I17" s="50"/>
      <c r="J17" s="50"/>
    </row>
    <row r="18" customFormat="false" ht="16.5" hidden="false" customHeight="false" outlineLevel="0" collapsed="false">
      <c r="A18" s="26"/>
      <c r="B18" s="48"/>
      <c r="C18" s="49"/>
      <c r="D18" s="26"/>
      <c r="E18" s="50"/>
      <c r="F18" s="50"/>
      <c r="G18" s="50"/>
      <c r="H18" s="50"/>
      <c r="I18" s="50"/>
      <c r="J18" s="50"/>
    </row>
    <row r="19" customFormat="false" ht="16.5" hidden="false" customHeight="false" outlineLevel="0" collapsed="false">
      <c r="A19" s="26"/>
      <c r="B19" s="48"/>
      <c r="C19" s="49"/>
      <c r="D19" s="26"/>
      <c r="E19" s="50"/>
      <c r="F19" s="50"/>
      <c r="G19" s="50"/>
      <c r="H19" s="50"/>
      <c r="I19" s="50"/>
      <c r="J19" s="50"/>
    </row>
    <row r="20" customFormat="false" ht="16.5" hidden="false" customHeight="false" outlineLevel="0" collapsed="false">
      <c r="A20" s="26"/>
      <c r="B20" s="110"/>
      <c r="C20" s="49"/>
      <c r="D20" s="26"/>
      <c r="E20" s="126"/>
      <c r="F20" s="50"/>
      <c r="G20" s="50"/>
      <c r="H20" s="50"/>
      <c r="I20" s="50"/>
      <c r="J20" s="50"/>
      <c r="K20" s="104"/>
      <c r="M20" s="105"/>
      <c r="N20" s="104"/>
      <c r="P20" s="105"/>
      <c r="Q20" s="104"/>
      <c r="S20" s="105"/>
      <c r="T20" s="104"/>
      <c r="V20" s="105"/>
    </row>
    <row r="21" customFormat="false" ht="16.5" hidden="false" customHeight="false" outlineLevel="0" collapsed="false">
      <c r="A21" s="26"/>
      <c r="B21" s="48"/>
      <c r="C21" s="49"/>
      <c r="D21" s="26"/>
      <c r="E21" s="50"/>
      <c r="F21" s="50"/>
      <c r="G21" s="50"/>
      <c r="H21" s="50"/>
      <c r="I21" s="50"/>
      <c r="J21" s="50"/>
    </row>
    <row r="22" customFormat="false" ht="12.75" hidden="false" customHeight="true" outlineLevel="0" collapsed="false">
      <c r="A22" s="26"/>
      <c r="B22" s="48"/>
      <c r="C22" s="49"/>
      <c r="D22" s="26"/>
      <c r="E22" s="50"/>
      <c r="F22" s="50"/>
      <c r="G22" s="50"/>
      <c r="H22" s="50"/>
      <c r="I22" s="50"/>
      <c r="J22" s="50"/>
    </row>
    <row r="23" customFormat="false" ht="16.5" hidden="false" customHeight="false" outlineLevel="0" collapsed="false">
      <c r="A23" s="26"/>
      <c r="B23" s="48"/>
      <c r="C23" s="49"/>
      <c r="D23" s="26"/>
      <c r="E23" s="50"/>
      <c r="F23" s="50"/>
      <c r="G23" s="50"/>
      <c r="H23" s="50"/>
      <c r="I23" s="50"/>
      <c r="J23" s="50"/>
    </row>
    <row r="24" customFormat="false" ht="16.5" hidden="false" customHeight="false" outlineLevel="0" collapsed="false">
      <c r="A24" s="26"/>
      <c r="B24" s="48"/>
      <c r="C24" s="49"/>
      <c r="D24" s="26"/>
      <c r="E24" s="50"/>
      <c r="F24" s="50"/>
      <c r="G24" s="50"/>
      <c r="H24" s="50"/>
      <c r="I24" s="50"/>
      <c r="J24" s="50"/>
    </row>
    <row r="25" customFormat="false" ht="16.5" hidden="false" customHeight="false" outlineLevel="0" collapsed="false">
      <c r="A25" s="26"/>
      <c r="B25" s="48"/>
      <c r="C25" s="49"/>
      <c r="D25" s="26"/>
      <c r="E25" s="50"/>
      <c r="F25" s="50"/>
      <c r="G25" s="50"/>
      <c r="H25" s="50"/>
      <c r="I25" s="50"/>
      <c r="J25" s="50"/>
    </row>
    <row r="26" customFormat="false" ht="16.5" hidden="false" customHeight="false" outlineLevel="0" collapsed="false">
      <c r="A26" s="26"/>
      <c r="B26" s="48"/>
      <c r="C26" s="49"/>
      <c r="D26" s="26"/>
      <c r="E26" s="50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26"/>
      <c r="B27" s="48"/>
      <c r="C27" s="49"/>
      <c r="D27" s="26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26"/>
      <c r="B28" s="48"/>
      <c r="C28" s="49"/>
      <c r="D28" s="26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26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26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26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9"/>
      <c r="D32" s="26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9"/>
      <c r="D33" s="26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26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26"/>
      <c r="B35" s="48"/>
      <c r="C35" s="49"/>
      <c r="D35" s="26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26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48"/>
      <c r="C37" s="49"/>
      <c r="D37" s="26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6"/>
      <c r="B38" s="48"/>
      <c r="C38" s="49"/>
      <c r="D38" s="26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26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26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26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26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26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26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26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26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26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26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26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26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26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26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26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26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26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26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26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26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26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26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26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26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26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26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26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26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26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26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26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26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26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26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26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26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26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26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26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26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26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26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26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26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26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26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26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26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26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26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26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26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26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26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26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26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26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26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26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26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26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26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26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26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26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26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26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26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26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26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26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26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26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26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26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26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26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26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26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26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26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26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26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26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26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26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26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26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26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26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26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26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26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26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26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26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26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26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26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26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26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26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26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26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26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26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26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26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26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26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26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26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26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26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26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26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26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26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26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26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26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26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26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26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26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26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26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26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26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26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26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26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26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26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26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26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26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26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26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26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26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26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26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26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26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26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26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26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26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26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26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26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26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26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26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26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26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26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26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26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26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26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26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26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26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26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26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26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26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26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26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26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26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26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26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26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26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26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26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26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26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26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26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26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26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26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26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26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26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26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26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26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26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26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26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26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26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26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26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26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26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26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26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26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26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26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26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26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26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26"/>
      <c r="E248" s="50"/>
      <c r="F248" s="50"/>
      <c r="G248" s="50"/>
      <c r="H248" s="50"/>
      <c r="I248" s="50"/>
      <c r="J248" s="50"/>
    </row>
    <row r="249" customFormat="false" ht="16.5" hidden="false" customHeight="false" outlineLevel="0" collapsed="false">
      <c r="A249" s="26"/>
      <c r="B249" s="48"/>
      <c r="C249" s="49"/>
      <c r="D249" s="26"/>
      <c r="E249" s="50"/>
      <c r="F249" s="50"/>
      <c r="G249" s="50"/>
      <c r="H249" s="50"/>
      <c r="I249" s="50"/>
      <c r="J249" s="50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708333333333333" right="0.472222222222222" top="0.629861111111111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37.41"/>
    <col collapsed="false" customWidth="true" hidden="false" outlineLevel="0" max="3" min="3" style="21" width="15.41"/>
    <col collapsed="false" customWidth="true" hidden="false" outlineLevel="0" max="4" min="4" style="21" width="14.85"/>
    <col collapsed="false" customWidth="true" hidden="false" outlineLevel="0" max="7" min="5" style="22" width="12.14"/>
    <col collapsed="false" customWidth="true" hidden="false" outlineLevel="0" max="8" min="8" style="22" width="14.14"/>
    <col collapsed="false" customWidth="true" hidden="false" outlineLevel="0" max="9" min="9" style="22" width="14.99"/>
    <col collapsed="false" customWidth="true" hidden="false" outlineLevel="0" max="10" min="10" style="22" width="18.56"/>
    <col collapsed="false" customWidth="true" hidden="false" outlineLevel="0" max="11" min="11" style="22" width="5.85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21" hidden="false" customHeight="true" outlineLevel="0" collapsed="false">
      <c r="A3" s="90" t="s">
        <v>465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38.25" hidden="false" customHeight="true" outlineLevel="0" collapsed="false">
      <c r="A4" s="90" t="s">
        <v>466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6.5" hidden="false" customHeight="false" outlineLevel="0" collapsed="false">
      <c r="A5" s="26"/>
      <c r="B5" s="48"/>
      <c r="C5" s="49"/>
      <c r="D5" s="49"/>
      <c r="E5" s="50"/>
      <c r="F5" s="50"/>
      <c r="G5" s="50"/>
      <c r="H5" s="50"/>
      <c r="I5" s="50"/>
      <c r="J5" s="50"/>
    </row>
    <row r="6" s="98" customFormat="true" ht="83.65" hidden="false" customHeight="true" outlineLevel="0" collapsed="false">
      <c r="A6" s="97" t="s">
        <v>11</v>
      </c>
      <c r="B6" s="97" t="s">
        <v>12</v>
      </c>
      <c r="C6" s="97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customFormat="false" ht="52.5" hidden="false" customHeight="true" outlineLevel="0" collapsed="false">
      <c r="A7" s="41" t="n">
        <v>1</v>
      </c>
      <c r="B7" s="40" t="s">
        <v>467</v>
      </c>
      <c r="C7" s="47" t="s">
        <v>468</v>
      </c>
      <c r="D7" s="39"/>
      <c r="E7" s="107"/>
      <c r="F7" s="107"/>
      <c r="G7" s="107"/>
      <c r="H7" s="107"/>
      <c r="I7" s="107"/>
      <c r="J7" s="41"/>
      <c r="K7" s="104"/>
      <c r="M7" s="105"/>
      <c r="N7" s="104"/>
      <c r="P7" s="105"/>
      <c r="Q7" s="104"/>
      <c r="S7" s="105"/>
      <c r="T7" s="104"/>
      <c r="V7" s="105"/>
    </row>
    <row r="8" customFormat="false" ht="52.5" hidden="false" customHeight="true" outlineLevel="0" collapsed="false">
      <c r="A8" s="41" t="n">
        <v>2</v>
      </c>
      <c r="B8" s="40" t="s">
        <v>469</v>
      </c>
      <c r="C8" s="47" t="s">
        <v>468</v>
      </c>
      <c r="D8" s="39"/>
      <c r="E8" s="107"/>
      <c r="F8" s="463"/>
      <c r="G8" s="463"/>
      <c r="H8" s="463"/>
      <c r="I8" s="463"/>
      <c r="J8" s="41"/>
      <c r="K8" s="104"/>
      <c r="M8" s="105"/>
      <c r="N8" s="104"/>
      <c r="P8" s="105"/>
      <c r="Q8" s="104"/>
      <c r="S8" s="105"/>
      <c r="T8" s="104"/>
      <c r="V8" s="105"/>
    </row>
    <row r="9" customFormat="false" ht="52.5" hidden="false" customHeight="true" outlineLevel="0" collapsed="false">
      <c r="A9" s="41" t="n">
        <v>3</v>
      </c>
      <c r="B9" s="40" t="s">
        <v>470</v>
      </c>
      <c r="C9" s="47" t="s">
        <v>348</v>
      </c>
      <c r="D9" s="39"/>
      <c r="E9" s="107"/>
      <c r="F9" s="107"/>
      <c r="G9" s="107"/>
      <c r="H9" s="107"/>
      <c r="I9" s="107"/>
      <c r="J9" s="41"/>
      <c r="K9" s="104"/>
      <c r="M9" s="105"/>
      <c r="N9" s="104"/>
      <c r="P9" s="105"/>
      <c r="Q9" s="104"/>
      <c r="S9" s="105"/>
      <c r="T9" s="104"/>
      <c r="V9" s="105"/>
    </row>
    <row r="10" customFormat="false" ht="52.5" hidden="false" customHeight="true" outlineLevel="0" collapsed="false">
      <c r="A10" s="41" t="n">
        <v>4</v>
      </c>
      <c r="B10" s="46" t="s">
        <v>471</v>
      </c>
      <c r="C10" s="47" t="s">
        <v>468</v>
      </c>
      <c r="D10" s="39"/>
      <c r="E10" s="107"/>
      <c r="F10" s="107"/>
      <c r="G10" s="107"/>
      <c r="H10" s="107"/>
      <c r="I10" s="107"/>
      <c r="J10" s="41"/>
    </row>
    <row r="11" customFormat="false" ht="52.5" hidden="false" customHeight="true" outlineLevel="0" collapsed="false">
      <c r="A11" s="41" t="n">
        <v>5</v>
      </c>
      <c r="B11" s="46" t="s">
        <v>472</v>
      </c>
      <c r="C11" s="47" t="s">
        <v>468</v>
      </c>
      <c r="D11" s="39"/>
      <c r="E11" s="107"/>
      <c r="F11" s="107"/>
      <c r="G11" s="107"/>
      <c r="H11" s="107"/>
      <c r="I11" s="107"/>
      <c r="J11" s="41"/>
    </row>
    <row r="12" customFormat="false" ht="16.5" hidden="false" customHeight="false" outlineLevel="0" collapsed="false">
      <c r="A12" s="26"/>
      <c r="B12" s="48"/>
      <c r="C12" s="49"/>
      <c r="D12" s="49"/>
      <c r="E12" s="50"/>
      <c r="F12" s="50"/>
      <c r="G12" s="50"/>
      <c r="H12" s="50"/>
      <c r="I12" s="50"/>
      <c r="J12" s="50"/>
    </row>
    <row r="13" customFormat="false" ht="16.5" hidden="false" customHeight="false" outlineLevel="0" collapsed="false">
      <c r="A13" s="26"/>
      <c r="B13" s="125"/>
      <c r="C13" s="125"/>
      <c r="D13" s="125"/>
      <c r="E13" s="50"/>
      <c r="F13" s="50"/>
      <c r="G13" s="50"/>
      <c r="H13" s="50"/>
      <c r="I13" s="50"/>
      <c r="J13" s="50"/>
    </row>
    <row r="14" customFormat="false" ht="16.5" hidden="false" customHeight="false" outlineLevel="0" collapsed="false">
      <c r="A14" s="26"/>
      <c r="B14" s="48"/>
      <c r="C14" s="49"/>
      <c r="D14" s="49"/>
      <c r="E14" s="50"/>
      <c r="F14" s="50"/>
      <c r="G14" s="50"/>
      <c r="H14" s="50"/>
      <c r="I14" s="50"/>
      <c r="J14" s="50"/>
    </row>
    <row r="15" customFormat="false" ht="16.5" hidden="false" customHeight="false" outlineLevel="0" collapsed="false">
      <c r="A15" s="26"/>
      <c r="B15" s="48"/>
      <c r="C15" s="49"/>
      <c r="D15" s="49"/>
      <c r="E15" s="50"/>
      <c r="F15" s="50"/>
      <c r="G15" s="50"/>
      <c r="H15" s="50"/>
      <c r="I15" s="50"/>
      <c r="J15" s="50"/>
    </row>
    <row r="16" customFormat="false" ht="16.5" hidden="false" customHeight="false" outlineLevel="0" collapsed="false">
      <c r="A16" s="26"/>
      <c r="B16" s="48"/>
      <c r="C16" s="49"/>
      <c r="D16" s="49"/>
      <c r="E16" s="50"/>
      <c r="F16" s="50"/>
      <c r="G16" s="50"/>
      <c r="H16" s="50"/>
      <c r="I16" s="50"/>
      <c r="J16" s="50"/>
    </row>
    <row r="17" customFormat="false" ht="16.5" hidden="false" customHeight="false" outlineLevel="0" collapsed="false">
      <c r="A17" s="26"/>
      <c r="B17" s="48"/>
      <c r="C17" s="49"/>
      <c r="D17" s="49"/>
      <c r="E17" s="50"/>
      <c r="F17" s="50"/>
      <c r="G17" s="50"/>
      <c r="H17" s="50"/>
      <c r="I17" s="50"/>
      <c r="J17" s="50"/>
    </row>
    <row r="18" customFormat="false" ht="16.5" hidden="false" customHeight="false" outlineLevel="0" collapsed="false">
      <c r="A18" s="26"/>
      <c r="B18" s="48"/>
      <c r="C18" s="49"/>
      <c r="D18" s="49"/>
      <c r="E18" s="50"/>
      <c r="F18" s="50"/>
      <c r="G18" s="50"/>
      <c r="H18" s="50"/>
      <c r="I18" s="50"/>
      <c r="J18" s="50"/>
    </row>
    <row r="19" customFormat="false" ht="16.5" hidden="false" customHeight="false" outlineLevel="0" collapsed="false">
      <c r="A19" s="26"/>
      <c r="B19" s="48"/>
      <c r="C19" s="49"/>
      <c r="D19" s="49"/>
      <c r="E19" s="50"/>
      <c r="F19" s="50"/>
      <c r="G19" s="50"/>
      <c r="H19" s="50"/>
      <c r="I19" s="50"/>
      <c r="J19" s="50"/>
    </row>
    <row r="20" customFormat="false" ht="16.5" hidden="false" customHeight="false" outlineLevel="0" collapsed="false">
      <c r="A20" s="26"/>
      <c r="B20" s="110"/>
      <c r="C20" s="49"/>
      <c r="D20" s="49"/>
      <c r="E20" s="126"/>
      <c r="F20" s="50"/>
      <c r="G20" s="50"/>
      <c r="H20" s="50"/>
      <c r="I20" s="50"/>
      <c r="J20" s="26"/>
      <c r="K20" s="104"/>
      <c r="M20" s="105"/>
      <c r="N20" s="104"/>
      <c r="P20" s="105"/>
      <c r="Q20" s="104"/>
      <c r="S20" s="105"/>
      <c r="T20" s="104"/>
      <c r="V20" s="105"/>
    </row>
    <row r="21" customFormat="false" ht="16.5" hidden="false" customHeight="false" outlineLevel="0" collapsed="false">
      <c r="A21" s="26"/>
      <c r="B21" s="48"/>
      <c r="C21" s="49"/>
      <c r="D21" s="49"/>
      <c r="E21" s="126"/>
      <c r="F21" s="50"/>
      <c r="G21" s="50"/>
      <c r="H21" s="50"/>
      <c r="I21" s="50"/>
      <c r="J21" s="26"/>
      <c r="K21" s="104"/>
      <c r="M21" s="105"/>
      <c r="N21" s="104"/>
      <c r="P21" s="105"/>
      <c r="Q21" s="104"/>
      <c r="S21" s="105"/>
      <c r="T21" s="104"/>
    </row>
    <row r="22" customFormat="false" ht="16.5" hidden="false" customHeight="false" outlineLevel="0" collapsed="false">
      <c r="A22" s="26"/>
      <c r="B22" s="110"/>
      <c r="C22" s="49"/>
      <c r="D22" s="49"/>
      <c r="E22" s="126"/>
      <c r="F22" s="50"/>
      <c r="G22" s="50"/>
      <c r="H22" s="50"/>
      <c r="I22" s="50"/>
      <c r="J22" s="26"/>
      <c r="K22" s="104"/>
      <c r="M22" s="105"/>
      <c r="N22" s="104"/>
      <c r="P22" s="105"/>
      <c r="Q22" s="104"/>
      <c r="S22" s="105"/>
      <c r="T22" s="104"/>
      <c r="V22" s="105"/>
    </row>
    <row r="23" customFormat="false" ht="16.5" hidden="false" customHeight="false" outlineLevel="0" collapsed="false">
      <c r="A23" s="26"/>
      <c r="B23" s="48"/>
      <c r="C23" s="49"/>
      <c r="D23" s="49"/>
      <c r="E23" s="50"/>
      <c r="F23" s="50"/>
      <c r="G23" s="50"/>
      <c r="H23" s="50"/>
      <c r="I23" s="50"/>
      <c r="J23" s="50"/>
      <c r="K23" s="104"/>
      <c r="M23" s="105"/>
      <c r="N23" s="104"/>
      <c r="P23" s="105"/>
      <c r="Q23" s="104"/>
      <c r="S23" s="105"/>
      <c r="T23" s="104"/>
    </row>
    <row r="24" customFormat="false" ht="16.5" hidden="false" customHeight="false" outlineLevel="0" collapsed="false">
      <c r="A24" s="26"/>
      <c r="B24" s="110"/>
      <c r="C24" s="49"/>
      <c r="D24" s="49"/>
      <c r="E24" s="126"/>
      <c r="F24" s="50"/>
      <c r="G24" s="50"/>
      <c r="H24" s="50"/>
      <c r="I24" s="50"/>
      <c r="J24" s="50"/>
      <c r="K24" s="104"/>
      <c r="M24" s="105"/>
      <c r="N24" s="104"/>
      <c r="P24" s="105"/>
      <c r="Q24" s="104"/>
      <c r="S24" s="105"/>
      <c r="T24" s="104"/>
      <c r="V24" s="105"/>
    </row>
    <row r="25" customFormat="false" ht="16.5" hidden="false" customHeight="false" outlineLevel="0" collapsed="false">
      <c r="A25" s="26"/>
      <c r="B25" s="48"/>
      <c r="C25" s="49"/>
      <c r="D25" s="49"/>
      <c r="E25" s="50"/>
      <c r="F25" s="50"/>
      <c r="G25" s="50"/>
      <c r="H25" s="50"/>
      <c r="I25" s="50"/>
      <c r="J25" s="50"/>
    </row>
    <row r="26" customFormat="false" ht="16.5" hidden="false" customHeight="false" outlineLevel="0" collapsed="false">
      <c r="A26" s="26"/>
      <c r="B26" s="48"/>
      <c r="C26" s="49"/>
      <c r="D26" s="49"/>
      <c r="E26" s="50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26"/>
      <c r="B27" s="48"/>
      <c r="C27" s="49"/>
      <c r="D27" s="49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26"/>
      <c r="B28" s="48"/>
      <c r="C28" s="49"/>
      <c r="D28" s="49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49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49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49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9"/>
      <c r="D32" s="49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9"/>
      <c r="D33" s="49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49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6"/>
      <c r="B35" s="48"/>
      <c r="C35" s="49"/>
      <c r="D35" s="49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49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110"/>
      <c r="C37" s="49"/>
      <c r="D37" s="49"/>
      <c r="E37" s="126"/>
      <c r="F37" s="50"/>
      <c r="G37" s="50"/>
      <c r="H37" s="50"/>
      <c r="I37" s="50"/>
      <c r="J37" s="50"/>
      <c r="K37" s="104"/>
      <c r="M37" s="105"/>
      <c r="N37" s="104"/>
      <c r="P37" s="105"/>
      <c r="Q37" s="104"/>
      <c r="S37" s="105"/>
      <c r="T37" s="104"/>
      <c r="V37" s="105"/>
    </row>
    <row r="38" customFormat="false" ht="16.5" hidden="false" customHeight="false" outlineLevel="0" collapsed="false">
      <c r="A38" s="26"/>
      <c r="B38" s="48"/>
      <c r="C38" s="49"/>
      <c r="D38" s="49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49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49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49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49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49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49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49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49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49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49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49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49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49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49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49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49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49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49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49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49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49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49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49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49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49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49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49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49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49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49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49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49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49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49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49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49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49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49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49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49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49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49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49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49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49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49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49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49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49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49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49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49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49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49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49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49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49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49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49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49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49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49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49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49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49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49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49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49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49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49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49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49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49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49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49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49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49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49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49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49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49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49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49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49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49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49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49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49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49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49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49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49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49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49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49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49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49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49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49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49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49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49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49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49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49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49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49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49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49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49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49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49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49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49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49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49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49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49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49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49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49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49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49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49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49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49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49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49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49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49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49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49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49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49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49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49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49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49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49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49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49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49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49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49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49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49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49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49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49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49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49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49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49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49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49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49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49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49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49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49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49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49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49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49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49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49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49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49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49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49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49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49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49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49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49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49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49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49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49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49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49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49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49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49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49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49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49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49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49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49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49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49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49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49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49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49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49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49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49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49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49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49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49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49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49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49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49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49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49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49"/>
      <c r="E248" s="50"/>
      <c r="F248" s="50"/>
      <c r="G248" s="50"/>
      <c r="H248" s="50"/>
      <c r="I248" s="50"/>
      <c r="J248" s="50"/>
    </row>
    <row r="249" customFormat="false" ht="16.5" hidden="false" customHeight="false" outlineLevel="0" collapsed="false">
      <c r="A249" s="26"/>
      <c r="B249" s="48"/>
      <c r="C249" s="49"/>
      <c r="D249" s="49"/>
      <c r="E249" s="50"/>
      <c r="F249" s="50"/>
      <c r="G249" s="50"/>
      <c r="H249" s="50"/>
      <c r="I249" s="50"/>
      <c r="J249" s="50"/>
    </row>
  </sheetData>
  <mergeCells count="5">
    <mergeCell ref="I1:J1"/>
    <mergeCell ref="B2:J2"/>
    <mergeCell ref="A3:J3"/>
    <mergeCell ref="A4:J4"/>
    <mergeCell ref="B13:D13"/>
  </mergeCells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64" width="31.42"/>
    <col collapsed="false" customWidth="true" hidden="false" outlineLevel="0" max="2" min="2" style="464" width="11.13"/>
    <col collapsed="false" customWidth="true" hidden="false" outlineLevel="0" max="3" min="3" style="464" width="2.13"/>
    <col collapsed="false" customWidth="true" hidden="false" outlineLevel="0" max="4" min="4" style="464" width="10.85"/>
    <col collapsed="false" customWidth="true" hidden="true" outlineLevel="0" max="9" min="5" style="464" width="13.41"/>
    <col collapsed="false" customWidth="true" hidden="false" outlineLevel="0" max="10" min="10" style="464" width="13.41"/>
    <col collapsed="false" customWidth="true" hidden="false" outlineLevel="0" max="11" min="11" style="464" width="10.99"/>
    <col collapsed="false" customWidth="true" hidden="false" outlineLevel="0" max="12" min="12" style="464" width="1.85"/>
    <col collapsed="false" customWidth="true" hidden="false" outlineLevel="0" max="13" min="13" style="464" width="9.85"/>
    <col collapsed="false" customWidth="true" hidden="false" outlineLevel="0" max="14" min="14" style="464" width="10.99"/>
    <col collapsed="false" customWidth="true" hidden="false" outlineLevel="0" max="15" min="15" style="464" width="1.99"/>
    <col collapsed="false" customWidth="true" hidden="false" outlineLevel="0" max="16" min="16" style="464" width="10.13"/>
    <col collapsed="false" customWidth="false" hidden="false" outlineLevel="0" max="17" min="17" style="464" width="11.42"/>
    <col collapsed="false" customWidth="true" hidden="false" outlineLevel="0" max="18" min="18" style="464" width="1.85"/>
    <col collapsed="false" customWidth="true" hidden="false" outlineLevel="0" max="19" min="19" style="464" width="9.56"/>
    <col collapsed="false" customWidth="true" hidden="false" outlineLevel="0" max="20" min="20" style="464" width="11.13"/>
    <col collapsed="false" customWidth="true" hidden="false" outlineLevel="0" max="21" min="21" style="464" width="1.41"/>
    <col collapsed="false" customWidth="true" hidden="false" outlineLevel="0" max="22" min="22" style="464" width="10.85"/>
    <col collapsed="false" customWidth="false" hidden="false" outlineLevel="0" max="257" min="23" style="464" width="11.42"/>
  </cols>
  <sheetData>
    <row r="1" customFormat="false" ht="33.75" hidden="false" customHeight="true" outlineLevel="0" collapsed="false">
      <c r="H1" s="465"/>
      <c r="I1" s="465"/>
      <c r="V1" s="466" t="s">
        <v>473</v>
      </c>
      <c r="W1" s="467"/>
      <c r="X1" s="467"/>
      <c r="Y1" s="467"/>
    </row>
    <row r="2" customFormat="false" ht="30.75" hidden="false" customHeight="true" outlineLevel="0" collapsed="false">
      <c r="A2" s="468" t="s">
        <v>474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</row>
    <row r="3" customFormat="false" ht="14.25" hidden="false" customHeight="true" outlineLevel="0" collapsed="false">
      <c r="A3" s="468"/>
      <c r="B3" s="468"/>
      <c r="C3" s="468"/>
      <c r="D3" s="468"/>
      <c r="E3" s="468"/>
      <c r="F3" s="468"/>
      <c r="G3" s="468"/>
      <c r="H3" s="465"/>
      <c r="I3" s="465"/>
    </row>
    <row r="4" customFormat="false" ht="27" hidden="false" customHeight="true" outlineLevel="0" collapsed="false">
      <c r="A4" s="469"/>
      <c r="B4" s="469"/>
      <c r="C4" s="469"/>
      <c r="D4" s="469"/>
      <c r="E4" s="469"/>
      <c r="F4" s="469"/>
      <c r="G4" s="469"/>
      <c r="H4" s="470" t="s">
        <v>475</v>
      </c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</row>
    <row r="5" customFormat="false" ht="43.5" hidden="false" customHeight="true" outlineLevel="0" collapsed="false">
      <c r="A5" s="471"/>
      <c r="B5" s="472" t="s">
        <v>476</v>
      </c>
      <c r="C5" s="472"/>
      <c r="D5" s="472"/>
      <c r="E5" s="472" t="s">
        <v>477</v>
      </c>
      <c r="F5" s="472" t="s">
        <v>478</v>
      </c>
      <c r="G5" s="472" t="s">
        <v>479</v>
      </c>
      <c r="H5" s="472" t="s">
        <v>480</v>
      </c>
      <c r="I5" s="472" t="s">
        <v>481</v>
      </c>
      <c r="J5" s="473" t="s">
        <v>482</v>
      </c>
      <c r="K5" s="472" t="s">
        <v>483</v>
      </c>
      <c r="L5" s="472"/>
      <c r="M5" s="472"/>
      <c r="N5" s="472" t="s">
        <v>484</v>
      </c>
      <c r="O5" s="472"/>
      <c r="P5" s="472"/>
      <c r="Q5" s="472" t="s">
        <v>485</v>
      </c>
      <c r="R5" s="472"/>
      <c r="S5" s="472"/>
      <c r="T5" s="472" t="s">
        <v>486</v>
      </c>
      <c r="U5" s="472"/>
      <c r="V5" s="472"/>
    </row>
    <row r="6" s="478" customFormat="true" ht="36" hidden="true" customHeight="true" outlineLevel="0" collapsed="false">
      <c r="A6" s="474" t="s">
        <v>487</v>
      </c>
      <c r="B6" s="475"/>
      <c r="C6" s="475"/>
      <c r="D6" s="475"/>
      <c r="E6" s="475"/>
      <c r="F6" s="475"/>
      <c r="G6" s="475"/>
      <c r="H6" s="475"/>
      <c r="I6" s="475"/>
      <c r="J6" s="476"/>
      <c r="K6" s="475"/>
      <c r="L6" s="475"/>
      <c r="M6" s="475"/>
      <c r="N6" s="475"/>
      <c r="O6" s="475"/>
      <c r="P6" s="475"/>
      <c r="Q6" s="475"/>
      <c r="R6" s="475"/>
      <c r="S6" s="475"/>
      <c r="T6" s="477"/>
    </row>
    <row r="7" s="489" customFormat="true" ht="24.75" hidden="false" customHeight="true" outlineLevel="0" collapsed="false">
      <c r="A7" s="479" t="s">
        <v>488</v>
      </c>
      <c r="B7" s="480" t="e">
        <f aca="false">+J7+K7+N7+Q7+T7</f>
        <v>#VALUE!</v>
      </c>
      <c r="C7" s="481" t="s">
        <v>489</v>
      </c>
      <c r="D7" s="482" t="e">
        <f aca="false">+B41</f>
        <v>#VALUE!</v>
      </c>
      <c r="E7" s="483"/>
      <c r="F7" s="484" t="n">
        <f aca="false">F8-F9</f>
        <v>-10360</v>
      </c>
      <c r="G7" s="484"/>
      <c r="H7" s="484" t="n">
        <f aca="false">H8-H9</f>
        <v>-14960</v>
      </c>
      <c r="I7" s="484" t="n">
        <f aca="false">I8-I9</f>
        <v>-14800</v>
      </c>
      <c r="J7" s="484" t="n">
        <f aca="false">+J8-J9</f>
        <v>0</v>
      </c>
      <c r="K7" s="485" t="n">
        <f aca="false">+K8-K9</f>
        <v>0</v>
      </c>
      <c r="L7" s="486" t="s">
        <v>489</v>
      </c>
      <c r="M7" s="487" t="e">
        <f aca="false">+K41</f>
        <v>#VALUE!</v>
      </c>
      <c r="N7" s="485" t="e">
        <f aca="false">+N8-N9</f>
        <v>#VALUE!</v>
      </c>
      <c r="O7" s="486" t="s">
        <v>489</v>
      </c>
      <c r="P7" s="487" t="e">
        <f aca="false">+N41</f>
        <v>#VALUE!</v>
      </c>
      <c r="Q7" s="485" t="e">
        <f aca="false">+Q8-Q9</f>
        <v>#VALUE!</v>
      </c>
      <c r="R7" s="486" t="s">
        <v>489</v>
      </c>
      <c r="S7" s="487" t="e">
        <f aca="false">+Q41</f>
        <v>#VALUE!</v>
      </c>
      <c r="T7" s="485" t="e">
        <f aca="false">+T8-T9</f>
        <v>#VALUE!</v>
      </c>
      <c r="U7" s="488" t="s">
        <v>489</v>
      </c>
      <c r="V7" s="487" t="e">
        <f aca="false">+T41</f>
        <v>#VALUE!</v>
      </c>
    </row>
    <row r="8" s="500" customFormat="true" ht="24.75" hidden="false" customHeight="true" outlineLevel="0" collapsed="false">
      <c r="A8" s="490" t="s">
        <v>490</v>
      </c>
      <c r="B8" s="491" t="e">
        <f aca="false">+J8+K8+N8+Q8+T8</f>
        <v>#VALUE!</v>
      </c>
      <c r="C8" s="492" t="s">
        <v>489</v>
      </c>
      <c r="D8" s="493" t="e">
        <f aca="false">+B42</f>
        <v>#VALUE!</v>
      </c>
      <c r="E8" s="494"/>
      <c r="F8" s="495" t="n">
        <v>48561</v>
      </c>
      <c r="G8" s="495"/>
      <c r="H8" s="495" t="n">
        <v>64000</v>
      </c>
      <c r="I8" s="495" t="n">
        <v>76700</v>
      </c>
      <c r="J8" s="495" t="n">
        <f aca="false">+BM6!H8*1000</f>
        <v>0</v>
      </c>
      <c r="K8" s="496" t="n">
        <f aca="false">+BM6!I8*1000</f>
        <v>0</v>
      </c>
      <c r="L8" s="497" t="s">
        <v>489</v>
      </c>
      <c r="M8" s="498" t="e">
        <f aca="false">+K42</f>
        <v>#VALUE!</v>
      </c>
      <c r="N8" s="496" t="e">
        <f aca="false">+#REF!*1000</f>
        <v>#VALUE!</v>
      </c>
      <c r="O8" s="497" t="s">
        <v>489</v>
      </c>
      <c r="P8" s="498" t="e">
        <f aca="false">+N42</f>
        <v>#VALUE!</v>
      </c>
      <c r="Q8" s="496" t="e">
        <f aca="false">+#REF!*1000</f>
        <v>#VALUE!</v>
      </c>
      <c r="R8" s="497" t="s">
        <v>489</v>
      </c>
      <c r="S8" s="498" t="e">
        <f aca="false">+Q42</f>
        <v>#VALUE!</v>
      </c>
      <c r="T8" s="496" t="e">
        <f aca="false">+#REF!*1000</f>
        <v>#VALUE!</v>
      </c>
      <c r="U8" s="499" t="s">
        <v>489</v>
      </c>
      <c r="V8" s="498" t="e">
        <f aca="false">+T42</f>
        <v>#VALUE!</v>
      </c>
    </row>
    <row r="9" s="500" customFormat="true" ht="24.75" hidden="false" customHeight="true" outlineLevel="0" collapsed="false">
      <c r="A9" s="490" t="s">
        <v>462</v>
      </c>
      <c r="B9" s="491" t="e">
        <f aca="false">+J9+K9+N9+Q9+T9</f>
        <v>#VALUE!</v>
      </c>
      <c r="C9" s="492" t="s">
        <v>489</v>
      </c>
      <c r="D9" s="493" t="e">
        <f aca="false">+B43</f>
        <v>#VALUE!</v>
      </c>
      <c r="E9" s="494"/>
      <c r="F9" s="495" t="n">
        <v>58921</v>
      </c>
      <c r="G9" s="501"/>
      <c r="H9" s="501" t="n">
        <v>78960</v>
      </c>
      <c r="I9" s="501" t="n">
        <v>91500</v>
      </c>
      <c r="J9" s="495" t="n">
        <f aca="false">0.9*J10</f>
        <v>0</v>
      </c>
      <c r="K9" s="496" t="n">
        <f aca="false">0.9*K10</f>
        <v>0</v>
      </c>
      <c r="L9" s="497" t="s">
        <v>489</v>
      </c>
      <c r="M9" s="498" t="e">
        <f aca="false">+K43</f>
        <v>#VALUE!</v>
      </c>
      <c r="N9" s="496" t="e">
        <f aca="false">0.9*N10</f>
        <v>#VALUE!</v>
      </c>
      <c r="O9" s="497" t="s">
        <v>489</v>
      </c>
      <c r="P9" s="498" t="e">
        <f aca="false">+N43</f>
        <v>#VALUE!</v>
      </c>
      <c r="Q9" s="496" t="e">
        <f aca="false">0.9*Q10</f>
        <v>#VALUE!</v>
      </c>
      <c r="R9" s="497" t="s">
        <v>489</v>
      </c>
      <c r="S9" s="498" t="e">
        <f aca="false">+Q43</f>
        <v>#VALUE!</v>
      </c>
      <c r="T9" s="496" t="e">
        <f aca="false">0.9*T10</f>
        <v>#VALUE!</v>
      </c>
      <c r="U9" s="499" t="s">
        <v>489</v>
      </c>
      <c r="V9" s="498" t="e">
        <f aca="false">+T43</f>
        <v>#VALUE!</v>
      </c>
    </row>
    <row r="10" s="500" customFormat="true" ht="24.75" hidden="false" customHeight="true" outlineLevel="0" collapsed="false">
      <c r="A10" s="490" t="s">
        <v>491</v>
      </c>
      <c r="B10" s="491" t="e">
        <f aca="false">+J10+K10+N10+Q10+T10</f>
        <v>#VALUE!</v>
      </c>
      <c r="C10" s="492" t="s">
        <v>489</v>
      </c>
      <c r="D10" s="493" t="e">
        <f aca="false">+B44</f>
        <v>#VALUE!</v>
      </c>
      <c r="E10" s="494"/>
      <c r="F10" s="495" t="n">
        <v>62682</v>
      </c>
      <c r="G10" s="501"/>
      <c r="H10" s="501" t="n">
        <v>84000</v>
      </c>
      <c r="I10" s="501" t="n">
        <v>97400</v>
      </c>
      <c r="J10" s="495" t="n">
        <f aca="false">+BM6!H12*1000</f>
        <v>0</v>
      </c>
      <c r="K10" s="496" t="n">
        <f aca="false">+BM6!I12*1000</f>
        <v>0</v>
      </c>
      <c r="L10" s="497" t="s">
        <v>489</v>
      </c>
      <c r="M10" s="498" t="e">
        <f aca="false">+K44</f>
        <v>#VALUE!</v>
      </c>
      <c r="N10" s="496" t="e">
        <f aca="false">+#REF!*1000</f>
        <v>#VALUE!</v>
      </c>
      <c r="O10" s="497" t="s">
        <v>489</v>
      </c>
      <c r="P10" s="498" t="e">
        <f aca="false">+N44</f>
        <v>#VALUE!</v>
      </c>
      <c r="Q10" s="496" t="e">
        <f aca="false">+#REF!*1000</f>
        <v>#VALUE!</v>
      </c>
      <c r="R10" s="497" t="s">
        <v>489</v>
      </c>
      <c r="S10" s="498" t="e">
        <f aca="false">+Q44</f>
        <v>#VALUE!</v>
      </c>
      <c r="T10" s="496" t="e">
        <f aca="false">+#REF!*1000</f>
        <v>#VALUE!</v>
      </c>
      <c r="U10" s="499" t="s">
        <v>489</v>
      </c>
      <c r="V10" s="498" t="e">
        <f aca="false">+T44</f>
        <v>#VALUE!</v>
      </c>
    </row>
    <row r="11" s="500" customFormat="true" ht="15" hidden="false" customHeight="true" outlineLevel="0" collapsed="false">
      <c r="A11" s="490"/>
      <c r="B11" s="502"/>
      <c r="C11" s="492"/>
      <c r="D11" s="503"/>
      <c r="E11" s="494"/>
      <c r="F11" s="495"/>
      <c r="G11" s="495"/>
      <c r="H11" s="495"/>
      <c r="I11" s="495"/>
      <c r="J11" s="495"/>
      <c r="K11" s="504"/>
      <c r="L11" s="497"/>
      <c r="M11" s="505"/>
      <c r="N11" s="504"/>
      <c r="O11" s="497"/>
      <c r="P11" s="505"/>
      <c r="Q11" s="504"/>
      <c r="R11" s="497"/>
      <c r="S11" s="505"/>
      <c r="T11" s="504"/>
      <c r="U11" s="499"/>
      <c r="V11" s="506"/>
    </row>
    <row r="12" s="489" customFormat="true" ht="24.75" hidden="false" customHeight="true" outlineLevel="0" collapsed="false">
      <c r="A12" s="507" t="s">
        <v>373</v>
      </c>
      <c r="B12" s="508" t="n">
        <f aca="false">+J12+K12+N12+Q12+T12</f>
        <v>-11500</v>
      </c>
      <c r="C12" s="508"/>
      <c r="D12" s="508"/>
      <c r="E12" s="509"/>
      <c r="F12" s="510" t="n">
        <f aca="false">F13-F14</f>
        <v>-894</v>
      </c>
      <c r="G12" s="510"/>
      <c r="H12" s="510" t="n">
        <v>-1300</v>
      </c>
      <c r="I12" s="510" t="n">
        <v>-1391</v>
      </c>
      <c r="J12" s="495" t="n">
        <v>-3000</v>
      </c>
      <c r="K12" s="495" t="n">
        <v>-1500</v>
      </c>
      <c r="L12" s="495"/>
      <c r="M12" s="495"/>
      <c r="N12" s="495" t="n">
        <v>-2000</v>
      </c>
      <c r="O12" s="495"/>
      <c r="P12" s="495"/>
      <c r="Q12" s="495" t="n">
        <v>-2500</v>
      </c>
      <c r="R12" s="495"/>
      <c r="S12" s="495"/>
      <c r="T12" s="495" t="n">
        <v>-2500</v>
      </c>
      <c r="U12" s="495"/>
      <c r="V12" s="495"/>
    </row>
    <row r="13" s="500" customFormat="true" ht="24.75" hidden="true" customHeight="true" outlineLevel="0" collapsed="false">
      <c r="A13" s="490" t="s">
        <v>492</v>
      </c>
      <c r="B13" s="511" t="n">
        <f aca="false">+J13+K13+N13+Q13+T13</f>
        <v>0</v>
      </c>
      <c r="C13" s="492" t="s">
        <v>489</v>
      </c>
      <c r="D13" s="503" t="n">
        <f aca="false">+B47</f>
        <v>0</v>
      </c>
      <c r="E13" s="494"/>
      <c r="F13" s="495" t="n">
        <v>6030</v>
      </c>
      <c r="G13" s="495"/>
      <c r="H13" s="495" t="n">
        <v>7055</v>
      </c>
      <c r="I13" s="495" t="n">
        <v>7549</v>
      </c>
      <c r="J13" s="495"/>
      <c r="K13" s="504"/>
      <c r="L13" s="497" t="s">
        <v>489</v>
      </c>
      <c r="M13" s="505" t="n">
        <f aca="false">+K47</f>
        <v>0</v>
      </c>
      <c r="N13" s="504"/>
      <c r="O13" s="497" t="s">
        <v>489</v>
      </c>
      <c r="P13" s="505" t="n">
        <f aca="false">+N47</f>
        <v>0</v>
      </c>
      <c r="Q13" s="504"/>
      <c r="R13" s="497" t="s">
        <v>489</v>
      </c>
      <c r="S13" s="505" t="n">
        <f aca="false">+Q47</f>
        <v>0</v>
      </c>
      <c r="T13" s="504"/>
      <c r="U13" s="499" t="s">
        <v>489</v>
      </c>
      <c r="V13" s="506" t="n">
        <f aca="false">+T47</f>
        <v>0</v>
      </c>
    </row>
    <row r="14" s="500" customFormat="true" ht="24.75" hidden="true" customHeight="true" outlineLevel="0" collapsed="false">
      <c r="A14" s="490" t="s">
        <v>493</v>
      </c>
      <c r="B14" s="511" t="n">
        <f aca="false">+J14+K14+N14+Q14+T14</f>
        <v>0</v>
      </c>
      <c r="C14" s="492" t="s">
        <v>489</v>
      </c>
      <c r="D14" s="503" t="n">
        <f aca="false">+B48</f>
        <v>0</v>
      </c>
      <c r="E14" s="494"/>
      <c r="F14" s="495" t="n">
        <v>6924</v>
      </c>
      <c r="G14" s="495"/>
      <c r="H14" s="495" t="n">
        <v>8355</v>
      </c>
      <c r="I14" s="495" t="n">
        <v>8940</v>
      </c>
      <c r="J14" s="495"/>
      <c r="K14" s="504"/>
      <c r="L14" s="497" t="s">
        <v>489</v>
      </c>
      <c r="M14" s="505" t="n">
        <f aca="false">+K48</f>
        <v>0</v>
      </c>
      <c r="N14" s="504"/>
      <c r="O14" s="497" t="s">
        <v>489</v>
      </c>
      <c r="P14" s="505" t="n">
        <f aca="false">+N48</f>
        <v>0</v>
      </c>
      <c r="Q14" s="504"/>
      <c r="R14" s="497" t="s">
        <v>489</v>
      </c>
      <c r="S14" s="505" t="n">
        <f aca="false">+Q48</f>
        <v>0</v>
      </c>
      <c r="T14" s="504"/>
      <c r="U14" s="499" t="s">
        <v>489</v>
      </c>
      <c r="V14" s="506" t="n">
        <f aca="false">+T48</f>
        <v>0</v>
      </c>
    </row>
    <row r="15" s="489" customFormat="true" ht="24.75" hidden="false" customHeight="true" outlineLevel="0" collapsed="false">
      <c r="A15" s="507" t="s">
        <v>494</v>
      </c>
      <c r="B15" s="508" t="n">
        <f aca="false">+J15+K15+N15+Q15+T15</f>
        <v>-34086</v>
      </c>
      <c r="C15" s="508"/>
      <c r="D15" s="508"/>
      <c r="E15" s="509"/>
      <c r="F15" s="510" t="n">
        <f aca="false">F16-F17</f>
        <v>-2168</v>
      </c>
      <c r="G15" s="510"/>
      <c r="H15" s="510" t="n">
        <f aca="false">H16-H17</f>
        <v>-2432</v>
      </c>
      <c r="I15" s="510" t="n">
        <f aca="false">I16-I17</f>
        <v>-2602</v>
      </c>
      <c r="J15" s="495" t="n">
        <v>-5124</v>
      </c>
      <c r="K15" s="495" t="n">
        <v>-6950</v>
      </c>
      <c r="L15" s="495"/>
      <c r="M15" s="495"/>
      <c r="N15" s="495" t="n">
        <v>-6452</v>
      </c>
      <c r="O15" s="495"/>
      <c r="P15" s="495"/>
      <c r="Q15" s="495" t="n">
        <v>-7109</v>
      </c>
      <c r="R15" s="495"/>
      <c r="S15" s="495"/>
      <c r="T15" s="495" t="n">
        <v>-8451</v>
      </c>
      <c r="U15" s="495"/>
      <c r="V15" s="495"/>
    </row>
    <row r="16" s="500" customFormat="true" ht="24.75" hidden="true" customHeight="true" outlineLevel="0" collapsed="false">
      <c r="A16" s="490" t="s">
        <v>492</v>
      </c>
      <c r="B16" s="511" t="n">
        <f aca="false">+J16+K16+N16+Q16+T16</f>
        <v>0</v>
      </c>
      <c r="C16" s="492" t="s">
        <v>489</v>
      </c>
      <c r="D16" s="503" t="n">
        <f aca="false">+B50</f>
        <v>0</v>
      </c>
      <c r="E16" s="494"/>
      <c r="F16" s="495" t="n">
        <v>1093</v>
      </c>
      <c r="G16" s="495"/>
      <c r="H16" s="495" t="n">
        <v>1268</v>
      </c>
      <c r="I16" s="495" t="n">
        <v>1357</v>
      </c>
      <c r="J16" s="495"/>
      <c r="K16" s="504"/>
      <c r="L16" s="497" t="s">
        <v>489</v>
      </c>
      <c r="M16" s="505" t="n">
        <f aca="false">+K50</f>
        <v>0</v>
      </c>
      <c r="N16" s="504"/>
      <c r="O16" s="497" t="s">
        <v>489</v>
      </c>
      <c r="P16" s="505" t="n">
        <f aca="false">+N50</f>
        <v>0</v>
      </c>
      <c r="Q16" s="504"/>
      <c r="R16" s="497" t="s">
        <v>489</v>
      </c>
      <c r="S16" s="505" t="n">
        <f aca="false">+Q50</f>
        <v>0</v>
      </c>
      <c r="T16" s="504"/>
      <c r="U16" s="499" t="s">
        <v>489</v>
      </c>
      <c r="V16" s="506" t="n">
        <f aca="false">+T50</f>
        <v>0</v>
      </c>
    </row>
    <row r="17" s="500" customFormat="true" ht="24.75" hidden="true" customHeight="true" outlineLevel="0" collapsed="false">
      <c r="A17" s="490" t="s">
        <v>493</v>
      </c>
      <c r="B17" s="511" t="n">
        <f aca="false">+J17+K17+N17+Q17+T17</f>
        <v>0</v>
      </c>
      <c r="C17" s="492" t="s">
        <v>489</v>
      </c>
      <c r="D17" s="503" t="n">
        <f aca="false">+B51</f>
        <v>0</v>
      </c>
      <c r="E17" s="494"/>
      <c r="F17" s="495" t="n">
        <v>3261</v>
      </c>
      <c r="G17" s="495"/>
      <c r="H17" s="495" t="n">
        <v>3700</v>
      </c>
      <c r="I17" s="495" t="n">
        <v>3959</v>
      </c>
      <c r="J17" s="495"/>
      <c r="K17" s="504"/>
      <c r="L17" s="497" t="s">
        <v>489</v>
      </c>
      <c r="M17" s="505" t="n">
        <f aca="false">+K51</f>
        <v>0</v>
      </c>
      <c r="N17" s="504"/>
      <c r="O17" s="497" t="s">
        <v>489</v>
      </c>
      <c r="P17" s="505" t="n">
        <f aca="false">+N51</f>
        <v>0</v>
      </c>
      <c r="Q17" s="504"/>
      <c r="R17" s="497" t="s">
        <v>489</v>
      </c>
      <c r="S17" s="505" t="n">
        <f aca="false">+Q51</f>
        <v>0</v>
      </c>
      <c r="T17" s="504"/>
      <c r="U17" s="499" t="s">
        <v>489</v>
      </c>
      <c r="V17" s="506" t="n">
        <f aca="false">+T51</f>
        <v>0</v>
      </c>
    </row>
    <row r="18" s="489" customFormat="true" ht="24.75" hidden="false" customHeight="true" outlineLevel="0" collapsed="false">
      <c r="A18" s="507" t="s">
        <v>495</v>
      </c>
      <c r="B18" s="508" t="n">
        <f aca="false">+J18+K18+N18+Q18+T18</f>
        <v>32038</v>
      </c>
      <c r="C18" s="508"/>
      <c r="D18" s="508"/>
      <c r="E18" s="509"/>
      <c r="F18" s="510" t="n">
        <v>6430</v>
      </c>
      <c r="G18" s="510"/>
      <c r="H18" s="510" t="n">
        <v>7257</v>
      </c>
      <c r="I18" s="510" t="n">
        <v>8100</v>
      </c>
      <c r="J18" s="495" t="n">
        <v>6500</v>
      </c>
      <c r="K18" s="495" t="n">
        <v>5700</v>
      </c>
      <c r="L18" s="495"/>
      <c r="M18" s="495"/>
      <c r="N18" s="495" t="n">
        <v>6270</v>
      </c>
      <c r="O18" s="495"/>
      <c r="P18" s="495"/>
      <c r="Q18" s="495" t="n">
        <v>6717</v>
      </c>
      <c r="R18" s="495"/>
      <c r="S18" s="495"/>
      <c r="T18" s="495" t="n">
        <v>6851</v>
      </c>
      <c r="U18" s="495"/>
      <c r="V18" s="495"/>
    </row>
    <row r="19" s="500" customFormat="true" ht="24.75" hidden="true" customHeight="true" outlineLevel="0" collapsed="false">
      <c r="A19" s="490" t="s">
        <v>496</v>
      </c>
      <c r="B19" s="511" t="n">
        <f aca="false">+SUM(J19:T19)</f>
        <v>0</v>
      </c>
      <c r="C19" s="492" t="s">
        <v>489</v>
      </c>
      <c r="D19" s="503" t="n">
        <f aca="false">+B53</f>
        <v>0</v>
      </c>
      <c r="E19" s="494"/>
      <c r="F19" s="495" t="n">
        <v>250</v>
      </c>
      <c r="G19" s="495"/>
      <c r="H19" s="495" t="n">
        <v>257</v>
      </c>
      <c r="I19" s="495" t="n">
        <v>260</v>
      </c>
      <c r="J19" s="495"/>
      <c r="K19" s="504"/>
      <c r="L19" s="497" t="s">
        <v>489</v>
      </c>
      <c r="M19" s="505" t="n">
        <f aca="false">+K53</f>
        <v>0</v>
      </c>
      <c r="N19" s="504"/>
      <c r="O19" s="497" t="s">
        <v>489</v>
      </c>
      <c r="P19" s="505" t="n">
        <f aca="false">+N53</f>
        <v>0</v>
      </c>
      <c r="Q19" s="504"/>
      <c r="R19" s="497" t="s">
        <v>489</v>
      </c>
      <c r="S19" s="505" t="n">
        <f aca="false">+Q53</f>
        <v>0</v>
      </c>
      <c r="T19" s="504"/>
      <c r="U19" s="499" t="s">
        <v>489</v>
      </c>
      <c r="V19" s="506" t="n">
        <f aca="false">+T53</f>
        <v>0</v>
      </c>
    </row>
    <row r="20" s="500" customFormat="true" ht="24.75" hidden="true" customHeight="true" outlineLevel="0" collapsed="false">
      <c r="A20" s="490" t="s">
        <v>497</v>
      </c>
      <c r="B20" s="511" t="n">
        <f aca="false">+SUM(J20:T20)</f>
        <v>0</v>
      </c>
      <c r="C20" s="492" t="s">
        <v>489</v>
      </c>
      <c r="D20" s="503" t="n">
        <f aca="false">+B54</f>
        <v>0</v>
      </c>
      <c r="E20" s="494"/>
      <c r="F20" s="495" t="n">
        <v>6180</v>
      </c>
      <c r="G20" s="495"/>
      <c r="H20" s="495" t="n">
        <v>7000</v>
      </c>
      <c r="I20" s="495" t="n">
        <v>7840</v>
      </c>
      <c r="J20" s="495"/>
      <c r="K20" s="504"/>
      <c r="L20" s="497" t="s">
        <v>489</v>
      </c>
      <c r="M20" s="505" t="n">
        <f aca="false">+K54</f>
        <v>0</v>
      </c>
      <c r="N20" s="504"/>
      <c r="O20" s="497" t="s">
        <v>489</v>
      </c>
      <c r="P20" s="505" t="n">
        <f aca="false">+N54</f>
        <v>0</v>
      </c>
      <c r="Q20" s="504"/>
      <c r="R20" s="497" t="s">
        <v>489</v>
      </c>
      <c r="S20" s="505" t="n">
        <f aca="false">+Q54</f>
        <v>0</v>
      </c>
      <c r="T20" s="504"/>
      <c r="U20" s="499" t="s">
        <v>489</v>
      </c>
      <c r="V20" s="506" t="n">
        <f aca="false">+T54</f>
        <v>0</v>
      </c>
    </row>
    <row r="21" s="500" customFormat="true" ht="21.75" hidden="false" customHeight="true" outlineLevel="0" collapsed="false">
      <c r="A21" s="490"/>
      <c r="B21" s="511"/>
      <c r="C21" s="492"/>
      <c r="D21" s="503"/>
      <c r="E21" s="494"/>
      <c r="F21" s="495"/>
      <c r="G21" s="495"/>
      <c r="H21" s="495"/>
      <c r="I21" s="495"/>
      <c r="J21" s="495"/>
      <c r="K21" s="504"/>
      <c r="L21" s="497"/>
      <c r="M21" s="505"/>
      <c r="N21" s="504"/>
      <c r="O21" s="497"/>
      <c r="P21" s="505"/>
      <c r="Q21" s="504"/>
      <c r="R21" s="497"/>
      <c r="S21" s="505"/>
      <c r="T21" s="504"/>
      <c r="U21" s="499"/>
      <c r="V21" s="506"/>
    </row>
    <row r="22" s="489" customFormat="true" ht="24.75" hidden="false" customHeight="true" outlineLevel="0" collapsed="false">
      <c r="A22" s="512" t="s">
        <v>498</v>
      </c>
      <c r="B22" s="491" t="e">
        <f aca="false">+J22+K22+N22+Q22+T22</f>
        <v>#VALUE!</v>
      </c>
      <c r="C22" s="492" t="s">
        <v>489</v>
      </c>
      <c r="D22" s="493" t="e">
        <f aca="false">+B56</f>
        <v>#VALUE!</v>
      </c>
      <c r="E22" s="513"/>
      <c r="F22" s="510" t="n">
        <v>-6992</v>
      </c>
      <c r="G22" s="510"/>
      <c r="H22" s="510" t="n">
        <v>-11435</v>
      </c>
      <c r="I22" s="510" t="n">
        <v>-10690</v>
      </c>
      <c r="J22" s="495" t="n">
        <f aca="false">+J7+J12+J15+J18</f>
        <v>-1624</v>
      </c>
      <c r="K22" s="496" t="n">
        <f aca="false">+K7+K12+K15+K18</f>
        <v>-2750</v>
      </c>
      <c r="L22" s="497" t="s">
        <v>489</v>
      </c>
      <c r="M22" s="498" t="e">
        <f aca="false">+K56</f>
        <v>#VALUE!</v>
      </c>
      <c r="N22" s="496" t="e">
        <f aca="false">+N7+N12+N15+N18</f>
        <v>#VALUE!</v>
      </c>
      <c r="O22" s="497" t="s">
        <v>489</v>
      </c>
      <c r="P22" s="498" t="e">
        <f aca="false">+N56</f>
        <v>#VALUE!</v>
      </c>
      <c r="Q22" s="496" t="e">
        <f aca="false">+Q7+Q12+Q15+Q18</f>
        <v>#VALUE!</v>
      </c>
      <c r="R22" s="497" t="s">
        <v>489</v>
      </c>
      <c r="S22" s="498" t="e">
        <f aca="false">+Q56</f>
        <v>#VALUE!</v>
      </c>
      <c r="T22" s="496" t="e">
        <f aca="false">+T7+T12+T15+T18</f>
        <v>#VALUE!</v>
      </c>
      <c r="U22" s="499" t="s">
        <v>489</v>
      </c>
      <c r="V22" s="498" t="e">
        <f aca="false">+T56</f>
        <v>#VALUE!</v>
      </c>
    </row>
    <row r="23" s="500" customFormat="true" ht="19.5" hidden="false" customHeight="true" outlineLevel="0" collapsed="false">
      <c r="A23" s="490"/>
      <c r="B23" s="511"/>
      <c r="C23" s="492"/>
      <c r="D23" s="493"/>
      <c r="E23" s="494"/>
      <c r="F23" s="495"/>
      <c r="G23" s="495"/>
      <c r="H23" s="495"/>
      <c r="I23" s="495"/>
      <c r="J23" s="495"/>
      <c r="K23" s="496"/>
      <c r="L23" s="497"/>
      <c r="M23" s="498"/>
      <c r="N23" s="496"/>
      <c r="O23" s="497"/>
      <c r="P23" s="498"/>
      <c r="Q23" s="496"/>
      <c r="R23" s="497"/>
      <c r="S23" s="498"/>
      <c r="T23" s="496"/>
      <c r="U23" s="499"/>
      <c r="V23" s="506"/>
    </row>
    <row r="24" s="500" customFormat="true" ht="24.75" hidden="false" customHeight="true" outlineLevel="0" collapsed="false">
      <c r="A24" s="512" t="s">
        <v>499</v>
      </c>
      <c r="B24" s="491" t="e">
        <f aca="false">+J24+K24+N24+Q24+T24</f>
        <v>#VALUE!</v>
      </c>
      <c r="C24" s="492" t="s">
        <v>489</v>
      </c>
      <c r="D24" s="493" t="e">
        <f aca="false">+B58</f>
        <v>#VALUE!</v>
      </c>
      <c r="E24" s="494"/>
      <c r="F24" s="495"/>
      <c r="G24" s="495"/>
      <c r="H24" s="495"/>
      <c r="I24" s="495"/>
      <c r="J24" s="495" t="e">
        <f aca="false">+J26+J27+J30+J35-3600</f>
        <v>#VALUE!</v>
      </c>
      <c r="K24" s="496" t="e">
        <f aca="false">+K26+K27+K30+K35-3600</f>
        <v>#VALUE!</v>
      </c>
      <c r="L24" s="497" t="s">
        <v>489</v>
      </c>
      <c r="M24" s="498" t="e">
        <f aca="false">+K58</f>
        <v>#VALUE!</v>
      </c>
      <c r="N24" s="496" t="e">
        <f aca="false">+N26+N27+N30+N35-3600</f>
        <v>#VALUE!</v>
      </c>
      <c r="O24" s="497" t="s">
        <v>489</v>
      </c>
      <c r="P24" s="498" t="e">
        <f aca="false">+N58</f>
        <v>#VALUE!</v>
      </c>
      <c r="Q24" s="496" t="e">
        <f aca="false">+Q26+Q27+Q30+Q35-3600</f>
        <v>#VALUE!</v>
      </c>
      <c r="R24" s="497" t="s">
        <v>489</v>
      </c>
      <c r="S24" s="498" t="e">
        <f aca="false">+Q58</f>
        <v>#VALUE!</v>
      </c>
      <c r="T24" s="496" t="e">
        <f aca="false">+T26+T27+T30+T35-3600</f>
        <v>#VALUE!</v>
      </c>
      <c r="U24" s="499" t="s">
        <v>489</v>
      </c>
      <c r="V24" s="498" t="e">
        <f aca="false">+T58</f>
        <v>#VALUE!</v>
      </c>
    </row>
    <row r="25" s="500" customFormat="true" ht="21.75" hidden="false" customHeight="true" outlineLevel="0" collapsed="false">
      <c r="A25" s="490"/>
      <c r="B25" s="511"/>
      <c r="C25" s="492"/>
      <c r="D25" s="503"/>
      <c r="E25" s="494"/>
      <c r="F25" s="495"/>
      <c r="G25" s="495"/>
      <c r="H25" s="495"/>
      <c r="I25" s="495"/>
      <c r="J25" s="495"/>
      <c r="K25" s="496"/>
      <c r="L25" s="497"/>
      <c r="M25" s="498"/>
      <c r="N25" s="496"/>
      <c r="O25" s="497"/>
      <c r="P25" s="498"/>
      <c r="Q25" s="496"/>
      <c r="R25" s="497"/>
      <c r="S25" s="498"/>
      <c r="T25" s="496"/>
      <c r="U25" s="499"/>
      <c r="V25" s="506"/>
    </row>
    <row r="26" s="489" customFormat="true" ht="24.75" hidden="false" customHeight="true" outlineLevel="0" collapsed="false">
      <c r="A26" s="507" t="s">
        <v>500</v>
      </c>
      <c r="B26" s="491" t="e">
        <f aca="false">+J26+K26+N26+Q26+T26</f>
        <v>#VALUE!</v>
      </c>
      <c r="C26" s="492" t="s">
        <v>489</v>
      </c>
      <c r="D26" s="493" t="e">
        <f aca="false">+B60</f>
        <v>#VALUE!</v>
      </c>
      <c r="E26" s="509"/>
      <c r="F26" s="510"/>
      <c r="G26" s="510"/>
      <c r="H26" s="510"/>
      <c r="I26" s="510"/>
      <c r="J26" s="495" t="e">
        <f aca="false">+#REF!*1000-900</f>
        <v>#VALUE!</v>
      </c>
      <c r="K26" s="496" t="e">
        <f aca="false">+#REF!*1000-1000</f>
        <v>#VALUE!</v>
      </c>
      <c r="L26" s="497" t="s">
        <v>489</v>
      </c>
      <c r="M26" s="498" t="e">
        <f aca="false">+K60</f>
        <v>#VALUE!</v>
      </c>
      <c r="N26" s="496" t="e">
        <f aca="false">+#REF!*1000-1000</f>
        <v>#VALUE!</v>
      </c>
      <c r="O26" s="497" t="s">
        <v>489</v>
      </c>
      <c r="P26" s="498" t="e">
        <f aca="false">+N60</f>
        <v>#VALUE!</v>
      </c>
      <c r="Q26" s="496" t="e">
        <f aca="false">+#REF!*1000-1100</f>
        <v>#VALUE!</v>
      </c>
      <c r="R26" s="497" t="s">
        <v>489</v>
      </c>
      <c r="S26" s="498" t="e">
        <f aca="false">+Q60</f>
        <v>#VALUE!</v>
      </c>
      <c r="T26" s="496" t="e">
        <f aca="false">+#REF!*1000-1200</f>
        <v>#VALUE!</v>
      </c>
      <c r="U26" s="499" t="s">
        <v>489</v>
      </c>
      <c r="V26" s="498" t="e">
        <f aca="false">+T60</f>
        <v>#VALUE!</v>
      </c>
    </row>
    <row r="27" s="489" customFormat="true" ht="24.75" hidden="false" customHeight="true" outlineLevel="0" collapsed="false">
      <c r="A27" s="507" t="s">
        <v>501</v>
      </c>
      <c r="B27" s="508" t="n">
        <f aca="false">+J27+K27+N27+Q27+T27</f>
        <v>13505</v>
      </c>
      <c r="C27" s="508"/>
      <c r="D27" s="508"/>
      <c r="E27" s="509"/>
      <c r="F27" s="510" t="n">
        <v>2045</v>
      </c>
      <c r="G27" s="510"/>
      <c r="H27" s="510" t="n">
        <v>964</v>
      </c>
      <c r="I27" s="510" t="n">
        <v>562</v>
      </c>
      <c r="J27" s="495" t="n">
        <v>2000</v>
      </c>
      <c r="K27" s="495" t="n">
        <v>2730</v>
      </c>
      <c r="L27" s="495"/>
      <c r="M27" s="495"/>
      <c r="N27" s="495" t="n">
        <v>2839</v>
      </c>
      <c r="O27" s="495"/>
      <c r="P27" s="495"/>
      <c r="Q27" s="495" t="n">
        <v>2924</v>
      </c>
      <c r="R27" s="495"/>
      <c r="S27" s="495"/>
      <c r="T27" s="495" t="n">
        <v>3012</v>
      </c>
      <c r="U27" s="495"/>
      <c r="V27" s="495"/>
    </row>
    <row r="28" s="500" customFormat="true" ht="24.75" hidden="true" customHeight="true" outlineLevel="0" collapsed="false">
      <c r="A28" s="490" t="s">
        <v>502</v>
      </c>
      <c r="B28" s="511" t="n">
        <f aca="false">+J28+K28+N28+Q28+T28</f>
        <v>0</v>
      </c>
      <c r="C28" s="492" t="s">
        <v>489</v>
      </c>
      <c r="D28" s="503" t="n">
        <f aca="false">+B62</f>
        <v>0</v>
      </c>
      <c r="E28" s="494"/>
      <c r="F28" s="495" t="n">
        <v>3397</v>
      </c>
      <c r="G28" s="495"/>
      <c r="H28" s="495" t="n">
        <v>2562</v>
      </c>
      <c r="I28" s="495" t="n">
        <v>2639</v>
      </c>
      <c r="J28" s="495"/>
      <c r="K28" s="504"/>
      <c r="L28" s="497" t="s">
        <v>489</v>
      </c>
      <c r="M28" s="505" t="n">
        <f aca="false">+K62</f>
        <v>0</v>
      </c>
      <c r="N28" s="504"/>
      <c r="O28" s="497" t="s">
        <v>489</v>
      </c>
      <c r="P28" s="505" t="n">
        <f aca="false">+N62</f>
        <v>0</v>
      </c>
      <c r="Q28" s="504"/>
      <c r="R28" s="497" t="s">
        <v>489</v>
      </c>
      <c r="S28" s="505" t="n">
        <f aca="false">+Q62</f>
        <v>0</v>
      </c>
      <c r="T28" s="504"/>
      <c r="U28" s="499" t="s">
        <v>489</v>
      </c>
      <c r="V28" s="506" t="n">
        <f aca="false">+T62</f>
        <v>0</v>
      </c>
    </row>
    <row r="29" s="500" customFormat="true" ht="24.75" hidden="true" customHeight="true" outlineLevel="0" collapsed="false">
      <c r="A29" s="490" t="s">
        <v>503</v>
      </c>
      <c r="B29" s="511" t="n">
        <f aca="false">+J29+K29+N29+Q29+T29</f>
        <v>0</v>
      </c>
      <c r="C29" s="492" t="s">
        <v>489</v>
      </c>
      <c r="D29" s="503" t="n">
        <f aca="false">+B63</f>
        <v>0</v>
      </c>
      <c r="E29" s="494"/>
      <c r="F29" s="495" t="n">
        <v>1352</v>
      </c>
      <c r="G29" s="495"/>
      <c r="H29" s="495" t="n">
        <v>1598</v>
      </c>
      <c r="I29" s="495" t="n">
        <v>2077</v>
      </c>
      <c r="J29" s="495"/>
      <c r="K29" s="504"/>
      <c r="L29" s="497" t="s">
        <v>489</v>
      </c>
      <c r="M29" s="505" t="n">
        <f aca="false">+K63</f>
        <v>0</v>
      </c>
      <c r="N29" s="504"/>
      <c r="O29" s="497" t="s">
        <v>489</v>
      </c>
      <c r="P29" s="505" t="n">
        <f aca="false">+N63</f>
        <v>0</v>
      </c>
      <c r="Q29" s="504"/>
      <c r="R29" s="497" t="s">
        <v>489</v>
      </c>
      <c r="S29" s="505" t="n">
        <f aca="false">+Q63</f>
        <v>0</v>
      </c>
      <c r="T29" s="504"/>
      <c r="U29" s="499" t="s">
        <v>489</v>
      </c>
      <c r="V29" s="506" t="n">
        <f aca="false">+T63</f>
        <v>0</v>
      </c>
    </row>
    <row r="30" s="489" customFormat="true" ht="24.75" hidden="false" customHeight="true" outlineLevel="0" collapsed="false">
      <c r="A30" s="507" t="s">
        <v>504</v>
      </c>
      <c r="B30" s="508" t="n">
        <f aca="false">+J30+K30+N30+Q30+T30</f>
        <v>7900</v>
      </c>
      <c r="C30" s="508"/>
      <c r="D30" s="508"/>
      <c r="E30" s="509"/>
      <c r="F30" s="510" t="n">
        <v>79</v>
      </c>
      <c r="G30" s="510"/>
      <c r="H30" s="510" t="n">
        <v>168</v>
      </c>
      <c r="I30" s="510" t="n">
        <v>-575</v>
      </c>
      <c r="J30" s="495" t="n">
        <v>800</v>
      </c>
      <c r="K30" s="495" t="n">
        <v>1700</v>
      </c>
      <c r="L30" s="495"/>
      <c r="M30" s="495"/>
      <c r="N30" s="495" t="n">
        <v>1900</v>
      </c>
      <c r="O30" s="495"/>
      <c r="P30" s="495"/>
      <c r="Q30" s="495" t="n">
        <v>1700</v>
      </c>
      <c r="R30" s="495"/>
      <c r="S30" s="495"/>
      <c r="T30" s="495" t="n">
        <v>1800</v>
      </c>
      <c r="U30" s="495"/>
      <c r="V30" s="495"/>
    </row>
    <row r="31" s="500" customFormat="true" ht="24.75" hidden="true" customHeight="true" outlineLevel="0" collapsed="false">
      <c r="A31" s="490" t="s">
        <v>502</v>
      </c>
      <c r="B31" s="511" t="n">
        <f aca="false">+J31+K31+N31+Q31+T31</f>
        <v>0</v>
      </c>
      <c r="C31" s="492" t="s">
        <v>489</v>
      </c>
      <c r="D31" s="503" t="n">
        <f aca="false">+B65</f>
        <v>0</v>
      </c>
      <c r="E31" s="494"/>
      <c r="F31" s="495" t="n">
        <v>1404</v>
      </c>
      <c r="G31" s="495"/>
      <c r="H31" s="495" t="n">
        <v>3360</v>
      </c>
      <c r="I31" s="495" t="n">
        <v>3000</v>
      </c>
      <c r="J31" s="495"/>
      <c r="K31" s="504"/>
      <c r="L31" s="497" t="s">
        <v>489</v>
      </c>
      <c r="M31" s="505" t="n">
        <f aca="false">+K65</f>
        <v>0</v>
      </c>
      <c r="N31" s="504"/>
      <c r="O31" s="497" t="s">
        <v>489</v>
      </c>
      <c r="P31" s="505" t="n">
        <f aca="false">+N65</f>
        <v>0</v>
      </c>
      <c r="Q31" s="504"/>
      <c r="R31" s="497" t="s">
        <v>489</v>
      </c>
      <c r="S31" s="505" t="n">
        <f aca="false">+Q65</f>
        <v>0</v>
      </c>
      <c r="T31" s="504"/>
      <c r="U31" s="499" t="s">
        <v>489</v>
      </c>
      <c r="V31" s="506" t="n">
        <f aca="false">+T65</f>
        <v>0</v>
      </c>
    </row>
    <row r="32" s="500" customFormat="true" ht="24.75" hidden="true" customHeight="true" outlineLevel="0" collapsed="false">
      <c r="A32" s="490" t="s">
        <v>503</v>
      </c>
      <c r="B32" s="511" t="n">
        <f aca="false">+J32+K32+N32+Q32+T32</f>
        <v>0</v>
      </c>
      <c r="C32" s="492" t="s">
        <v>489</v>
      </c>
      <c r="D32" s="503" t="n">
        <f aca="false">+B66</f>
        <v>0</v>
      </c>
      <c r="E32" s="494"/>
      <c r="F32" s="495" t="n">
        <v>1325</v>
      </c>
      <c r="G32" s="495"/>
      <c r="H32" s="495" t="n">
        <v>3192</v>
      </c>
      <c r="I32" s="495" t="n">
        <v>3575</v>
      </c>
      <c r="J32" s="495"/>
      <c r="K32" s="504"/>
      <c r="L32" s="497" t="s">
        <v>489</v>
      </c>
      <c r="M32" s="505" t="n">
        <f aca="false">+K66</f>
        <v>0</v>
      </c>
      <c r="N32" s="504"/>
      <c r="O32" s="497" t="s">
        <v>489</v>
      </c>
      <c r="P32" s="505" t="n">
        <f aca="false">+N66</f>
        <v>0</v>
      </c>
      <c r="Q32" s="504"/>
      <c r="R32" s="497" t="s">
        <v>489</v>
      </c>
      <c r="S32" s="505" t="n">
        <f aca="false">+Q66</f>
        <v>0</v>
      </c>
      <c r="T32" s="504"/>
      <c r="U32" s="499" t="s">
        <v>489</v>
      </c>
      <c r="V32" s="506" t="n">
        <f aca="false">+T66</f>
        <v>0</v>
      </c>
    </row>
    <row r="33" s="489" customFormat="true" ht="24.75" hidden="true" customHeight="true" outlineLevel="0" collapsed="false">
      <c r="A33" s="507" t="s">
        <v>505</v>
      </c>
      <c r="B33" s="511" t="n">
        <f aca="false">+J33+K33+N33+Q33+T33</f>
        <v>0</v>
      </c>
      <c r="C33" s="492" t="s">
        <v>489</v>
      </c>
      <c r="D33" s="503" t="n">
        <f aca="false">+B67</f>
        <v>0</v>
      </c>
      <c r="E33" s="509"/>
      <c r="F33" s="510" t="n">
        <v>6243</v>
      </c>
      <c r="G33" s="510"/>
      <c r="H33" s="510" t="n">
        <v>1300</v>
      </c>
      <c r="I33" s="510" t="n">
        <v>2000</v>
      </c>
      <c r="J33" s="495"/>
      <c r="K33" s="504"/>
      <c r="L33" s="497" t="s">
        <v>489</v>
      </c>
      <c r="M33" s="505" t="n">
        <f aca="false">+K67</f>
        <v>0</v>
      </c>
      <c r="N33" s="504"/>
      <c r="O33" s="497" t="s">
        <v>489</v>
      </c>
      <c r="P33" s="505" t="n">
        <f aca="false">+N67</f>
        <v>0</v>
      </c>
      <c r="Q33" s="504"/>
      <c r="R33" s="497" t="s">
        <v>489</v>
      </c>
      <c r="S33" s="505" t="n">
        <f aca="false">+Q67</f>
        <v>0</v>
      </c>
      <c r="T33" s="504"/>
      <c r="U33" s="499" t="s">
        <v>489</v>
      </c>
      <c r="V33" s="506" t="n">
        <f aca="false">+T67</f>
        <v>0</v>
      </c>
    </row>
    <row r="34" s="489" customFormat="true" ht="24.75" hidden="true" customHeight="true" outlineLevel="0" collapsed="false">
      <c r="A34" s="507" t="s">
        <v>506</v>
      </c>
      <c r="B34" s="511" t="n">
        <f aca="false">+J34+K34+N34+Q34+T34</f>
        <v>0</v>
      </c>
      <c r="C34" s="492" t="s">
        <v>489</v>
      </c>
      <c r="D34" s="503" t="n">
        <f aca="false">+B68</f>
        <v>0</v>
      </c>
      <c r="E34" s="509"/>
      <c r="F34" s="510" t="n">
        <v>2623</v>
      </c>
      <c r="G34" s="510"/>
      <c r="H34" s="510" t="n">
        <v>4800</v>
      </c>
      <c r="I34" s="510" t="n">
        <v>2500</v>
      </c>
      <c r="J34" s="495"/>
      <c r="K34" s="504"/>
      <c r="L34" s="497" t="s">
        <v>489</v>
      </c>
      <c r="M34" s="505" t="n">
        <f aca="false">+K68</f>
        <v>0</v>
      </c>
      <c r="N34" s="504"/>
      <c r="O34" s="497" t="s">
        <v>489</v>
      </c>
      <c r="P34" s="505" t="n">
        <f aca="false">+N68</f>
        <v>0</v>
      </c>
      <c r="Q34" s="504"/>
      <c r="R34" s="497" t="s">
        <v>489</v>
      </c>
      <c r="S34" s="505" t="n">
        <f aca="false">+Q68</f>
        <v>0</v>
      </c>
      <c r="T34" s="504"/>
      <c r="U34" s="499" t="s">
        <v>489</v>
      </c>
      <c r="V34" s="506" t="n">
        <f aca="false">+T68</f>
        <v>0</v>
      </c>
    </row>
    <row r="35" s="489" customFormat="true" ht="24.75" hidden="false" customHeight="true" outlineLevel="0" collapsed="false">
      <c r="A35" s="507" t="s">
        <v>507</v>
      </c>
      <c r="B35" s="508" t="n">
        <f aca="false">+J35+K35+N35+Q35+T35</f>
        <v>10400</v>
      </c>
      <c r="C35" s="508"/>
      <c r="D35" s="508"/>
      <c r="E35" s="509"/>
      <c r="F35" s="510"/>
      <c r="G35" s="510"/>
      <c r="H35" s="510"/>
      <c r="I35" s="510"/>
      <c r="J35" s="495" t="n">
        <v>1200</v>
      </c>
      <c r="K35" s="495" t="n">
        <v>2000</v>
      </c>
      <c r="L35" s="495"/>
      <c r="M35" s="495"/>
      <c r="N35" s="495" t="n">
        <v>2200</v>
      </c>
      <c r="O35" s="495"/>
      <c r="P35" s="495"/>
      <c r="Q35" s="495" t="n">
        <v>2500</v>
      </c>
      <c r="R35" s="495"/>
      <c r="S35" s="495"/>
      <c r="T35" s="495" t="n">
        <v>2500</v>
      </c>
      <c r="U35" s="495"/>
      <c r="V35" s="495"/>
    </row>
    <row r="36" s="500" customFormat="true" ht="15.75" hidden="false" customHeight="true" outlineLevel="0" collapsed="false">
      <c r="A36" s="490"/>
      <c r="B36" s="511"/>
      <c r="C36" s="492"/>
      <c r="D36" s="503"/>
      <c r="E36" s="494"/>
      <c r="F36" s="495"/>
      <c r="G36" s="495"/>
      <c r="H36" s="495"/>
      <c r="I36" s="495"/>
      <c r="J36" s="495"/>
      <c r="K36" s="504"/>
      <c r="L36" s="497"/>
      <c r="M36" s="505"/>
      <c r="N36" s="504"/>
      <c r="O36" s="497"/>
      <c r="P36" s="505"/>
      <c r="Q36" s="504"/>
      <c r="R36" s="497"/>
      <c r="S36" s="505"/>
      <c r="T36" s="504"/>
      <c r="U36" s="499"/>
      <c r="V36" s="506"/>
    </row>
    <row r="37" s="489" customFormat="true" ht="24.75" hidden="false" customHeight="true" outlineLevel="0" collapsed="false">
      <c r="A37" s="507" t="s">
        <v>508</v>
      </c>
      <c r="B37" s="508" t="n">
        <f aca="false">+J37+K37+N37+Q37+T37</f>
        <v>-12500</v>
      </c>
      <c r="C37" s="508"/>
      <c r="D37" s="508"/>
      <c r="E37" s="509"/>
      <c r="F37" s="510" t="n">
        <v>-380</v>
      </c>
      <c r="G37" s="510"/>
      <c r="H37" s="510" t="n">
        <v>-300</v>
      </c>
      <c r="I37" s="510" t="n">
        <v>-300</v>
      </c>
      <c r="J37" s="495" t="n">
        <v>-2500</v>
      </c>
      <c r="K37" s="495" t="n">
        <v>-2500</v>
      </c>
      <c r="L37" s="495"/>
      <c r="M37" s="495"/>
      <c r="N37" s="495" t="n">
        <v>-2500</v>
      </c>
      <c r="O37" s="495"/>
      <c r="P37" s="495"/>
      <c r="Q37" s="495" t="n">
        <v>-2500</v>
      </c>
      <c r="R37" s="495"/>
      <c r="S37" s="495"/>
      <c r="T37" s="495" t="n">
        <v>-2500</v>
      </c>
      <c r="U37" s="495"/>
      <c r="V37" s="495"/>
    </row>
    <row r="38" s="500" customFormat="true" ht="15" hidden="false" customHeight="true" outlineLevel="0" collapsed="false">
      <c r="A38" s="490"/>
      <c r="B38" s="511"/>
      <c r="C38" s="492"/>
      <c r="D38" s="503"/>
      <c r="E38" s="494"/>
      <c r="F38" s="495"/>
      <c r="G38" s="495"/>
      <c r="H38" s="495"/>
      <c r="I38" s="495"/>
      <c r="J38" s="495"/>
      <c r="K38" s="504"/>
      <c r="L38" s="497"/>
      <c r="M38" s="505"/>
      <c r="N38" s="504"/>
      <c r="O38" s="497"/>
      <c r="P38" s="505"/>
      <c r="Q38" s="504"/>
      <c r="R38" s="497"/>
      <c r="S38" s="505"/>
      <c r="T38" s="504"/>
      <c r="U38" s="499"/>
      <c r="V38" s="506"/>
    </row>
    <row r="39" s="489" customFormat="true" ht="24.75" hidden="false" customHeight="true" outlineLevel="0" collapsed="false">
      <c r="A39" s="514" t="s">
        <v>509</v>
      </c>
      <c r="B39" s="515" t="e">
        <f aca="false">+J39+K39+N39+Q39+T39</f>
        <v>#VALUE!</v>
      </c>
      <c r="C39" s="516" t="s">
        <v>489</v>
      </c>
      <c r="D39" s="517" t="e">
        <f aca="false">+B73</f>
        <v>#VALUE!</v>
      </c>
      <c r="E39" s="518"/>
      <c r="F39" s="519"/>
      <c r="G39" s="519"/>
      <c r="H39" s="519"/>
      <c r="I39" s="519"/>
      <c r="J39" s="520" t="e">
        <f aca="false">+J22+J24+J37</f>
        <v>#VALUE!</v>
      </c>
      <c r="K39" s="521" t="e">
        <f aca="false">+K22+K24+K37</f>
        <v>#VALUE!</v>
      </c>
      <c r="L39" s="522" t="s">
        <v>489</v>
      </c>
      <c r="M39" s="523" t="e">
        <f aca="false">+K73</f>
        <v>#VALUE!</v>
      </c>
      <c r="N39" s="521" t="e">
        <f aca="false">+N22+N24+N37</f>
        <v>#VALUE!</v>
      </c>
      <c r="O39" s="522" t="s">
        <v>489</v>
      </c>
      <c r="P39" s="523" t="e">
        <f aca="false">+N73</f>
        <v>#VALUE!</v>
      </c>
      <c r="Q39" s="521" t="e">
        <f aca="false">+Q22+Q24+Q37</f>
        <v>#VALUE!</v>
      </c>
      <c r="R39" s="522" t="s">
        <v>489</v>
      </c>
      <c r="S39" s="523" t="e">
        <f aca="false">+Q73</f>
        <v>#VALUE!</v>
      </c>
      <c r="T39" s="521" t="e">
        <f aca="false">+T22+T24+T37</f>
        <v>#VALUE!</v>
      </c>
      <c r="U39" s="524" t="s">
        <v>489</v>
      </c>
      <c r="V39" s="523" t="e">
        <f aca="false">+T73</f>
        <v>#VALUE!</v>
      </c>
    </row>
    <row r="40" s="527" customFormat="true" ht="36" hidden="true" customHeight="true" outlineLevel="0" collapsed="false">
      <c r="A40" s="477" t="s">
        <v>510</v>
      </c>
      <c r="B40" s="477"/>
      <c r="C40" s="477"/>
      <c r="D40" s="477"/>
      <c r="E40" s="477"/>
      <c r="F40" s="477"/>
      <c r="G40" s="477"/>
      <c r="H40" s="477"/>
      <c r="I40" s="477"/>
      <c r="J40" s="525"/>
      <c r="K40" s="477"/>
      <c r="L40" s="526" t="s">
        <v>489</v>
      </c>
      <c r="M40" s="477"/>
      <c r="N40" s="477"/>
      <c r="O40" s="477"/>
      <c r="P40" s="477"/>
      <c r="Q40" s="477"/>
      <c r="R40" s="477"/>
      <c r="S40" s="477"/>
      <c r="T40" s="477"/>
    </row>
    <row r="41" s="489" customFormat="true" ht="24.75" hidden="true" customHeight="true" outlineLevel="0" collapsed="false">
      <c r="A41" s="479" t="s">
        <v>488</v>
      </c>
      <c r="B41" s="528" t="e">
        <f aca="false">SUM(J41:T41)</f>
        <v>#VALUE!</v>
      </c>
      <c r="C41" s="528"/>
      <c r="D41" s="528"/>
      <c r="E41" s="483"/>
      <c r="F41" s="484" t="n">
        <f aca="false">F42-F43</f>
        <v>-10360</v>
      </c>
      <c r="G41" s="484"/>
      <c r="H41" s="484" t="n">
        <f aca="false">H42-H43</f>
        <v>-14960</v>
      </c>
      <c r="I41" s="484" t="n">
        <f aca="false">I42-I43</f>
        <v>-14800</v>
      </c>
      <c r="J41" s="484" t="e">
        <f aca="false">+J42-J43</f>
        <v>#VALUE!</v>
      </c>
      <c r="K41" s="484" t="e">
        <f aca="false">+K42-K43</f>
        <v>#VALUE!</v>
      </c>
      <c r="L41" s="486" t="s">
        <v>489</v>
      </c>
      <c r="M41" s="484"/>
      <c r="N41" s="484" t="e">
        <f aca="false">+N42-N43</f>
        <v>#VALUE!</v>
      </c>
      <c r="O41" s="484"/>
      <c r="P41" s="484"/>
      <c r="Q41" s="484" t="e">
        <f aca="false">+Q42-Q43</f>
        <v>#VALUE!</v>
      </c>
      <c r="R41" s="484"/>
      <c r="S41" s="484"/>
      <c r="T41" s="484" t="e">
        <f aca="false">+T42-T43</f>
        <v>#VALUE!</v>
      </c>
    </row>
    <row r="42" s="500" customFormat="true" ht="24.75" hidden="true" customHeight="true" outlineLevel="0" collapsed="false">
      <c r="A42" s="490" t="s">
        <v>490</v>
      </c>
      <c r="B42" s="508" t="e">
        <f aca="false">SUM(J42:T42)</f>
        <v>#VALUE!</v>
      </c>
      <c r="C42" s="508"/>
      <c r="D42" s="508"/>
      <c r="E42" s="494"/>
      <c r="F42" s="495" t="n">
        <v>48561</v>
      </c>
      <c r="G42" s="495"/>
      <c r="H42" s="495" t="n">
        <v>64000</v>
      </c>
      <c r="I42" s="495" t="n">
        <v>76700</v>
      </c>
      <c r="J42" s="495" t="e">
        <f aca="false">+#REF!*1000</f>
        <v>#VALUE!</v>
      </c>
      <c r="K42" s="495" t="e">
        <f aca="false">+#REF!*1000</f>
        <v>#VALUE!</v>
      </c>
      <c r="L42" s="486" t="s">
        <v>489</v>
      </c>
      <c r="M42" s="495"/>
      <c r="N42" s="495" t="e">
        <f aca="false">+#REF!*1000</f>
        <v>#VALUE!</v>
      </c>
      <c r="O42" s="495"/>
      <c r="P42" s="495"/>
      <c r="Q42" s="495" t="e">
        <f aca="false">+#REF!*1000</f>
        <v>#VALUE!</v>
      </c>
      <c r="R42" s="495"/>
      <c r="S42" s="495"/>
      <c r="T42" s="495" t="e">
        <f aca="false">+#REF!*1000</f>
        <v>#VALUE!</v>
      </c>
    </row>
    <row r="43" s="500" customFormat="true" ht="24.75" hidden="true" customHeight="true" outlineLevel="0" collapsed="false">
      <c r="A43" s="490" t="s">
        <v>462</v>
      </c>
      <c r="B43" s="508" t="e">
        <f aca="false">SUM(J43:T43)</f>
        <v>#VALUE!</v>
      </c>
      <c r="C43" s="508"/>
      <c r="D43" s="508"/>
      <c r="E43" s="494"/>
      <c r="F43" s="495" t="n">
        <v>58921</v>
      </c>
      <c r="G43" s="501"/>
      <c r="H43" s="501" t="n">
        <v>78960</v>
      </c>
      <c r="I43" s="501" t="n">
        <v>91500</v>
      </c>
      <c r="J43" s="495" t="e">
        <f aca="false">0.9*J44</f>
        <v>#VALUE!</v>
      </c>
      <c r="K43" s="495" t="e">
        <f aca="false">0.9*K44</f>
        <v>#VALUE!</v>
      </c>
      <c r="L43" s="486" t="s">
        <v>489</v>
      </c>
      <c r="M43" s="495"/>
      <c r="N43" s="495" t="e">
        <f aca="false">0.9*N44</f>
        <v>#VALUE!</v>
      </c>
      <c r="O43" s="495"/>
      <c r="P43" s="495"/>
      <c r="Q43" s="495" t="e">
        <f aca="false">0.9*Q44</f>
        <v>#VALUE!</v>
      </c>
      <c r="R43" s="495"/>
      <c r="S43" s="495"/>
      <c r="T43" s="495" t="e">
        <f aca="false">0.9*T44</f>
        <v>#VALUE!</v>
      </c>
    </row>
    <row r="44" s="500" customFormat="true" ht="24.75" hidden="true" customHeight="true" outlineLevel="0" collapsed="false">
      <c r="A44" s="490" t="s">
        <v>491</v>
      </c>
      <c r="B44" s="508" t="e">
        <f aca="false">SUM(J44:T44)</f>
        <v>#VALUE!</v>
      </c>
      <c r="C44" s="508"/>
      <c r="D44" s="508"/>
      <c r="E44" s="494"/>
      <c r="F44" s="495" t="n">
        <v>62682</v>
      </c>
      <c r="G44" s="501"/>
      <c r="H44" s="501" t="n">
        <v>84000</v>
      </c>
      <c r="I44" s="501" t="n">
        <v>97400</v>
      </c>
      <c r="J44" s="495" t="e">
        <f aca="false">+#REF!*1000</f>
        <v>#VALUE!</v>
      </c>
      <c r="K44" s="495" t="e">
        <f aca="false">+#REF!*1000</f>
        <v>#VALUE!</v>
      </c>
      <c r="L44" s="486" t="s">
        <v>489</v>
      </c>
      <c r="M44" s="495"/>
      <c r="N44" s="495" t="e">
        <f aca="false">+#REF!*1000</f>
        <v>#VALUE!</v>
      </c>
      <c r="O44" s="495"/>
      <c r="P44" s="495"/>
      <c r="Q44" s="495" t="e">
        <f aca="false">+#REF!*1000</f>
        <v>#VALUE!</v>
      </c>
      <c r="R44" s="495"/>
      <c r="S44" s="495"/>
      <c r="T44" s="495" t="e">
        <f aca="false">+#REF!*1000</f>
        <v>#VALUE!</v>
      </c>
    </row>
    <row r="45" s="500" customFormat="true" ht="15" hidden="true" customHeight="true" outlineLevel="0" collapsed="false">
      <c r="A45" s="490"/>
      <c r="B45" s="494"/>
      <c r="C45" s="494"/>
      <c r="D45" s="494"/>
      <c r="E45" s="494"/>
      <c r="F45" s="495"/>
      <c r="G45" s="495"/>
      <c r="H45" s="495"/>
      <c r="I45" s="495"/>
      <c r="J45" s="495"/>
      <c r="K45" s="495"/>
      <c r="L45" s="486" t="s">
        <v>489</v>
      </c>
      <c r="M45" s="495"/>
      <c r="N45" s="495"/>
      <c r="O45" s="495"/>
      <c r="P45" s="495"/>
      <c r="Q45" s="495"/>
      <c r="R45" s="495"/>
      <c r="S45" s="495"/>
      <c r="T45" s="495"/>
    </row>
    <row r="46" s="489" customFormat="true" ht="35.25" hidden="true" customHeight="true" outlineLevel="0" collapsed="false">
      <c r="A46" s="507" t="s">
        <v>373</v>
      </c>
      <c r="B46" s="508" t="n">
        <f aca="false">+SUM(J46:T46)</f>
        <v>-11500</v>
      </c>
      <c r="C46" s="508"/>
      <c r="D46" s="508"/>
      <c r="E46" s="509"/>
      <c r="F46" s="510" t="n">
        <f aca="false">F47-F48</f>
        <v>-894</v>
      </c>
      <c r="G46" s="510"/>
      <c r="H46" s="510" t="n">
        <v>-1300</v>
      </c>
      <c r="I46" s="510" t="n">
        <v>-1391</v>
      </c>
      <c r="J46" s="495" t="n">
        <v>-3000</v>
      </c>
      <c r="K46" s="495" t="n">
        <v>-1500</v>
      </c>
      <c r="L46" s="486" t="s">
        <v>489</v>
      </c>
      <c r="M46" s="495"/>
      <c r="N46" s="495" t="n">
        <v>-2000</v>
      </c>
      <c r="O46" s="495"/>
      <c r="P46" s="495"/>
      <c r="Q46" s="495" t="n">
        <v>-2500</v>
      </c>
      <c r="R46" s="495"/>
      <c r="S46" s="495"/>
      <c r="T46" s="495" t="n">
        <v>-2500</v>
      </c>
    </row>
    <row r="47" s="500" customFormat="true" ht="24.75" hidden="true" customHeight="true" outlineLevel="0" collapsed="false">
      <c r="A47" s="490" t="s">
        <v>492</v>
      </c>
      <c r="B47" s="508" t="n">
        <f aca="false">+SUM(J47:T47)</f>
        <v>0</v>
      </c>
      <c r="C47" s="508"/>
      <c r="D47" s="508"/>
      <c r="E47" s="494"/>
      <c r="F47" s="495" t="n">
        <v>6030</v>
      </c>
      <c r="G47" s="495"/>
      <c r="H47" s="495" t="n">
        <v>7055</v>
      </c>
      <c r="I47" s="495" t="n">
        <v>7549</v>
      </c>
      <c r="J47" s="495"/>
      <c r="K47" s="495"/>
      <c r="L47" s="486" t="s">
        <v>489</v>
      </c>
      <c r="M47" s="495"/>
      <c r="N47" s="495"/>
      <c r="O47" s="495"/>
      <c r="P47" s="495"/>
      <c r="Q47" s="495"/>
      <c r="R47" s="495"/>
      <c r="S47" s="495"/>
      <c r="T47" s="495"/>
    </row>
    <row r="48" s="500" customFormat="true" ht="24.75" hidden="true" customHeight="true" outlineLevel="0" collapsed="false">
      <c r="A48" s="490" t="s">
        <v>493</v>
      </c>
      <c r="B48" s="508" t="n">
        <f aca="false">+SUM(J48:T48)</f>
        <v>0</v>
      </c>
      <c r="C48" s="508"/>
      <c r="D48" s="508"/>
      <c r="E48" s="494"/>
      <c r="F48" s="495" t="n">
        <v>6924</v>
      </c>
      <c r="G48" s="495"/>
      <c r="H48" s="495" t="n">
        <v>8355</v>
      </c>
      <c r="I48" s="495" t="n">
        <v>8940</v>
      </c>
      <c r="J48" s="495"/>
      <c r="K48" s="495"/>
      <c r="L48" s="486" t="s">
        <v>489</v>
      </c>
      <c r="M48" s="495"/>
      <c r="N48" s="495"/>
      <c r="O48" s="495"/>
      <c r="P48" s="495"/>
      <c r="Q48" s="495"/>
      <c r="R48" s="495"/>
      <c r="S48" s="495"/>
      <c r="T48" s="495"/>
    </row>
    <row r="49" s="489" customFormat="true" ht="33.75" hidden="true" customHeight="true" outlineLevel="0" collapsed="false">
      <c r="A49" s="507" t="s">
        <v>494</v>
      </c>
      <c r="B49" s="508" t="n">
        <f aca="false">+SUM(J49:T49)</f>
        <v>-34086</v>
      </c>
      <c r="C49" s="508"/>
      <c r="D49" s="508"/>
      <c r="E49" s="509"/>
      <c r="F49" s="510" t="n">
        <f aca="false">F50-F51</f>
        <v>-2168</v>
      </c>
      <c r="G49" s="510"/>
      <c r="H49" s="510" t="n">
        <f aca="false">H50-H51</f>
        <v>-2432</v>
      </c>
      <c r="I49" s="510" t="n">
        <f aca="false">I50-I51</f>
        <v>-2602</v>
      </c>
      <c r="J49" s="495" t="n">
        <v>-5124</v>
      </c>
      <c r="K49" s="495" t="n">
        <v>-6950</v>
      </c>
      <c r="L49" s="486" t="s">
        <v>489</v>
      </c>
      <c r="M49" s="495"/>
      <c r="N49" s="495" t="n">
        <v>-6452</v>
      </c>
      <c r="O49" s="495"/>
      <c r="P49" s="495"/>
      <c r="Q49" s="495" t="n">
        <v>-7109</v>
      </c>
      <c r="R49" s="495"/>
      <c r="S49" s="495"/>
      <c r="T49" s="495" t="n">
        <v>-8451</v>
      </c>
    </row>
    <row r="50" s="500" customFormat="true" ht="24.75" hidden="true" customHeight="true" outlineLevel="0" collapsed="false">
      <c r="A50" s="490" t="s">
        <v>492</v>
      </c>
      <c r="B50" s="508" t="n">
        <f aca="false">+SUM(J50:T50)</f>
        <v>0</v>
      </c>
      <c r="C50" s="508"/>
      <c r="D50" s="508"/>
      <c r="E50" s="494"/>
      <c r="F50" s="495" t="n">
        <v>1093</v>
      </c>
      <c r="G50" s="495"/>
      <c r="H50" s="495" t="n">
        <v>1268</v>
      </c>
      <c r="I50" s="495" t="n">
        <v>1357</v>
      </c>
      <c r="J50" s="495"/>
      <c r="K50" s="495"/>
      <c r="L50" s="486" t="s">
        <v>489</v>
      </c>
      <c r="M50" s="495"/>
      <c r="N50" s="495"/>
      <c r="O50" s="495"/>
      <c r="P50" s="495"/>
      <c r="Q50" s="495"/>
      <c r="R50" s="495"/>
      <c r="S50" s="495"/>
      <c r="T50" s="495"/>
    </row>
    <row r="51" s="500" customFormat="true" ht="24.75" hidden="true" customHeight="true" outlineLevel="0" collapsed="false">
      <c r="A51" s="490" t="s">
        <v>493</v>
      </c>
      <c r="B51" s="508" t="n">
        <f aca="false">+SUM(J51:T51)</f>
        <v>0</v>
      </c>
      <c r="C51" s="508"/>
      <c r="D51" s="508"/>
      <c r="E51" s="494"/>
      <c r="F51" s="495" t="n">
        <v>3261</v>
      </c>
      <c r="G51" s="495"/>
      <c r="H51" s="495" t="n">
        <v>3700</v>
      </c>
      <c r="I51" s="495" t="n">
        <v>3959</v>
      </c>
      <c r="J51" s="495"/>
      <c r="K51" s="495"/>
      <c r="L51" s="486" t="s">
        <v>489</v>
      </c>
      <c r="M51" s="495"/>
      <c r="N51" s="495"/>
      <c r="O51" s="495"/>
      <c r="P51" s="495"/>
      <c r="Q51" s="495"/>
      <c r="R51" s="495"/>
      <c r="S51" s="495"/>
      <c r="T51" s="495"/>
    </row>
    <row r="52" s="489" customFormat="true" ht="32.25" hidden="true" customHeight="true" outlineLevel="0" collapsed="false">
      <c r="A52" s="507" t="s">
        <v>495</v>
      </c>
      <c r="B52" s="508" t="n">
        <f aca="false">+SUM(J52:T52)</f>
        <v>32038</v>
      </c>
      <c r="C52" s="508"/>
      <c r="D52" s="508"/>
      <c r="E52" s="509"/>
      <c r="F52" s="510" t="n">
        <v>6430</v>
      </c>
      <c r="G52" s="510"/>
      <c r="H52" s="510" t="n">
        <v>7257</v>
      </c>
      <c r="I52" s="510" t="n">
        <v>8100</v>
      </c>
      <c r="J52" s="495" t="n">
        <v>6500</v>
      </c>
      <c r="K52" s="495" t="n">
        <v>5700</v>
      </c>
      <c r="L52" s="486" t="s">
        <v>489</v>
      </c>
      <c r="M52" s="495"/>
      <c r="N52" s="495" t="n">
        <v>6270</v>
      </c>
      <c r="O52" s="495"/>
      <c r="P52" s="495"/>
      <c r="Q52" s="495" t="n">
        <v>6717</v>
      </c>
      <c r="R52" s="495"/>
      <c r="S52" s="495"/>
      <c r="T52" s="495" t="n">
        <v>6851</v>
      </c>
    </row>
    <row r="53" s="500" customFormat="true" ht="24.75" hidden="true" customHeight="true" outlineLevel="0" collapsed="false">
      <c r="A53" s="490" t="s">
        <v>496</v>
      </c>
      <c r="B53" s="508" t="n">
        <f aca="false">+SUM(J53:T53)</f>
        <v>0</v>
      </c>
      <c r="C53" s="508"/>
      <c r="D53" s="508"/>
      <c r="E53" s="494"/>
      <c r="F53" s="495" t="n">
        <v>250</v>
      </c>
      <c r="G53" s="495"/>
      <c r="H53" s="495" t="n">
        <v>257</v>
      </c>
      <c r="I53" s="495" t="n">
        <v>260</v>
      </c>
      <c r="J53" s="495"/>
      <c r="K53" s="495"/>
      <c r="L53" s="486" t="s">
        <v>489</v>
      </c>
      <c r="M53" s="495"/>
      <c r="N53" s="495"/>
      <c r="O53" s="495"/>
      <c r="P53" s="495"/>
      <c r="Q53" s="495"/>
      <c r="R53" s="495"/>
      <c r="S53" s="495"/>
      <c r="T53" s="495"/>
    </row>
    <row r="54" s="500" customFormat="true" ht="24.75" hidden="true" customHeight="true" outlineLevel="0" collapsed="false">
      <c r="A54" s="490" t="s">
        <v>497</v>
      </c>
      <c r="B54" s="508" t="n">
        <f aca="false">+SUM(J54:T54)</f>
        <v>0</v>
      </c>
      <c r="C54" s="508"/>
      <c r="D54" s="508"/>
      <c r="E54" s="494"/>
      <c r="F54" s="495" t="n">
        <v>6180</v>
      </c>
      <c r="G54" s="495"/>
      <c r="H54" s="495" t="n">
        <v>7000</v>
      </c>
      <c r="I54" s="495" t="n">
        <v>7840</v>
      </c>
      <c r="J54" s="495"/>
      <c r="K54" s="495"/>
      <c r="L54" s="486" t="s">
        <v>489</v>
      </c>
      <c r="M54" s="495"/>
      <c r="N54" s="495"/>
      <c r="O54" s="495"/>
      <c r="P54" s="495"/>
      <c r="Q54" s="495"/>
      <c r="R54" s="495"/>
      <c r="S54" s="495"/>
      <c r="T54" s="495"/>
    </row>
    <row r="55" s="500" customFormat="true" ht="12" hidden="true" customHeight="true" outlineLevel="0" collapsed="false">
      <c r="A55" s="490"/>
      <c r="B55" s="508"/>
      <c r="C55" s="508"/>
      <c r="D55" s="508"/>
      <c r="E55" s="494"/>
      <c r="F55" s="495"/>
      <c r="G55" s="495"/>
      <c r="H55" s="495"/>
      <c r="I55" s="495"/>
      <c r="J55" s="495"/>
      <c r="K55" s="495"/>
      <c r="L55" s="486" t="s">
        <v>489</v>
      </c>
      <c r="M55" s="495"/>
      <c r="N55" s="495"/>
      <c r="O55" s="495"/>
      <c r="P55" s="495"/>
      <c r="Q55" s="495"/>
      <c r="R55" s="495"/>
      <c r="S55" s="495"/>
      <c r="T55" s="495"/>
    </row>
    <row r="56" s="489" customFormat="true" ht="24.75" hidden="true" customHeight="true" outlineLevel="0" collapsed="false">
      <c r="A56" s="512" t="s">
        <v>498</v>
      </c>
      <c r="B56" s="508" t="e">
        <f aca="false">+SUM(J56:T56)</f>
        <v>#VALUE!</v>
      </c>
      <c r="C56" s="508"/>
      <c r="D56" s="508"/>
      <c r="E56" s="513"/>
      <c r="F56" s="510" t="n">
        <v>-6992</v>
      </c>
      <c r="G56" s="510"/>
      <c r="H56" s="510" t="n">
        <v>-11435</v>
      </c>
      <c r="I56" s="510" t="n">
        <v>-10690</v>
      </c>
      <c r="J56" s="495" t="e">
        <f aca="false">+J41+J46+J49+J52</f>
        <v>#VALUE!</v>
      </c>
      <c r="K56" s="495" t="e">
        <f aca="false">+K41+K46+K49+K52</f>
        <v>#VALUE!</v>
      </c>
      <c r="L56" s="486" t="s">
        <v>489</v>
      </c>
      <c r="M56" s="495"/>
      <c r="N56" s="495" t="e">
        <f aca="false">+N41+N46+N49+N52</f>
        <v>#VALUE!</v>
      </c>
      <c r="O56" s="495"/>
      <c r="P56" s="495"/>
      <c r="Q56" s="495" t="e">
        <f aca="false">+Q41+Q46+Q49+Q52</f>
        <v>#VALUE!</v>
      </c>
      <c r="R56" s="495"/>
      <c r="S56" s="495"/>
      <c r="T56" s="495" t="e">
        <f aca="false">+T41+T46+T49+T52</f>
        <v>#VALUE!</v>
      </c>
    </row>
    <row r="57" s="500" customFormat="true" ht="12.75" hidden="true" customHeight="true" outlineLevel="0" collapsed="false">
      <c r="A57" s="490"/>
      <c r="B57" s="508"/>
      <c r="C57" s="508"/>
      <c r="D57" s="508"/>
      <c r="E57" s="494"/>
      <c r="F57" s="495"/>
      <c r="G57" s="495"/>
      <c r="H57" s="495"/>
      <c r="I57" s="495"/>
      <c r="J57" s="495"/>
      <c r="K57" s="495"/>
      <c r="L57" s="486" t="s">
        <v>489</v>
      </c>
      <c r="M57" s="495"/>
      <c r="N57" s="495"/>
      <c r="O57" s="495"/>
      <c r="P57" s="495"/>
      <c r="Q57" s="495"/>
      <c r="R57" s="495"/>
      <c r="S57" s="495"/>
      <c r="T57" s="495"/>
    </row>
    <row r="58" s="500" customFormat="true" ht="24.75" hidden="true" customHeight="true" outlineLevel="0" collapsed="false">
      <c r="A58" s="512" t="s">
        <v>499</v>
      </c>
      <c r="B58" s="508" t="e">
        <f aca="false">+SUM(J58:T58)</f>
        <v>#VALUE!</v>
      </c>
      <c r="C58" s="508"/>
      <c r="D58" s="508"/>
      <c r="E58" s="494"/>
      <c r="F58" s="495"/>
      <c r="G58" s="495"/>
      <c r="H58" s="495"/>
      <c r="I58" s="495"/>
      <c r="J58" s="495" t="e">
        <f aca="false">+J60+J61+J64+J69-3600</f>
        <v>#VALUE!</v>
      </c>
      <c r="K58" s="495" t="e">
        <f aca="false">+K60+K61+K64+K69-3600</f>
        <v>#VALUE!</v>
      </c>
      <c r="L58" s="486" t="s">
        <v>489</v>
      </c>
      <c r="M58" s="495"/>
      <c r="N58" s="495" t="e">
        <f aca="false">+N60+N61+N64+N69-3600</f>
        <v>#VALUE!</v>
      </c>
      <c r="O58" s="495"/>
      <c r="P58" s="495"/>
      <c r="Q58" s="495" t="e">
        <f aca="false">+Q60+Q61+Q64+Q69-3600</f>
        <v>#VALUE!</v>
      </c>
      <c r="R58" s="495"/>
      <c r="S58" s="495"/>
      <c r="T58" s="495" t="e">
        <f aca="false">+T60+T61+T64+T69-3600</f>
        <v>#VALUE!</v>
      </c>
    </row>
    <row r="59" s="500" customFormat="true" ht="15.75" hidden="true" customHeight="true" outlineLevel="0" collapsed="false">
      <c r="A59" s="490"/>
      <c r="B59" s="508"/>
      <c r="C59" s="508"/>
      <c r="D59" s="508"/>
      <c r="E59" s="494"/>
      <c r="F59" s="495"/>
      <c r="G59" s="495"/>
      <c r="H59" s="495"/>
      <c r="I59" s="495"/>
      <c r="J59" s="495"/>
      <c r="K59" s="495"/>
      <c r="L59" s="486" t="s">
        <v>489</v>
      </c>
      <c r="M59" s="495"/>
      <c r="N59" s="495"/>
      <c r="O59" s="495"/>
      <c r="P59" s="495"/>
      <c r="Q59" s="495"/>
      <c r="R59" s="495"/>
      <c r="S59" s="495"/>
      <c r="T59" s="495"/>
    </row>
    <row r="60" s="489" customFormat="true" ht="24.75" hidden="true" customHeight="true" outlineLevel="0" collapsed="false">
      <c r="A60" s="507" t="s">
        <v>500</v>
      </c>
      <c r="B60" s="495" t="e">
        <f aca="false">+SUM(J60:T60)</f>
        <v>#VALUE!</v>
      </c>
      <c r="C60" s="495"/>
      <c r="D60" s="495"/>
      <c r="E60" s="509"/>
      <c r="F60" s="510"/>
      <c r="G60" s="510"/>
      <c r="H60" s="510"/>
      <c r="I60" s="510"/>
      <c r="J60" s="495" t="e">
        <f aca="false">+#REF!*1000-900</f>
        <v>#VALUE!</v>
      </c>
      <c r="K60" s="495" t="e">
        <f aca="false">+#REF!*1000-100</f>
        <v>#VALUE!</v>
      </c>
      <c r="L60" s="486" t="s">
        <v>489</v>
      </c>
      <c r="M60" s="495"/>
      <c r="N60" s="495" t="e">
        <f aca="false">+#REF!*1000-1000</f>
        <v>#VALUE!</v>
      </c>
      <c r="O60" s="495"/>
      <c r="P60" s="495"/>
      <c r="Q60" s="495" t="e">
        <f aca="false">+#REF!*1000-1100</f>
        <v>#VALUE!</v>
      </c>
      <c r="R60" s="495"/>
      <c r="S60" s="495"/>
      <c r="T60" s="495" t="e">
        <f aca="false">+#REF!*1000-1200</f>
        <v>#VALUE!</v>
      </c>
    </row>
    <row r="61" s="489" customFormat="true" ht="24.75" hidden="true" customHeight="true" outlineLevel="0" collapsed="false">
      <c r="A61" s="507" t="s">
        <v>501</v>
      </c>
      <c r="B61" s="508" t="n">
        <f aca="false">+SUM(J61:T61)</f>
        <v>13505</v>
      </c>
      <c r="C61" s="508"/>
      <c r="D61" s="508"/>
      <c r="E61" s="509"/>
      <c r="F61" s="510" t="n">
        <v>2045</v>
      </c>
      <c r="G61" s="510"/>
      <c r="H61" s="510" t="n">
        <v>964</v>
      </c>
      <c r="I61" s="510" t="n">
        <v>562</v>
      </c>
      <c r="J61" s="495" t="n">
        <v>2000</v>
      </c>
      <c r="K61" s="495" t="n">
        <v>2730</v>
      </c>
      <c r="L61" s="486" t="s">
        <v>489</v>
      </c>
      <c r="M61" s="495"/>
      <c r="N61" s="495" t="n">
        <v>2839</v>
      </c>
      <c r="O61" s="495"/>
      <c r="P61" s="495"/>
      <c r="Q61" s="495" t="n">
        <v>2924</v>
      </c>
      <c r="R61" s="495"/>
      <c r="S61" s="495"/>
      <c r="T61" s="495" t="n">
        <v>3012</v>
      </c>
    </row>
    <row r="62" s="500" customFormat="true" ht="24.75" hidden="true" customHeight="true" outlineLevel="0" collapsed="false">
      <c r="A62" s="490" t="s">
        <v>502</v>
      </c>
      <c r="B62" s="508" t="n">
        <f aca="false">+SUM(J62:T62)</f>
        <v>0</v>
      </c>
      <c r="C62" s="508"/>
      <c r="D62" s="508"/>
      <c r="E62" s="494"/>
      <c r="F62" s="495" t="n">
        <v>3397</v>
      </c>
      <c r="G62" s="495"/>
      <c r="H62" s="495" t="n">
        <v>2562</v>
      </c>
      <c r="I62" s="495" t="n">
        <v>2639</v>
      </c>
      <c r="J62" s="495"/>
      <c r="K62" s="495"/>
      <c r="L62" s="486" t="s">
        <v>489</v>
      </c>
      <c r="M62" s="495"/>
      <c r="N62" s="495"/>
      <c r="O62" s="495"/>
      <c r="P62" s="495"/>
      <c r="Q62" s="495"/>
      <c r="R62" s="495"/>
      <c r="S62" s="495"/>
      <c r="T62" s="495"/>
    </row>
    <row r="63" s="500" customFormat="true" ht="24.75" hidden="true" customHeight="true" outlineLevel="0" collapsed="false">
      <c r="A63" s="490" t="s">
        <v>503</v>
      </c>
      <c r="B63" s="508" t="n">
        <f aca="false">+SUM(J63:T63)</f>
        <v>0</v>
      </c>
      <c r="C63" s="508"/>
      <c r="D63" s="508"/>
      <c r="E63" s="494"/>
      <c r="F63" s="495" t="n">
        <v>1352</v>
      </c>
      <c r="G63" s="495"/>
      <c r="H63" s="495" t="n">
        <v>1598</v>
      </c>
      <c r="I63" s="495" t="n">
        <v>2077</v>
      </c>
      <c r="J63" s="495"/>
      <c r="K63" s="495"/>
      <c r="L63" s="486" t="s">
        <v>489</v>
      </c>
      <c r="M63" s="495"/>
      <c r="N63" s="495"/>
      <c r="O63" s="495"/>
      <c r="P63" s="495"/>
      <c r="Q63" s="495"/>
      <c r="R63" s="495"/>
      <c r="S63" s="495"/>
      <c r="T63" s="495"/>
    </row>
    <row r="64" s="489" customFormat="true" ht="24.75" hidden="true" customHeight="true" outlineLevel="0" collapsed="false">
      <c r="A64" s="507" t="s">
        <v>504</v>
      </c>
      <c r="B64" s="508" t="n">
        <f aca="false">+SUM(J64:T64)</f>
        <v>7900</v>
      </c>
      <c r="C64" s="508"/>
      <c r="D64" s="508"/>
      <c r="E64" s="509"/>
      <c r="F64" s="510" t="n">
        <v>79</v>
      </c>
      <c r="G64" s="510"/>
      <c r="H64" s="510" t="n">
        <v>168</v>
      </c>
      <c r="I64" s="510" t="n">
        <v>-575</v>
      </c>
      <c r="J64" s="495" t="n">
        <v>800</v>
      </c>
      <c r="K64" s="495" t="n">
        <v>1700</v>
      </c>
      <c r="L64" s="486" t="s">
        <v>489</v>
      </c>
      <c r="M64" s="495"/>
      <c r="N64" s="495" t="n">
        <v>1900</v>
      </c>
      <c r="O64" s="495"/>
      <c r="P64" s="495"/>
      <c r="Q64" s="495" t="n">
        <v>1700</v>
      </c>
      <c r="R64" s="495"/>
      <c r="S64" s="495"/>
      <c r="T64" s="495" t="n">
        <v>1800</v>
      </c>
    </row>
    <row r="65" s="500" customFormat="true" ht="24.75" hidden="true" customHeight="true" outlineLevel="0" collapsed="false">
      <c r="A65" s="490" t="s">
        <v>502</v>
      </c>
      <c r="B65" s="508" t="n">
        <f aca="false">+SUM(J65:T65)</f>
        <v>0</v>
      </c>
      <c r="C65" s="508"/>
      <c r="D65" s="508"/>
      <c r="E65" s="494"/>
      <c r="F65" s="495" t="n">
        <v>1404</v>
      </c>
      <c r="G65" s="495"/>
      <c r="H65" s="495" t="n">
        <v>3360</v>
      </c>
      <c r="I65" s="495" t="n">
        <v>3000</v>
      </c>
      <c r="J65" s="495"/>
      <c r="K65" s="495"/>
      <c r="L65" s="486" t="s">
        <v>489</v>
      </c>
      <c r="M65" s="495"/>
      <c r="N65" s="495"/>
      <c r="O65" s="495"/>
      <c r="P65" s="495"/>
      <c r="Q65" s="495"/>
      <c r="R65" s="495"/>
      <c r="S65" s="495"/>
      <c r="T65" s="495"/>
    </row>
    <row r="66" s="500" customFormat="true" ht="24.75" hidden="true" customHeight="true" outlineLevel="0" collapsed="false">
      <c r="A66" s="490" t="s">
        <v>503</v>
      </c>
      <c r="B66" s="508" t="n">
        <f aca="false">+SUM(J66:T66)</f>
        <v>0</v>
      </c>
      <c r="C66" s="508"/>
      <c r="D66" s="508"/>
      <c r="E66" s="494"/>
      <c r="F66" s="495" t="n">
        <v>1325</v>
      </c>
      <c r="G66" s="495"/>
      <c r="H66" s="495" t="n">
        <v>3192</v>
      </c>
      <c r="I66" s="495" t="n">
        <v>3575</v>
      </c>
      <c r="J66" s="495"/>
      <c r="K66" s="495"/>
      <c r="L66" s="486" t="s">
        <v>489</v>
      </c>
      <c r="M66" s="495"/>
      <c r="N66" s="495"/>
      <c r="O66" s="495"/>
      <c r="P66" s="495"/>
      <c r="Q66" s="495"/>
      <c r="R66" s="495"/>
      <c r="S66" s="495"/>
      <c r="T66" s="495"/>
    </row>
    <row r="67" s="489" customFormat="true" ht="24.75" hidden="true" customHeight="true" outlineLevel="0" collapsed="false">
      <c r="A67" s="507" t="s">
        <v>505</v>
      </c>
      <c r="B67" s="508" t="n">
        <f aca="false">+SUM(J67:T67)</f>
        <v>0</v>
      </c>
      <c r="C67" s="508"/>
      <c r="D67" s="508"/>
      <c r="E67" s="509"/>
      <c r="F67" s="510" t="n">
        <v>6243</v>
      </c>
      <c r="G67" s="510"/>
      <c r="H67" s="510" t="n">
        <v>1300</v>
      </c>
      <c r="I67" s="510" t="n">
        <v>2000</v>
      </c>
      <c r="J67" s="495"/>
      <c r="K67" s="495"/>
      <c r="L67" s="486" t="s">
        <v>489</v>
      </c>
      <c r="M67" s="495"/>
      <c r="N67" s="495"/>
      <c r="O67" s="495"/>
      <c r="P67" s="495"/>
      <c r="Q67" s="495"/>
      <c r="R67" s="495"/>
      <c r="S67" s="495"/>
      <c r="T67" s="495"/>
    </row>
    <row r="68" s="489" customFormat="true" ht="24.75" hidden="true" customHeight="true" outlineLevel="0" collapsed="false">
      <c r="A68" s="507" t="s">
        <v>506</v>
      </c>
      <c r="B68" s="508" t="n">
        <f aca="false">+SUM(J68:T68)</f>
        <v>0</v>
      </c>
      <c r="C68" s="508"/>
      <c r="D68" s="508"/>
      <c r="E68" s="509"/>
      <c r="F68" s="510" t="n">
        <v>2623</v>
      </c>
      <c r="G68" s="510"/>
      <c r="H68" s="510" t="n">
        <v>4800</v>
      </c>
      <c r="I68" s="510" t="n">
        <v>2500</v>
      </c>
      <c r="J68" s="495"/>
      <c r="K68" s="495"/>
      <c r="L68" s="486" t="s">
        <v>489</v>
      </c>
      <c r="M68" s="495"/>
      <c r="N68" s="495"/>
      <c r="O68" s="495"/>
      <c r="P68" s="495"/>
      <c r="Q68" s="495"/>
      <c r="R68" s="495"/>
      <c r="S68" s="495"/>
      <c r="T68" s="495"/>
    </row>
    <row r="69" s="489" customFormat="true" ht="24.75" hidden="true" customHeight="true" outlineLevel="0" collapsed="false">
      <c r="A69" s="507" t="s">
        <v>507</v>
      </c>
      <c r="B69" s="508" t="n">
        <f aca="false">+SUM(J69:T69)</f>
        <v>10400</v>
      </c>
      <c r="C69" s="508"/>
      <c r="D69" s="508"/>
      <c r="E69" s="509"/>
      <c r="F69" s="510"/>
      <c r="G69" s="510"/>
      <c r="H69" s="510"/>
      <c r="I69" s="510"/>
      <c r="J69" s="495" t="n">
        <v>1200</v>
      </c>
      <c r="K69" s="495" t="n">
        <v>2000</v>
      </c>
      <c r="L69" s="486" t="s">
        <v>489</v>
      </c>
      <c r="M69" s="495"/>
      <c r="N69" s="495" t="n">
        <v>2200</v>
      </c>
      <c r="O69" s="495"/>
      <c r="P69" s="495"/>
      <c r="Q69" s="495" t="n">
        <v>2500</v>
      </c>
      <c r="R69" s="495"/>
      <c r="S69" s="495"/>
      <c r="T69" s="495" t="n">
        <v>2500</v>
      </c>
    </row>
    <row r="70" s="500" customFormat="true" ht="15.75" hidden="true" customHeight="true" outlineLevel="0" collapsed="false">
      <c r="A70" s="490"/>
      <c r="B70" s="508"/>
      <c r="C70" s="508"/>
      <c r="D70" s="508"/>
      <c r="E70" s="494"/>
      <c r="F70" s="495"/>
      <c r="G70" s="495"/>
      <c r="H70" s="495"/>
      <c r="I70" s="495"/>
      <c r="J70" s="495"/>
      <c r="K70" s="495"/>
      <c r="L70" s="486" t="s">
        <v>489</v>
      </c>
      <c r="M70" s="495"/>
      <c r="N70" s="495"/>
      <c r="O70" s="495"/>
      <c r="P70" s="495"/>
      <c r="Q70" s="495"/>
      <c r="R70" s="495"/>
      <c r="S70" s="495"/>
      <c r="T70" s="495"/>
    </row>
    <row r="71" s="489" customFormat="true" ht="24.75" hidden="true" customHeight="true" outlineLevel="0" collapsed="false">
      <c r="A71" s="507" t="s">
        <v>508</v>
      </c>
      <c r="B71" s="508" t="n">
        <f aca="false">+SUM(J71:T71)</f>
        <v>-12500</v>
      </c>
      <c r="C71" s="508"/>
      <c r="D71" s="508"/>
      <c r="E71" s="509"/>
      <c r="F71" s="510" t="n">
        <v>-380</v>
      </c>
      <c r="G71" s="510"/>
      <c r="H71" s="510" t="n">
        <v>-300</v>
      </c>
      <c r="I71" s="510" t="n">
        <v>-300</v>
      </c>
      <c r="J71" s="495" t="n">
        <v>-2500</v>
      </c>
      <c r="K71" s="495" t="n">
        <v>-2500</v>
      </c>
      <c r="L71" s="486" t="s">
        <v>489</v>
      </c>
      <c r="M71" s="495"/>
      <c r="N71" s="495" t="n">
        <v>-2500</v>
      </c>
      <c r="O71" s="495"/>
      <c r="P71" s="495"/>
      <c r="Q71" s="495" t="n">
        <v>-2500</v>
      </c>
      <c r="R71" s="495"/>
      <c r="S71" s="495"/>
      <c r="T71" s="495" t="n">
        <v>-2500</v>
      </c>
    </row>
    <row r="72" s="500" customFormat="true" ht="15" hidden="true" customHeight="true" outlineLevel="0" collapsed="false">
      <c r="A72" s="490"/>
      <c r="B72" s="508"/>
      <c r="C72" s="508"/>
      <c r="D72" s="508"/>
      <c r="E72" s="494"/>
      <c r="F72" s="495"/>
      <c r="G72" s="495"/>
      <c r="H72" s="495"/>
      <c r="I72" s="495"/>
      <c r="J72" s="495"/>
      <c r="K72" s="495"/>
      <c r="L72" s="486" t="s">
        <v>489</v>
      </c>
      <c r="M72" s="495"/>
      <c r="N72" s="495"/>
      <c r="O72" s="495"/>
      <c r="P72" s="495"/>
      <c r="Q72" s="495"/>
      <c r="R72" s="495"/>
      <c r="S72" s="495"/>
      <c r="T72" s="495"/>
    </row>
    <row r="73" s="489" customFormat="true" ht="24.75" hidden="true" customHeight="true" outlineLevel="0" collapsed="false">
      <c r="A73" s="512" t="s">
        <v>509</v>
      </c>
      <c r="B73" s="495" t="e">
        <f aca="false">+SUM(J73:T73)</f>
        <v>#VALUE!</v>
      </c>
      <c r="C73" s="495"/>
      <c r="D73" s="495"/>
      <c r="E73" s="509"/>
      <c r="F73" s="510"/>
      <c r="G73" s="510"/>
      <c r="H73" s="510"/>
      <c r="I73" s="510"/>
      <c r="J73" s="495" t="e">
        <f aca="false">+J56+J58+J71</f>
        <v>#VALUE!</v>
      </c>
      <c r="K73" s="495" t="e">
        <f aca="false">+K56+K58+K71</f>
        <v>#VALUE!</v>
      </c>
      <c r="L73" s="486" t="s">
        <v>489</v>
      </c>
      <c r="M73" s="495"/>
      <c r="N73" s="495" t="e">
        <f aca="false">+N56+N58+N71</f>
        <v>#VALUE!</v>
      </c>
      <c r="O73" s="495"/>
      <c r="P73" s="495"/>
      <c r="Q73" s="495" t="e">
        <f aca="false">+Q56+Q58+Q71</f>
        <v>#VALUE!</v>
      </c>
      <c r="R73" s="495"/>
      <c r="S73" s="495"/>
      <c r="T73" s="495" t="e">
        <f aca="false">+T56+T58+T71</f>
        <v>#VALUE!</v>
      </c>
    </row>
    <row r="74" customFormat="false" ht="16.5" hidden="true" customHeight="false" outlineLevel="0" collapsed="false">
      <c r="A74" s="529"/>
      <c r="B74" s="529"/>
      <c r="C74" s="529"/>
      <c r="D74" s="529"/>
      <c r="E74" s="529"/>
      <c r="F74" s="529"/>
      <c r="G74" s="529"/>
      <c r="H74" s="529"/>
      <c r="I74" s="529"/>
      <c r="J74" s="529"/>
      <c r="K74" s="529"/>
      <c r="L74" s="486" t="s">
        <v>489</v>
      </c>
      <c r="M74" s="529"/>
      <c r="N74" s="529"/>
      <c r="O74" s="529"/>
      <c r="P74" s="529"/>
      <c r="Q74" s="529"/>
      <c r="R74" s="529"/>
      <c r="S74" s="529"/>
      <c r="T74" s="529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8.84765625" defaultRowHeight="30.75" zeroHeight="false" outlineLevelRow="0" outlineLevelCol="0"/>
  <cols>
    <col collapsed="false" customWidth="false" hidden="false" outlineLevel="0" max="257" min="1" style="11" width="8.85"/>
  </cols>
  <sheetData>
    <row r="1" customFormat="false" ht="30.7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0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0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7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S5" s="15"/>
      <c r="T5" s="14"/>
      <c r="V5" s="15"/>
    </row>
    <row r="6" customFormat="false" ht="38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"/>
      <c r="S6" s="15"/>
      <c r="T6" s="14"/>
      <c r="V6" s="15"/>
    </row>
    <row r="7" customFormat="false" ht="5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4"/>
      <c r="S7" s="15"/>
      <c r="T7" s="14"/>
      <c r="V7" s="15"/>
    </row>
    <row r="10" customFormat="false" ht="30.75" hidden="false" customHeight="true" outlineLevel="0" collapsed="false">
      <c r="A10" s="17"/>
    </row>
    <row r="19" customFormat="false" ht="30.75" hidden="false" customHeight="false" outlineLevel="0" collapsed="false">
      <c r="B19" s="14"/>
      <c r="D19" s="15"/>
      <c r="J19" s="18"/>
      <c r="K19" s="14"/>
      <c r="M19" s="15"/>
      <c r="N19" s="14"/>
      <c r="P19" s="15"/>
      <c r="Q19" s="14"/>
      <c r="S19" s="15"/>
      <c r="T19" s="14"/>
      <c r="V19" s="15"/>
    </row>
    <row r="20" customFormat="false" ht="30.75" hidden="false" customHeight="false" outlineLevel="0" collapsed="false">
      <c r="D20" s="15"/>
      <c r="J20" s="18"/>
      <c r="K20" s="14"/>
      <c r="M20" s="15"/>
      <c r="N20" s="14"/>
      <c r="P20" s="15"/>
      <c r="Q20" s="14"/>
      <c r="S20" s="15"/>
      <c r="T20" s="14"/>
    </row>
    <row r="21" customFormat="false" ht="30.75" hidden="false" customHeight="false" outlineLevel="0" collapsed="false">
      <c r="B21" s="14"/>
      <c r="D21" s="15"/>
      <c r="J21" s="18"/>
      <c r="K21" s="14"/>
      <c r="M21" s="15"/>
      <c r="N21" s="14"/>
      <c r="P21" s="15"/>
      <c r="Q21" s="14"/>
      <c r="S21" s="15"/>
      <c r="T21" s="14"/>
      <c r="V21" s="15"/>
    </row>
    <row r="22" customFormat="false" ht="30.75" hidden="false" customHeight="false" outlineLevel="0" collapsed="false">
      <c r="K22" s="14"/>
      <c r="M22" s="15"/>
      <c r="N22" s="14"/>
      <c r="P22" s="15"/>
      <c r="Q22" s="14"/>
      <c r="S22" s="15"/>
      <c r="T22" s="14"/>
    </row>
    <row r="23" customFormat="false" ht="30.75" hidden="false" customHeight="false" outlineLevel="0" collapsed="false">
      <c r="B23" s="14"/>
      <c r="D23" s="15"/>
      <c r="K23" s="14"/>
      <c r="M23" s="15"/>
      <c r="N23" s="14"/>
      <c r="P23" s="15"/>
      <c r="Q23" s="14"/>
      <c r="S23" s="15"/>
      <c r="T23" s="14"/>
      <c r="V23" s="15"/>
    </row>
    <row r="36" customFormat="false" ht="30.75" hidden="false" customHeight="false" outlineLevel="0" collapsed="false">
      <c r="B36" s="14"/>
      <c r="D36" s="15"/>
      <c r="K36" s="14"/>
      <c r="M36" s="15"/>
      <c r="N36" s="14"/>
      <c r="P36" s="15"/>
      <c r="Q36" s="14"/>
      <c r="S36" s="15"/>
      <c r="T36" s="14"/>
      <c r="V36" s="15"/>
    </row>
  </sheetData>
  <mergeCells count="4">
    <mergeCell ref="A1:P1"/>
    <mergeCell ref="A5:P5"/>
    <mergeCell ref="A6:P6"/>
    <mergeCell ref="A7:P7"/>
  </mergeCells>
  <printOptions headings="false" gridLines="false" gridLinesSet="true" horizontalCentered="false" verticalCentered="false"/>
  <pageMargins left="0.236111111111111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530" t="n">
        <v>2011</v>
      </c>
      <c r="C4" s="530" t="n">
        <v>2012</v>
      </c>
      <c r="D4" s="530" t="n">
        <v>2013</v>
      </c>
      <c r="E4" s="530" t="n">
        <v>2014</v>
      </c>
      <c r="F4" s="530" t="n">
        <v>2015</v>
      </c>
    </row>
    <row r="5" customFormat="false" ht="16.5" hidden="false" customHeight="false" outlineLevel="0" collapsed="false">
      <c r="A5" s="0" t="s">
        <v>511</v>
      </c>
      <c r="B5" s="531" t="n">
        <v>2233.513</v>
      </c>
      <c r="C5" s="531" t="n">
        <v>2610.689</v>
      </c>
      <c r="D5" s="531" t="n">
        <v>3059.123</v>
      </c>
      <c r="E5" s="531" t="n">
        <v>3593.513</v>
      </c>
      <c r="F5" s="531" t="n">
        <v>4232.313</v>
      </c>
    </row>
    <row r="6" customFormat="false" ht="15" hidden="false" customHeight="false" outlineLevel="0" collapsed="false">
      <c r="A6" s="0" t="s">
        <v>512</v>
      </c>
      <c r="B6" s="532" t="n">
        <v>2254.345</v>
      </c>
      <c r="C6" s="532" t="n">
        <v>2648.484</v>
      </c>
      <c r="D6" s="532" t="n">
        <v>3119.879</v>
      </c>
      <c r="E6" s="532" t="n">
        <v>3682.591</v>
      </c>
      <c r="F6" s="532" t="n">
        <v>4355.599</v>
      </c>
    </row>
    <row r="8" s="533" customFormat="true" ht="12.75" hidden="false" customHeight="false" outlineLevel="0" collapsed="false">
      <c r="A8" s="533" t="s">
        <v>513</v>
      </c>
      <c r="B8" s="534" t="n">
        <v>455.19</v>
      </c>
      <c r="C8" s="534" t="n">
        <v>518.222</v>
      </c>
      <c r="D8" s="534" t="n">
        <v>590.105</v>
      </c>
      <c r="E8" s="534" t="n">
        <v>671.628</v>
      </c>
      <c r="F8" s="534" t="n">
        <v>763.932</v>
      </c>
      <c r="G8" s="534"/>
    </row>
    <row r="9" customFormat="false" ht="12.75" hidden="false" customHeight="false" outlineLevel="0" collapsed="false">
      <c r="A9" s="0" t="s">
        <v>514</v>
      </c>
      <c r="B9" s="535" t="n">
        <v>459.436</v>
      </c>
      <c r="C9" s="535" t="n">
        <v>525.796</v>
      </c>
      <c r="D9" s="535" t="n">
        <v>601.825</v>
      </c>
      <c r="E9" s="535" t="n">
        <v>688.276</v>
      </c>
      <c r="F9" s="535" t="n">
        <v>786.186</v>
      </c>
      <c r="G9" s="535"/>
    </row>
    <row r="10" s="533" customFormat="true" ht="12.75" hidden="false" customHeight="false" outlineLevel="0" collapsed="false">
      <c r="A10" s="533" t="s">
        <v>515</v>
      </c>
      <c r="B10" s="534" t="n">
        <v>903.68</v>
      </c>
      <c r="C10" s="534" t="n">
        <v>1059.679</v>
      </c>
      <c r="D10" s="534" t="n">
        <v>1245.981</v>
      </c>
      <c r="E10" s="534" t="n">
        <v>1468.669</v>
      </c>
      <c r="F10" s="534" t="n">
        <v>1736.095</v>
      </c>
      <c r="G10" s="534"/>
    </row>
    <row r="11" customFormat="false" ht="12.75" hidden="false" customHeight="false" outlineLevel="0" collapsed="false">
      <c r="A11" s="0" t="s">
        <v>516</v>
      </c>
      <c r="B11" s="535" t="n">
        <v>912.108</v>
      </c>
      <c r="C11" s="535" t="n">
        <v>1075.167</v>
      </c>
      <c r="D11" s="535" t="n">
        <v>1270.727</v>
      </c>
      <c r="E11" s="535" t="n">
        <v>1505.075</v>
      </c>
      <c r="F11" s="535" t="n">
        <v>1786.667</v>
      </c>
      <c r="G11" s="535"/>
    </row>
    <row r="12" s="533" customFormat="true" ht="12.75" hidden="false" customHeight="false" outlineLevel="0" collapsed="false">
      <c r="A12" s="533" t="s">
        <v>517</v>
      </c>
      <c r="B12" s="534" t="n">
        <v>874.644</v>
      </c>
      <c r="C12" s="534" t="n">
        <v>1032.789</v>
      </c>
      <c r="D12" s="534" t="n">
        <v>1223.037</v>
      </c>
      <c r="E12" s="534" t="n">
        <v>1453.217</v>
      </c>
      <c r="F12" s="534" t="n">
        <v>1732</v>
      </c>
      <c r="G12" s="534"/>
    </row>
    <row r="13" customFormat="false" ht="12.75" hidden="false" customHeight="false" outlineLevel="0" collapsed="false">
      <c r="A13" s="0" t="s">
        <v>518</v>
      </c>
      <c r="B13" s="535" t="n">
        <v>882.802</v>
      </c>
      <c r="C13" s="535" t="n">
        <v>1047.884</v>
      </c>
      <c r="D13" s="535" t="n">
        <v>1247.328</v>
      </c>
      <c r="E13" s="535" t="n">
        <v>1489.24</v>
      </c>
      <c r="F13" s="535" t="e">
        <f aca="false">F6*#REF!/100</f>
        <v>#VALUE!</v>
      </c>
      <c r="G13" s="535"/>
    </row>
    <row r="14" customFormat="false" ht="12.75" hidden="false" customHeight="false" outlineLevel="0" collapsed="false">
      <c r="B14" s="535"/>
      <c r="C14" s="535"/>
      <c r="D14" s="535"/>
      <c r="E14" s="535"/>
      <c r="F14" s="535"/>
      <c r="G14" s="535"/>
    </row>
    <row r="15" customFormat="false" ht="12.75" hidden="false" customHeight="false" outlineLevel="0" collapsed="false">
      <c r="B15" s="535"/>
      <c r="C15" s="535"/>
      <c r="D15" s="535"/>
      <c r="E15" s="535"/>
      <c r="F15" s="535"/>
      <c r="G15" s="535"/>
    </row>
    <row r="16" customFormat="false" ht="12.75" hidden="false" customHeight="false" outlineLevel="0" collapsed="false">
      <c r="A16" s="0" t="s">
        <v>519</v>
      </c>
      <c r="B16" s="535" t="s">
        <v>520</v>
      </c>
      <c r="C16" s="535"/>
      <c r="D16" s="535"/>
      <c r="E16" s="535"/>
      <c r="F16" s="535" t="s">
        <v>521</v>
      </c>
      <c r="G16" s="535" t="s">
        <v>522</v>
      </c>
    </row>
    <row r="17" customFormat="false" ht="12.75" hidden="false" customHeight="false" outlineLevel="0" collapsed="false">
      <c r="A17" s="533" t="s">
        <v>523</v>
      </c>
      <c r="B17" s="535" t="n">
        <f aca="false">BM8!$F$14*BM8!F16/100</f>
        <v>0</v>
      </c>
      <c r="C17" s="535" t="n">
        <f aca="false">BM8!G14*BM8!G16/100</f>
        <v>0</v>
      </c>
      <c r="D17" s="535" t="n">
        <f aca="false">BM8!H14*BM8!H16/100</f>
        <v>0</v>
      </c>
      <c r="E17" s="535" t="n">
        <f aca="false">BM8!I14*BM8!I16/100</f>
        <v>0</v>
      </c>
      <c r="F17" s="535" t="e">
        <f aca="false">#REF!*40/100</f>
        <v>#VALUE!</v>
      </c>
      <c r="G17" s="535" t="e">
        <f aca="false">#REF!*41/100</f>
        <v>#VALUE!</v>
      </c>
    </row>
    <row r="18" customFormat="false" ht="12.75" hidden="false" customHeight="false" outlineLevel="0" collapsed="false">
      <c r="A18" s="0" t="s">
        <v>524</v>
      </c>
      <c r="B18" s="535" t="n">
        <f aca="false">BM8!$F$14*BM8!F17/100</f>
        <v>0</v>
      </c>
      <c r="C18" s="535" t="n">
        <f aca="false">BM8!$F$14*BM8!G17/100</f>
        <v>0</v>
      </c>
      <c r="D18" s="535" t="n">
        <f aca="false">BM8!$F$14*BM8!H17/100</f>
        <v>0</v>
      </c>
      <c r="E18" s="535" t="n">
        <f aca="false">BM8!$F$14*BM8!I17/100</f>
        <v>0</v>
      </c>
      <c r="F18" s="535" t="e">
        <f aca="false">#REF!*28/100</f>
        <v>#VALUE!</v>
      </c>
      <c r="G18" s="535" t="e">
        <f aca="false">#REF!*29/100</f>
        <v>#VALUE!</v>
      </c>
    </row>
    <row r="19" customFormat="false" ht="12.75" hidden="false" customHeight="false" outlineLevel="0" collapsed="false">
      <c r="A19" s="533" t="s">
        <v>525</v>
      </c>
      <c r="B19" s="535" t="n">
        <f aca="false">BM8!$F$14*BM8!F18/100</f>
        <v>0</v>
      </c>
      <c r="C19" s="535" t="n">
        <f aca="false">BM8!$F$14*BM8!G18/100</f>
        <v>0</v>
      </c>
      <c r="D19" s="535" t="n">
        <f aca="false">BM8!$F$14*BM8!H18/100</f>
        <v>0</v>
      </c>
      <c r="E19" s="535" t="n">
        <f aca="false">BM8!$F$14*BM8!I18/100</f>
        <v>0</v>
      </c>
      <c r="F19" s="535" t="e">
        <f aca="false">#REF!*30/100</f>
        <v>#VALUE!</v>
      </c>
      <c r="G19" s="535" t="e">
        <f aca="false">#REF!*31/100</f>
        <v>#VALUE!</v>
      </c>
    </row>
    <row r="21" customFormat="false" ht="12.75" hidden="false" customHeight="false" outlineLevel="0" collapsed="false">
      <c r="A21" s="533"/>
      <c r="B21" s="535" t="n">
        <f aca="false">SUM(B17:B19)</f>
        <v>0</v>
      </c>
      <c r="C21" s="535" t="n">
        <f aca="false">SUM(C17:C19)</f>
        <v>0</v>
      </c>
      <c r="D21" s="535" t="n">
        <f aca="false">SUM(D17:D19)</f>
        <v>0</v>
      </c>
      <c r="E21" s="535" t="n">
        <f aca="false">SUM(E17:E19)</f>
        <v>0</v>
      </c>
      <c r="F21" s="535" t="e">
        <f aca="false">SUM(F17:F19)</f>
        <v>#VALUE!</v>
      </c>
      <c r="G21" s="535" t="e">
        <f aca="false">SUM(G17:G19)</f>
        <v>#VALUE!</v>
      </c>
    </row>
    <row r="23" customFormat="false" ht="12.75" hidden="false" customHeight="false" outlineLevel="0" collapsed="false">
      <c r="A23" s="0" t="s">
        <v>526</v>
      </c>
    </row>
    <row r="24" customFormat="false" ht="12.75" hidden="false" customHeight="false" outlineLevel="0" collapsed="false">
      <c r="A24" s="0" t="s">
        <v>527</v>
      </c>
      <c r="B24" s="0" t="e">
        <f aca="false">B5/B21</f>
        <v>#DIV/0!</v>
      </c>
      <c r="C24" s="0" t="e">
        <f aca="false">C5/C21</f>
        <v>#DIV/0!</v>
      </c>
      <c r="D24" s="0" t="e">
        <f aca="false">D5/D21</f>
        <v>#DIV/0!</v>
      </c>
      <c r="E24" s="0" t="e">
        <f aca="false">E5/E21</f>
        <v>#DIV/0!</v>
      </c>
      <c r="F24" s="0" t="e">
        <f aca="false">F5/F21</f>
        <v>#VALUE!</v>
      </c>
    </row>
    <row r="25" customFormat="false" ht="12.75" hidden="false" customHeight="false" outlineLevel="0" collapsed="false">
      <c r="A25" s="0" t="s">
        <v>527</v>
      </c>
      <c r="B25" s="0" t="e">
        <f aca="false">B6/B21</f>
        <v>#DIV/0!</v>
      </c>
      <c r="C25" s="0" t="e">
        <f aca="false">C6/C21</f>
        <v>#DIV/0!</v>
      </c>
      <c r="D25" s="0" t="e">
        <f aca="false">D6/D21</f>
        <v>#DIV/0!</v>
      </c>
      <c r="E25" s="0" t="e">
        <f aca="false">E6/E21</f>
        <v>#DIV/0!</v>
      </c>
      <c r="F25" s="0" t="e">
        <f aca="false">F6/F21</f>
        <v>#VALUE!</v>
      </c>
    </row>
    <row r="27" customFormat="false" ht="12.75" hidden="false" customHeight="false" outlineLevel="0" collapsed="false">
      <c r="A27" s="533" t="s">
        <v>513</v>
      </c>
      <c r="B27" s="535" t="e">
        <f aca="false">B8/B17</f>
        <v>#DIV/0!</v>
      </c>
      <c r="C27" s="535" t="e">
        <f aca="false">C8/C17</f>
        <v>#DIV/0!</v>
      </c>
      <c r="D27" s="535" t="e">
        <f aca="false">D8/D17</f>
        <v>#DIV/0!</v>
      </c>
      <c r="E27" s="535" t="e">
        <f aca="false">E8/E17</f>
        <v>#DIV/0!</v>
      </c>
      <c r="F27" s="535" t="e">
        <f aca="false">$F$8/F17</f>
        <v>#VALUE!</v>
      </c>
      <c r="G27" s="535" t="e">
        <f aca="false">$F$8/G17</f>
        <v>#VALUE!</v>
      </c>
    </row>
    <row r="28" customFormat="false" ht="12.75" hidden="false" customHeight="false" outlineLevel="0" collapsed="false">
      <c r="A28" s="0" t="s">
        <v>514</v>
      </c>
      <c r="B28" s="535" t="e">
        <f aca="false">B9/B17</f>
        <v>#DIV/0!</v>
      </c>
      <c r="C28" s="535" t="e">
        <f aca="false">C9/C17</f>
        <v>#DIV/0!</v>
      </c>
      <c r="D28" s="535" t="e">
        <f aca="false">D9/D17</f>
        <v>#DIV/0!</v>
      </c>
      <c r="E28" s="535" t="e">
        <f aca="false">E9/E17</f>
        <v>#DIV/0!</v>
      </c>
      <c r="F28" s="535" t="e">
        <f aca="false">$F$9/F17</f>
        <v>#VALUE!</v>
      </c>
      <c r="G28" s="535" t="e">
        <f aca="false">$F$9/G17</f>
        <v>#VALUE!</v>
      </c>
    </row>
    <row r="29" customFormat="false" ht="12.75" hidden="false" customHeight="false" outlineLevel="0" collapsed="false">
      <c r="A29" s="533" t="s">
        <v>515</v>
      </c>
      <c r="B29" s="535" t="e">
        <f aca="false">B10/B18</f>
        <v>#DIV/0!</v>
      </c>
      <c r="C29" s="535" t="e">
        <f aca="false">C10/C18</f>
        <v>#DIV/0!</v>
      </c>
      <c r="D29" s="535" t="e">
        <f aca="false">D10/D18</f>
        <v>#DIV/0!</v>
      </c>
      <c r="E29" s="535" t="e">
        <f aca="false">E10/E18</f>
        <v>#DIV/0!</v>
      </c>
      <c r="F29" s="535" t="e">
        <f aca="false">$F$10/F18</f>
        <v>#VALUE!</v>
      </c>
      <c r="G29" s="535" t="e">
        <f aca="false">$F$10/G18</f>
        <v>#VALUE!</v>
      </c>
    </row>
    <row r="30" customFormat="false" ht="12.75" hidden="false" customHeight="false" outlineLevel="0" collapsed="false">
      <c r="A30" s="0" t="s">
        <v>516</v>
      </c>
      <c r="B30" s="535" t="e">
        <f aca="false">B11/B18</f>
        <v>#DIV/0!</v>
      </c>
      <c r="C30" s="535" t="e">
        <f aca="false">C11/C18</f>
        <v>#DIV/0!</v>
      </c>
      <c r="D30" s="535" t="e">
        <f aca="false">D11/D18</f>
        <v>#DIV/0!</v>
      </c>
      <c r="E30" s="535" t="e">
        <f aca="false">E11/E18</f>
        <v>#DIV/0!</v>
      </c>
      <c r="F30" s="535" t="e">
        <f aca="false">$F$11/F18</f>
        <v>#VALUE!</v>
      </c>
      <c r="G30" s="535" t="e">
        <f aca="false">$F$11/G18</f>
        <v>#VALUE!</v>
      </c>
    </row>
    <row r="31" customFormat="false" ht="12.75" hidden="false" customHeight="false" outlineLevel="0" collapsed="false">
      <c r="A31" s="533" t="s">
        <v>517</v>
      </c>
      <c r="B31" s="535" t="e">
        <f aca="false">B12/B19</f>
        <v>#DIV/0!</v>
      </c>
      <c r="C31" s="535" t="e">
        <f aca="false">C12/C19</f>
        <v>#DIV/0!</v>
      </c>
      <c r="D31" s="535" t="e">
        <f aca="false">D12/D19</f>
        <v>#DIV/0!</v>
      </c>
      <c r="E31" s="535" t="e">
        <f aca="false">E12/E19</f>
        <v>#DIV/0!</v>
      </c>
      <c r="F31" s="535" t="e">
        <f aca="false">$F$12/F19</f>
        <v>#VALUE!</v>
      </c>
      <c r="G31" s="535" t="e">
        <f aca="false">$F$12/G19</f>
        <v>#VALUE!</v>
      </c>
    </row>
    <row r="32" customFormat="false" ht="12.75" hidden="false" customHeight="false" outlineLevel="0" collapsed="false">
      <c r="A32" s="0" t="s">
        <v>518</v>
      </c>
      <c r="B32" s="535" t="e">
        <f aca="false">B13/B19</f>
        <v>#DIV/0!</v>
      </c>
      <c r="C32" s="535" t="e">
        <f aca="false">C13/C19</f>
        <v>#DIV/0!</v>
      </c>
      <c r="D32" s="535" t="e">
        <f aca="false">D13/D19</f>
        <v>#DIV/0!</v>
      </c>
      <c r="E32" s="535" t="e">
        <f aca="false">E13/E19</f>
        <v>#DIV/0!</v>
      </c>
      <c r="F32" s="535" t="e">
        <f aca="false">$F$13/F19</f>
        <v>#VALUE!</v>
      </c>
      <c r="G32" s="535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6" width="5.13"/>
    <col collapsed="false" customWidth="true" hidden="false" outlineLevel="0" max="2" min="2" style="537" width="36.56"/>
    <col collapsed="false" customWidth="true" hidden="false" outlineLevel="0" max="3" min="3" style="538" width="15.85"/>
    <col collapsed="false" customWidth="true" hidden="false" outlineLevel="0" max="4" min="4" style="539" width="12.85"/>
    <col collapsed="false" customWidth="true" hidden="true" outlineLevel="0" max="5" min="5" style="539" width="10.13"/>
    <col collapsed="false" customWidth="true" hidden="false" outlineLevel="0" max="10" min="6" style="539" width="10.13"/>
    <col collapsed="false" customWidth="true" hidden="false" outlineLevel="0" max="11" min="11" style="539" width="12.42"/>
    <col collapsed="false" customWidth="false" hidden="false" outlineLevel="0" max="257" min="12" style="539" width="9.14"/>
  </cols>
  <sheetData>
    <row r="1" customFormat="false" ht="30.6" hidden="false" customHeight="true" outlineLevel="0" collapsed="false">
      <c r="K1" s="540" t="s">
        <v>528</v>
      </c>
    </row>
    <row r="2" customFormat="false" ht="18" hidden="false" customHeight="true" outlineLevel="0" collapsed="false">
      <c r="A2" s="541" t="s">
        <v>529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</row>
    <row r="3" customFormat="false" ht="15" hidden="false" customHeight="true" outlineLevel="0" collapsed="false"/>
    <row r="4" s="544" customFormat="true" ht="23.1" hidden="false" customHeight="true" outlineLevel="0" collapsed="false">
      <c r="A4" s="542" t="s">
        <v>11</v>
      </c>
      <c r="B4" s="542" t="s">
        <v>530</v>
      </c>
      <c r="C4" s="542" t="s">
        <v>531</v>
      </c>
      <c r="D4" s="542" t="s">
        <v>532</v>
      </c>
      <c r="E4" s="542" t="s">
        <v>533</v>
      </c>
      <c r="F4" s="542" t="n">
        <v>2011</v>
      </c>
      <c r="G4" s="542" t="n">
        <v>2012</v>
      </c>
      <c r="H4" s="543" t="n">
        <v>2013</v>
      </c>
      <c r="I4" s="542" t="n">
        <v>2014</v>
      </c>
      <c r="J4" s="542" t="n">
        <v>2015</v>
      </c>
      <c r="K4" s="542" t="s">
        <v>534</v>
      </c>
    </row>
    <row r="5" s="544" customFormat="true" ht="21.6" hidden="false" customHeight="true" outlineLevel="0" collapsed="false">
      <c r="A5" s="542"/>
      <c r="B5" s="542"/>
      <c r="C5" s="542"/>
      <c r="D5" s="542"/>
      <c r="E5" s="542"/>
      <c r="F5" s="542"/>
      <c r="G5" s="542"/>
      <c r="H5" s="543"/>
      <c r="I5" s="542"/>
      <c r="J5" s="542"/>
      <c r="K5" s="542"/>
    </row>
    <row r="6" customFormat="false" ht="20.1" hidden="false" customHeight="true" outlineLevel="0" collapsed="false">
      <c r="A6" s="545"/>
      <c r="B6" s="546"/>
      <c r="C6" s="547"/>
      <c r="D6" s="548"/>
      <c r="E6" s="548"/>
      <c r="F6" s="548"/>
      <c r="G6" s="548"/>
      <c r="H6" s="548"/>
      <c r="I6" s="549"/>
      <c r="J6" s="549"/>
      <c r="K6" s="550"/>
    </row>
    <row r="7" s="539" customFormat="true" ht="33.75" hidden="false" customHeight="true" outlineLevel="0" collapsed="false">
      <c r="A7" s="551" t="s">
        <v>264</v>
      </c>
      <c r="B7" s="552" t="s">
        <v>535</v>
      </c>
      <c r="C7" s="553" t="s">
        <v>536</v>
      </c>
      <c r="E7" s="554" t="n">
        <f aca="false">E10+E13</f>
        <v>714.052</v>
      </c>
      <c r="F7" s="554"/>
      <c r="G7" s="554"/>
      <c r="H7" s="555"/>
      <c r="I7" s="555"/>
      <c r="J7" s="555"/>
      <c r="K7" s="556"/>
    </row>
    <row r="8" s="564" customFormat="true" ht="33.75" hidden="false" customHeight="true" outlineLevel="0" collapsed="false">
      <c r="A8" s="557"/>
      <c r="B8" s="558" t="s">
        <v>537</v>
      </c>
      <c r="C8" s="553" t="s">
        <v>72</v>
      </c>
      <c r="D8" s="559"/>
      <c r="E8" s="560"/>
      <c r="F8" s="561"/>
      <c r="G8" s="561"/>
      <c r="H8" s="562"/>
      <c r="I8" s="562"/>
      <c r="J8" s="562"/>
      <c r="K8" s="557"/>
      <c r="L8" s="563"/>
    </row>
    <row r="9" s="564" customFormat="true" ht="33.75" hidden="false" customHeight="true" outlineLevel="0" collapsed="false">
      <c r="A9" s="557"/>
      <c r="B9" s="558" t="s">
        <v>538</v>
      </c>
      <c r="C9" s="553" t="s">
        <v>72</v>
      </c>
      <c r="D9" s="559"/>
      <c r="E9" s="560" t="n">
        <f aca="false">E7/E31*100</f>
        <v>85.0872259294566</v>
      </c>
      <c r="F9" s="560"/>
      <c r="G9" s="560"/>
      <c r="H9" s="565"/>
      <c r="I9" s="565"/>
      <c r="J9" s="565"/>
      <c r="K9" s="557"/>
    </row>
    <row r="10" s="566" customFormat="true" ht="33.75" hidden="false" customHeight="true" outlineLevel="0" collapsed="false">
      <c r="A10" s="551" t="s">
        <v>269</v>
      </c>
      <c r="B10" s="552" t="s">
        <v>539</v>
      </c>
      <c r="C10" s="553" t="s">
        <v>536</v>
      </c>
      <c r="E10" s="554" t="n">
        <v>152.571</v>
      </c>
      <c r="F10" s="554"/>
      <c r="G10" s="554"/>
      <c r="H10" s="567"/>
      <c r="I10" s="567"/>
      <c r="J10" s="567"/>
      <c r="K10" s="551"/>
    </row>
    <row r="11" s="572" customFormat="true" ht="33.75" hidden="false" customHeight="true" outlineLevel="0" collapsed="false">
      <c r="A11" s="568"/>
      <c r="B11" s="558" t="s">
        <v>540</v>
      </c>
      <c r="C11" s="553" t="s">
        <v>72</v>
      </c>
      <c r="D11" s="559"/>
      <c r="E11" s="569"/>
      <c r="F11" s="570"/>
      <c r="G11" s="570"/>
      <c r="H11" s="571"/>
      <c r="I11" s="571"/>
      <c r="J11" s="571"/>
      <c r="K11" s="557"/>
    </row>
    <row r="12" s="572" customFormat="true" ht="33.75" hidden="false" customHeight="true" outlineLevel="0" collapsed="false">
      <c r="A12" s="568"/>
      <c r="B12" s="558" t="s">
        <v>541</v>
      </c>
      <c r="C12" s="553" t="s">
        <v>72</v>
      </c>
      <c r="D12" s="559"/>
      <c r="E12" s="561" t="n">
        <f aca="false">E10/E7*100</f>
        <v>21.3669312599082</v>
      </c>
      <c r="F12" s="561"/>
      <c r="G12" s="561"/>
      <c r="H12" s="571"/>
      <c r="I12" s="571"/>
      <c r="J12" s="571"/>
      <c r="K12" s="557"/>
    </row>
    <row r="13" s="539" customFormat="true" ht="33.75" hidden="false" customHeight="true" outlineLevel="0" collapsed="false">
      <c r="A13" s="551" t="s">
        <v>273</v>
      </c>
      <c r="B13" s="552" t="s">
        <v>542</v>
      </c>
      <c r="C13" s="553" t="s">
        <v>536</v>
      </c>
      <c r="E13" s="554" t="n">
        <f aca="false">E17+E19</f>
        <v>561.481</v>
      </c>
      <c r="F13" s="554"/>
      <c r="G13" s="554"/>
      <c r="H13" s="573"/>
      <c r="I13" s="573"/>
      <c r="J13" s="573"/>
      <c r="K13" s="556"/>
    </row>
    <row r="14" s="564" customFormat="true" ht="28.5" hidden="false" customHeight="true" outlineLevel="0" collapsed="false">
      <c r="A14" s="557"/>
      <c r="B14" s="558" t="s">
        <v>540</v>
      </c>
      <c r="C14" s="553" t="s">
        <v>72</v>
      </c>
      <c r="D14" s="559"/>
      <c r="E14" s="560"/>
      <c r="F14" s="570"/>
      <c r="G14" s="570"/>
      <c r="H14" s="562"/>
      <c r="I14" s="562"/>
      <c r="J14" s="562"/>
      <c r="K14" s="557"/>
    </row>
    <row r="15" s="564" customFormat="true" ht="27.75" hidden="false" customHeight="true" outlineLevel="0" collapsed="false">
      <c r="A15" s="557"/>
      <c r="B15" s="558" t="s">
        <v>543</v>
      </c>
      <c r="C15" s="553" t="s">
        <v>72</v>
      </c>
      <c r="D15" s="559"/>
      <c r="E15" s="560" t="n">
        <f aca="false">E10/E31*100</f>
        <v>18.1805290753098</v>
      </c>
      <c r="F15" s="560"/>
      <c r="G15" s="560"/>
      <c r="H15" s="565"/>
      <c r="I15" s="565"/>
      <c r="J15" s="565"/>
      <c r="K15" s="557"/>
    </row>
    <row r="16" s="539" customFormat="true" ht="25.5" hidden="false" customHeight="true" outlineLevel="0" collapsed="false">
      <c r="A16" s="556"/>
      <c r="B16" s="574" t="s">
        <v>544</v>
      </c>
      <c r="C16" s="553"/>
      <c r="D16" s="575"/>
      <c r="E16" s="554"/>
      <c r="F16" s="554"/>
      <c r="G16" s="554"/>
      <c r="H16" s="576"/>
      <c r="I16" s="576"/>
      <c r="J16" s="576"/>
      <c r="K16" s="556"/>
    </row>
    <row r="17" s="581" customFormat="true" ht="26.25" hidden="false" customHeight="true" outlineLevel="0" collapsed="false">
      <c r="A17" s="577"/>
      <c r="B17" s="578" t="s">
        <v>545</v>
      </c>
      <c r="C17" s="553" t="s">
        <v>536</v>
      </c>
      <c r="D17" s="579"/>
      <c r="E17" s="554" t="n">
        <v>402.301</v>
      </c>
      <c r="F17" s="554"/>
      <c r="G17" s="554"/>
      <c r="H17" s="580"/>
      <c r="I17" s="580"/>
      <c r="J17" s="580"/>
      <c r="K17" s="577"/>
    </row>
    <row r="18" s="581" customFormat="true" ht="26.25" hidden="false" customHeight="true" outlineLevel="0" collapsed="false">
      <c r="A18" s="577"/>
      <c r="B18" s="582" t="s">
        <v>537</v>
      </c>
      <c r="C18" s="583" t="s">
        <v>72</v>
      </c>
      <c r="D18" s="584"/>
      <c r="E18" s="554"/>
      <c r="F18" s="585"/>
      <c r="G18" s="585"/>
      <c r="H18" s="586"/>
      <c r="I18" s="586"/>
      <c r="J18" s="586"/>
      <c r="K18" s="587"/>
    </row>
    <row r="19" s="581" customFormat="true" ht="25.5" hidden="false" customHeight="true" outlineLevel="0" collapsed="false">
      <c r="A19" s="577"/>
      <c r="B19" s="578" t="s">
        <v>546</v>
      </c>
      <c r="C19" s="553" t="s">
        <v>536</v>
      </c>
      <c r="D19" s="579"/>
      <c r="E19" s="554" t="n">
        <v>159.18</v>
      </c>
      <c r="F19" s="554"/>
      <c r="G19" s="554"/>
      <c r="H19" s="580"/>
      <c r="I19" s="580"/>
      <c r="J19" s="580"/>
      <c r="K19" s="577"/>
    </row>
    <row r="20" s="581" customFormat="true" ht="24.75" hidden="false" customHeight="true" outlineLevel="0" collapsed="false">
      <c r="A20" s="577"/>
      <c r="B20" s="582" t="s">
        <v>537</v>
      </c>
      <c r="C20" s="583" t="s">
        <v>72</v>
      </c>
      <c r="D20" s="584"/>
      <c r="E20" s="554"/>
      <c r="F20" s="585"/>
      <c r="G20" s="585"/>
      <c r="H20" s="586"/>
      <c r="I20" s="586"/>
      <c r="J20" s="586"/>
      <c r="K20" s="587"/>
    </row>
    <row r="21" s="581" customFormat="true" ht="19.5" hidden="false" customHeight="true" outlineLevel="0" collapsed="false">
      <c r="A21" s="577"/>
      <c r="B21" s="582"/>
      <c r="C21" s="583"/>
      <c r="D21" s="584"/>
      <c r="E21" s="554"/>
      <c r="F21" s="585"/>
      <c r="G21" s="585"/>
      <c r="H21" s="588"/>
      <c r="I21" s="588"/>
      <c r="J21" s="588"/>
      <c r="K21" s="587"/>
    </row>
    <row r="22" s="539" customFormat="true" ht="33.75" hidden="false" customHeight="true" outlineLevel="0" collapsed="false">
      <c r="A22" s="551" t="s">
        <v>417</v>
      </c>
      <c r="B22" s="552" t="s">
        <v>547</v>
      </c>
      <c r="C22" s="553" t="s">
        <v>536</v>
      </c>
      <c r="D22" s="584"/>
      <c r="E22" s="554" t="n">
        <f aca="false">E25+E28</f>
        <v>556.099</v>
      </c>
      <c r="F22" s="554"/>
      <c r="G22" s="554"/>
      <c r="H22" s="573"/>
      <c r="I22" s="573"/>
      <c r="J22" s="573"/>
      <c r="K22" s="556"/>
    </row>
    <row r="23" s="539" customFormat="true" ht="33.75" hidden="false" customHeight="true" outlineLevel="0" collapsed="false">
      <c r="A23" s="556"/>
      <c r="B23" s="558" t="s">
        <v>537</v>
      </c>
      <c r="C23" s="553" t="s">
        <v>72</v>
      </c>
      <c r="D23" s="536"/>
      <c r="E23" s="589"/>
      <c r="F23" s="590"/>
      <c r="G23" s="590"/>
      <c r="H23" s="591"/>
      <c r="I23" s="591"/>
      <c r="J23" s="591"/>
      <c r="K23" s="556"/>
    </row>
    <row r="24" s="539" customFormat="true" ht="33.75" hidden="false" customHeight="true" outlineLevel="0" collapsed="false">
      <c r="A24" s="556"/>
      <c r="B24" s="574" t="s">
        <v>544</v>
      </c>
      <c r="C24" s="553"/>
      <c r="D24" s="575"/>
      <c r="E24" s="592"/>
      <c r="F24" s="592"/>
      <c r="G24" s="592"/>
      <c r="H24" s="576"/>
      <c r="I24" s="576"/>
      <c r="J24" s="576"/>
      <c r="K24" s="556"/>
    </row>
    <row r="25" s="539" customFormat="true" ht="33.75" hidden="false" customHeight="true" outlineLevel="0" collapsed="false">
      <c r="A25" s="556"/>
      <c r="B25" s="593" t="s">
        <v>548</v>
      </c>
      <c r="C25" s="553" t="s">
        <v>536</v>
      </c>
      <c r="D25" s="575"/>
      <c r="E25" s="594" t="n">
        <v>421.654</v>
      </c>
      <c r="F25" s="594"/>
      <c r="G25" s="594"/>
      <c r="H25" s="576"/>
      <c r="I25" s="576"/>
      <c r="J25" s="576"/>
      <c r="K25" s="556"/>
    </row>
    <row r="26" s="539" customFormat="true" ht="33.75" hidden="false" customHeight="true" outlineLevel="0" collapsed="false">
      <c r="A26" s="556"/>
      <c r="B26" s="595" t="s">
        <v>549</v>
      </c>
      <c r="C26" s="553" t="s">
        <v>72</v>
      </c>
      <c r="D26" s="575"/>
      <c r="E26" s="594"/>
      <c r="F26" s="585"/>
      <c r="G26" s="585"/>
      <c r="H26" s="586"/>
      <c r="I26" s="586"/>
      <c r="J26" s="586"/>
      <c r="K26" s="556"/>
    </row>
    <row r="27" s="598" customFormat="true" ht="33.75" hidden="false" customHeight="true" outlineLevel="0" collapsed="false">
      <c r="A27" s="596"/>
      <c r="B27" s="597" t="s">
        <v>550</v>
      </c>
      <c r="C27" s="553" t="s">
        <v>72</v>
      </c>
      <c r="D27" s="575"/>
      <c r="E27" s="590" t="n">
        <f aca="false">+E25/E22*100</f>
        <v>75.8235494039731</v>
      </c>
      <c r="F27" s="590"/>
      <c r="G27" s="590"/>
      <c r="H27" s="591"/>
      <c r="I27" s="591"/>
      <c r="J27" s="591"/>
      <c r="K27" s="596"/>
    </row>
    <row r="28" s="539" customFormat="true" ht="33.75" hidden="false" customHeight="true" outlineLevel="0" collapsed="false">
      <c r="A28" s="556"/>
      <c r="B28" s="593" t="s">
        <v>551</v>
      </c>
      <c r="C28" s="553" t="s">
        <v>536</v>
      </c>
      <c r="D28" s="575"/>
      <c r="E28" s="594" t="n">
        <v>134.445</v>
      </c>
      <c r="F28" s="594"/>
      <c r="G28" s="594"/>
      <c r="H28" s="599"/>
      <c r="I28" s="599"/>
      <c r="J28" s="599"/>
      <c r="K28" s="556"/>
      <c r="L28" s="600"/>
    </row>
    <row r="29" s="601" customFormat="true" ht="33.75" hidden="false" customHeight="true" outlineLevel="0" collapsed="false">
      <c r="A29" s="587"/>
      <c r="B29" s="595" t="s">
        <v>549</v>
      </c>
      <c r="C29" s="583" t="s">
        <v>72</v>
      </c>
      <c r="D29" s="584"/>
      <c r="E29" s="592"/>
      <c r="F29" s="585"/>
      <c r="G29" s="585"/>
      <c r="H29" s="588"/>
      <c r="I29" s="588"/>
      <c r="J29" s="588"/>
      <c r="K29" s="587"/>
    </row>
    <row r="30" s="601" customFormat="true" ht="33.75" hidden="false" customHeight="true" outlineLevel="0" collapsed="false">
      <c r="A30" s="602"/>
      <c r="B30" s="603" t="s">
        <v>552</v>
      </c>
      <c r="C30" s="583" t="s">
        <v>72</v>
      </c>
      <c r="D30" s="584"/>
      <c r="E30" s="604" t="n">
        <f aca="false">+E28/E22*100</f>
        <v>24.176450596027</v>
      </c>
      <c r="F30" s="604"/>
      <c r="G30" s="604"/>
      <c r="H30" s="605"/>
      <c r="I30" s="605"/>
      <c r="J30" s="605"/>
      <c r="K30" s="606"/>
    </row>
    <row r="31" s="598" customFormat="true" ht="33.75" hidden="true" customHeight="true" outlineLevel="0" collapsed="false">
      <c r="A31" s="607" t="s">
        <v>323</v>
      </c>
      <c r="B31" s="608" t="s">
        <v>553</v>
      </c>
      <c r="C31" s="609" t="s">
        <v>536</v>
      </c>
      <c r="D31" s="610"/>
      <c r="E31" s="554" t="n">
        <v>839.2</v>
      </c>
      <c r="F31" s="554" t="n">
        <v>974.3</v>
      </c>
      <c r="G31" s="579" t="n">
        <v>1144</v>
      </c>
      <c r="H31" s="610" t="n">
        <v>1490</v>
      </c>
      <c r="I31" s="611"/>
      <c r="J31" s="611"/>
      <c r="K31" s="612"/>
    </row>
    <row r="32" s="539" customFormat="true" ht="20.1" hidden="false" customHeight="true" outlineLevel="0" collapsed="false">
      <c r="A32" s="613"/>
      <c r="B32" s="614"/>
      <c r="C32" s="615"/>
      <c r="D32" s="616"/>
      <c r="E32" s="617"/>
      <c r="F32" s="616"/>
      <c r="G32" s="616"/>
      <c r="H32" s="618"/>
      <c r="I32" s="618"/>
      <c r="J32" s="618"/>
      <c r="K32" s="619"/>
    </row>
    <row r="34" customFormat="false" ht="15" hidden="false" customHeight="false" outlineLevel="0" collapsed="false">
      <c r="D34" s="620"/>
      <c r="H34" s="621"/>
      <c r="I34" s="621"/>
      <c r="J34" s="621"/>
    </row>
    <row r="35" customFormat="false" ht="15" hidden="false" customHeight="false" outlineLevel="0" collapsed="false">
      <c r="H35" s="621"/>
      <c r="I35" s="621"/>
      <c r="J35" s="621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3" t="s">
        <v>554</v>
      </c>
    </row>
    <row r="5" customFormat="false" ht="12.75" hidden="false" customHeight="false" outlineLevel="0" collapsed="false">
      <c r="A5" s="622"/>
      <c r="B5" s="622" t="n">
        <v>2010</v>
      </c>
      <c r="C5" s="624" t="n">
        <v>2011</v>
      </c>
      <c r="D5" s="624"/>
      <c r="E5" s="624"/>
      <c r="F5" s="624" t="n">
        <v>2012</v>
      </c>
      <c r="G5" s="624"/>
      <c r="H5" s="624"/>
      <c r="I5" s="624" t="n">
        <v>2013</v>
      </c>
      <c r="J5" s="624"/>
      <c r="K5" s="624"/>
      <c r="L5" s="624" t="n">
        <v>2014</v>
      </c>
      <c r="M5" s="624"/>
      <c r="N5" s="624"/>
      <c r="O5" s="624" t="n">
        <v>2015</v>
      </c>
      <c r="P5" s="624"/>
      <c r="Q5" s="624"/>
    </row>
    <row r="6" customFormat="false" ht="15" hidden="false" customHeight="false" outlineLevel="0" collapsed="false">
      <c r="A6" s="622"/>
      <c r="B6" s="622"/>
      <c r="C6" s="625" t="s">
        <v>555</v>
      </c>
      <c r="D6" s="625" t="s">
        <v>556</v>
      </c>
      <c r="E6" s="625" t="s">
        <v>557</v>
      </c>
      <c r="F6" s="626" t="s">
        <v>555</v>
      </c>
      <c r="G6" s="626" t="s">
        <v>556</v>
      </c>
      <c r="H6" s="626" t="s">
        <v>557</v>
      </c>
      <c r="I6" s="625" t="s">
        <v>555</v>
      </c>
      <c r="J6" s="625" t="s">
        <v>556</v>
      </c>
      <c r="K6" s="625" t="s">
        <v>557</v>
      </c>
      <c r="L6" s="626" t="s">
        <v>555</v>
      </c>
      <c r="M6" s="626" t="s">
        <v>556</v>
      </c>
      <c r="N6" s="626" t="s">
        <v>557</v>
      </c>
      <c r="O6" s="625" t="s">
        <v>555</v>
      </c>
      <c r="P6" s="625" t="s">
        <v>556</v>
      </c>
      <c r="Q6" s="625" t="s">
        <v>557</v>
      </c>
      <c r="R6" s="627" t="s">
        <v>555</v>
      </c>
      <c r="S6" s="627" t="s">
        <v>556</v>
      </c>
    </row>
    <row r="7" customFormat="false" ht="57" hidden="false" customHeight="false" outlineLevel="0" collapsed="false">
      <c r="A7" s="628" t="s">
        <v>558</v>
      </c>
      <c r="B7" s="622" t="n">
        <v>1968.55</v>
      </c>
      <c r="C7" s="622" t="n">
        <f aca="false">B7*(1+C11%)*(1+C14)</f>
        <v>2264.22621</v>
      </c>
      <c r="D7" s="622" t="n">
        <f aca="false">C7*(1+D11%)*(1+D14)</f>
        <v>2628.76662981</v>
      </c>
      <c r="E7" s="622" t="n">
        <f aca="false">(C7+D7)/2</f>
        <v>2446.496419905</v>
      </c>
      <c r="F7" s="622" t="n">
        <f aca="false">E7*(1+F11%)*(1+F14)</f>
        <v>2819.24461444173</v>
      </c>
      <c r="G7" s="622" t="n">
        <f aca="false">E7*(1+G11%)*(1+G14)</f>
        <v>2845.6667757767</v>
      </c>
      <c r="H7" s="622" t="n">
        <f aca="false">(F7+G7)/2</f>
        <v>2832.45569510921</v>
      </c>
      <c r="I7" s="622" t="n">
        <f aca="false">H7*(1+I11%)*(1+I14)</f>
        <v>3270.12674911749</v>
      </c>
      <c r="J7" s="622" t="n">
        <f aca="false">H7*(1+J11%)*(1+J14)</f>
        <v>3300.71727062467</v>
      </c>
      <c r="K7" s="622" t="n">
        <f aca="false">(I7+J7)/2</f>
        <v>3285.42200987108</v>
      </c>
      <c r="L7" s="622" t="n">
        <f aca="false">K7*(1+L11%)*(1+L14)</f>
        <v>3803.73018614834</v>
      </c>
      <c r="M7" s="622" t="n">
        <f aca="false">K7*(1+M11%)*(1+M14)</f>
        <v>3839.21274385495</v>
      </c>
      <c r="N7" s="622" t="n">
        <f aca="false">(L7+M7)/2</f>
        <v>3821.47146500164</v>
      </c>
      <c r="O7" s="622" t="n">
        <f aca="false">N7*(1+O11%)*(1+O14)</f>
        <v>4436.72837086691</v>
      </c>
      <c r="P7" s="622" t="n">
        <f aca="false">N7*(1+P11%)*(1+P14)</f>
        <v>4478.00026268893</v>
      </c>
      <c r="Q7" s="622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628" t="s">
        <v>559</v>
      </c>
      <c r="B8" s="622" t="n">
        <v>108.15</v>
      </c>
      <c r="C8" s="622" t="n">
        <f aca="false">C7/C15</f>
        <v>121.732591935484</v>
      </c>
      <c r="D8" s="622" t="n">
        <f aca="false">D7/D15</f>
        <v>141.331539237097</v>
      </c>
      <c r="E8" s="622"/>
      <c r="F8" s="622" t="n">
        <f aca="false">F7/F15</f>
        <v>147.604430075483</v>
      </c>
      <c r="G8" s="622" t="n">
        <f aca="false">G7/G15</f>
        <v>148.987789307681</v>
      </c>
      <c r="H8" s="622"/>
      <c r="I8" s="622" t="n">
        <f aca="false">I7/I15</f>
        <v>166.843201485586</v>
      </c>
      <c r="J8" s="622" t="n">
        <f aca="false">J7/J15</f>
        <v>168.40394237881</v>
      </c>
      <c r="K8" s="622"/>
      <c r="L8" s="622" t="n">
        <f aca="false">L7/L15</f>
        <v>187.375871238834</v>
      </c>
      <c r="M8" s="622" t="n">
        <f aca="false">M7/M15</f>
        <v>189.123780485465</v>
      </c>
      <c r="N8" s="622"/>
      <c r="O8" s="622" t="n">
        <f aca="false">O7/O15</f>
        <v>212.283654108465</v>
      </c>
      <c r="P8" s="622" t="n">
        <f aca="false">P7/P15</f>
        <v>214.25838577459</v>
      </c>
      <c r="Q8" s="622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628" t="s">
        <v>560</v>
      </c>
      <c r="B9" s="622" t="n">
        <v>1225.5</v>
      </c>
      <c r="C9" s="622" t="n">
        <f aca="false">C8*1000/C16</f>
        <v>1363.95060992139</v>
      </c>
      <c r="D9" s="622" t="n">
        <f aca="false">D8*1000/D16</f>
        <v>1583.54665811873</v>
      </c>
      <c r="E9" s="622"/>
      <c r="F9" s="622" t="n">
        <f aca="false">F8*1000/F16</f>
        <v>1635.50615042086</v>
      </c>
      <c r="G9" s="622" t="n">
        <f aca="false">G8*1000/G16</f>
        <v>1650.83423055602</v>
      </c>
      <c r="H9" s="622"/>
      <c r="I9" s="622" t="n">
        <f aca="false">I8*1000/I16</f>
        <v>1832.23370838553</v>
      </c>
      <c r="J9" s="622" t="n">
        <f aca="false">J8*1000/J16</f>
        <v>1849.37340631243</v>
      </c>
      <c r="K9" s="622"/>
      <c r="L9" s="622" t="n">
        <f aca="false">L8*1000/L16</f>
        <v>2039.79829347741</v>
      </c>
      <c r="M9" s="622" t="n">
        <f aca="false">M8*1000/M16</f>
        <v>2058.82626263298</v>
      </c>
      <c r="N9" s="622"/>
      <c r="O9" s="622" t="n">
        <f aca="false">O8*1000/O16</f>
        <v>2291.24289377728</v>
      </c>
      <c r="P9" s="622" t="n">
        <f aca="false">P8*1000/P16</f>
        <v>2312.55678116125</v>
      </c>
      <c r="Q9" s="622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622"/>
      <c r="B10" s="622"/>
      <c r="C10" s="622"/>
      <c r="D10" s="622"/>
      <c r="E10" s="622"/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</row>
    <row r="11" customFormat="false" ht="45" hidden="false" customHeight="false" outlineLevel="0" collapsed="false">
      <c r="A11" s="629" t="s">
        <v>561</v>
      </c>
      <c r="B11" s="622"/>
      <c r="C11" s="622" t="n">
        <v>6.5</v>
      </c>
      <c r="D11" s="622" t="n">
        <v>7.5</v>
      </c>
      <c r="E11" s="622"/>
      <c r="F11" s="622" t="n">
        <v>6.7</v>
      </c>
      <c r="G11" s="622" t="n">
        <v>7.7</v>
      </c>
      <c r="H11" s="622"/>
      <c r="I11" s="622" t="n">
        <v>6.9</v>
      </c>
      <c r="J11" s="622" t="n">
        <v>7.9</v>
      </c>
      <c r="K11" s="622"/>
      <c r="L11" s="622" t="n">
        <v>7.2</v>
      </c>
      <c r="M11" s="622" t="n">
        <v>8.2</v>
      </c>
      <c r="N11" s="622"/>
      <c r="O11" s="622" t="n">
        <v>7.5</v>
      </c>
      <c r="P11" s="622" t="n">
        <v>8.5</v>
      </c>
      <c r="Q11" s="622"/>
    </row>
    <row r="12" customFormat="false" ht="12.75" hidden="false" customHeight="false" outlineLevel="0" collapsed="false">
      <c r="A12" s="622"/>
      <c r="B12" s="622"/>
      <c r="C12" s="622"/>
      <c r="D12" s="622"/>
      <c r="E12" s="622"/>
      <c r="F12" s="622"/>
      <c r="G12" s="622"/>
      <c r="H12" s="622"/>
      <c r="I12" s="622"/>
      <c r="J12" s="622"/>
      <c r="K12" s="622"/>
      <c r="L12" s="622"/>
      <c r="M12" s="622"/>
      <c r="N12" s="622"/>
      <c r="O12" s="622"/>
      <c r="P12" s="622"/>
      <c r="Q12" s="622"/>
    </row>
    <row r="13" customFormat="false" ht="12.75" hidden="false" customHeight="false" outlineLevel="0" collapsed="false">
      <c r="A13" s="622"/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</row>
    <row r="14" customFormat="false" ht="12.75" hidden="false" customHeight="false" outlineLevel="0" collapsed="false">
      <c r="A14" s="622" t="s">
        <v>562</v>
      </c>
      <c r="B14" s="622"/>
      <c r="C14" s="630" t="n">
        <v>0.08</v>
      </c>
      <c r="D14" s="630" t="n">
        <v>0.08</v>
      </c>
      <c r="E14" s="630" t="n">
        <v>0.08</v>
      </c>
      <c r="F14" s="630" t="n">
        <v>0.08</v>
      </c>
      <c r="G14" s="630" t="n">
        <v>0.08</v>
      </c>
      <c r="H14" s="630" t="n">
        <v>0.08</v>
      </c>
      <c r="I14" s="630" t="n">
        <v>0.08</v>
      </c>
      <c r="J14" s="630" t="n">
        <v>0.08</v>
      </c>
      <c r="K14" s="630" t="n">
        <v>0.08</v>
      </c>
      <c r="L14" s="630" t="n">
        <v>0.08</v>
      </c>
      <c r="M14" s="630" t="n">
        <v>0.08</v>
      </c>
      <c r="N14" s="630" t="n">
        <v>0.08</v>
      </c>
      <c r="O14" s="630" t="n">
        <v>0.08</v>
      </c>
      <c r="P14" s="630" t="n">
        <v>0.08</v>
      </c>
      <c r="Q14" s="630" t="n">
        <v>0.08</v>
      </c>
    </row>
    <row r="15" customFormat="false" ht="12.75" hidden="false" customHeight="false" outlineLevel="0" collapsed="false">
      <c r="A15" s="622" t="s">
        <v>563</v>
      </c>
      <c r="B15" s="622"/>
      <c r="C15" s="622" t="n">
        <v>18.6</v>
      </c>
      <c r="D15" s="622" t="n">
        <v>18.6</v>
      </c>
      <c r="E15" s="622" t="n">
        <v>18.6</v>
      </c>
      <c r="F15" s="622" t="n">
        <v>19.1</v>
      </c>
      <c r="G15" s="622" t="n">
        <v>19.1</v>
      </c>
      <c r="H15" s="622" t="n">
        <v>19.1</v>
      </c>
      <c r="I15" s="622" t="n">
        <v>19.6</v>
      </c>
      <c r="J15" s="622" t="n">
        <v>19.6</v>
      </c>
      <c r="K15" s="622" t="n">
        <v>19.6</v>
      </c>
      <c r="L15" s="622" t="n">
        <v>20.3</v>
      </c>
      <c r="M15" s="622" t="n">
        <v>20.3</v>
      </c>
      <c r="N15" s="622" t="n">
        <v>20.3</v>
      </c>
      <c r="O15" s="622" t="n">
        <v>20.9</v>
      </c>
      <c r="P15" s="622" t="n">
        <v>20.9</v>
      </c>
      <c r="Q15" s="622" t="n">
        <v>20.9</v>
      </c>
    </row>
    <row r="16" customFormat="false" ht="14.25" hidden="false" customHeight="false" outlineLevel="0" collapsed="false">
      <c r="A16" s="622" t="s">
        <v>564</v>
      </c>
      <c r="B16" s="622"/>
      <c r="C16" s="631" t="n">
        <v>89.25</v>
      </c>
      <c r="D16" s="631" t="n">
        <v>89.25</v>
      </c>
      <c r="E16" s="631" t="n">
        <v>89.25</v>
      </c>
      <c r="F16" s="631" t="n">
        <v>90.25</v>
      </c>
      <c r="G16" s="631" t="n">
        <v>90.25</v>
      </c>
      <c r="H16" s="631" t="n">
        <v>90.25</v>
      </c>
      <c r="I16" s="631" t="n">
        <v>91.06</v>
      </c>
      <c r="J16" s="631" t="n">
        <v>91.06</v>
      </c>
      <c r="K16" s="631" t="n">
        <v>91.06</v>
      </c>
      <c r="L16" s="631" t="n">
        <v>91.86</v>
      </c>
      <c r="M16" s="631" t="n">
        <v>91.86</v>
      </c>
      <c r="N16" s="631" t="n">
        <v>91.86</v>
      </c>
      <c r="O16" s="631" t="n">
        <v>92.65</v>
      </c>
      <c r="P16" s="631" t="n">
        <v>92.65</v>
      </c>
      <c r="Q16" s="631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13</v>
      </c>
      <c r="C2" s="632" t="n">
        <v>2011</v>
      </c>
      <c r="D2" s="632"/>
      <c r="E2" s="632" t="n">
        <v>2012</v>
      </c>
      <c r="F2" s="632"/>
      <c r="G2" s="632" t="n">
        <v>2013</v>
      </c>
      <c r="H2" s="632"/>
      <c r="I2" s="632" t="n">
        <v>2014</v>
      </c>
      <c r="J2" s="632"/>
      <c r="K2" s="632" t="n">
        <v>2015</v>
      </c>
      <c r="L2" s="632"/>
    </row>
    <row r="3" customFormat="false" ht="27.75" hidden="false" customHeight="true" outlineLevel="0" collapsed="false">
      <c r="C3" s="0" t="s">
        <v>555</v>
      </c>
      <c r="D3" s="0" t="s">
        <v>556</v>
      </c>
      <c r="E3" s="0" t="s">
        <v>555</v>
      </c>
      <c r="F3" s="0" t="s">
        <v>556</v>
      </c>
      <c r="G3" s="0" t="s">
        <v>555</v>
      </c>
      <c r="H3" s="0" t="s">
        <v>556</v>
      </c>
      <c r="I3" s="0" t="s">
        <v>555</v>
      </c>
      <c r="J3" s="0" t="s">
        <v>556</v>
      </c>
      <c r="K3" s="0" t="s">
        <v>555</v>
      </c>
      <c r="L3" s="0" t="s">
        <v>556</v>
      </c>
    </row>
    <row r="4" customFormat="false" ht="27.75" hidden="false" customHeight="true" outlineLevel="0" collapsed="false">
      <c r="A4" s="0" t="s">
        <v>388</v>
      </c>
      <c r="B4" s="0" t="s">
        <v>565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53</v>
      </c>
      <c r="B5" s="0" t="s">
        <v>565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66</v>
      </c>
      <c r="B6" s="0" t="s">
        <v>567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68</v>
      </c>
      <c r="B7" s="0" t="s">
        <v>565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69</v>
      </c>
    </row>
    <row r="10" customFormat="false" ht="27.75" hidden="false" customHeight="true" outlineLevel="0" collapsed="false">
      <c r="A10" s="0" t="s">
        <v>570</v>
      </c>
    </row>
    <row r="11" customFormat="false" ht="27.75" hidden="false" customHeight="true" outlineLevel="0" collapsed="false">
      <c r="A11" s="0" t="s">
        <v>571</v>
      </c>
    </row>
    <row r="12" customFormat="false" ht="27.75" hidden="false" customHeight="true" outlineLevel="0" collapsed="false">
      <c r="A12" s="0" t="s">
        <v>572</v>
      </c>
    </row>
    <row r="13" customFormat="false" ht="27.75" hidden="false" customHeight="true" outlineLevel="0" collapsed="false">
      <c r="A13" s="0" t="s">
        <v>573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74</v>
      </c>
    </row>
    <row r="15" customFormat="false" ht="27.75" hidden="false" customHeight="true" outlineLevel="0" collapsed="false">
      <c r="A15" s="0" t="s">
        <v>575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63</v>
      </c>
      <c r="B17" s="0" t="s">
        <v>576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577</v>
      </c>
      <c r="C19" s="0" t="n">
        <v>100</v>
      </c>
    </row>
    <row r="20" customFormat="false" ht="18.75" hidden="false" customHeight="true" outlineLevel="0" collapsed="false">
      <c r="A20" s="0" t="s">
        <v>578</v>
      </c>
    </row>
    <row r="21" customFormat="false" ht="18.75" hidden="false" customHeight="true" outlineLevel="0" collapsed="false">
      <c r="A21" s="0" t="s">
        <v>579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580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110</v>
      </c>
    </row>
    <row r="25" customFormat="false" ht="18.75" hidden="false" customHeight="true" outlineLevel="0" collapsed="false">
      <c r="A25" s="0" t="s">
        <v>581</v>
      </c>
    </row>
    <row r="26" customFormat="false" ht="18.75" hidden="false" customHeight="true" outlineLevel="0" collapsed="false">
      <c r="A26" s="0" t="s">
        <v>582</v>
      </c>
    </row>
    <row r="27" customFormat="false" ht="18.75" hidden="false" customHeight="true" outlineLevel="0" collapsed="false">
      <c r="A27" s="0" t="s">
        <v>583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3" width="5.85"/>
    <col collapsed="false" customWidth="true" hidden="false" outlineLevel="0" max="2" min="2" style="633" width="45.42"/>
    <col collapsed="false" customWidth="true" hidden="false" outlineLevel="0" max="3" min="3" style="634" width="16.13"/>
    <col collapsed="false" customWidth="true" hidden="false" outlineLevel="0" max="4" min="4" style="634" width="14.14"/>
    <col collapsed="false" customWidth="true" hidden="false" outlineLevel="0" max="8" min="5" style="633" width="12.56"/>
    <col collapsed="false" customWidth="true" hidden="false" outlineLevel="0" max="9" min="9" style="633" width="14.85"/>
    <col collapsed="false" customWidth="true" hidden="false" outlineLevel="0" max="10" min="10" style="633" width="16.56"/>
    <col collapsed="false" customWidth="false" hidden="false" outlineLevel="0" max="257" min="11" style="633" width="9.14"/>
  </cols>
  <sheetData>
    <row r="1" customFormat="false" ht="29.25" hidden="false" customHeight="true" outlineLevel="0" collapsed="false">
      <c r="H1" s="23" t="s">
        <v>7</v>
      </c>
      <c r="I1" s="88" t="s">
        <v>3</v>
      </c>
      <c r="J1" s="88"/>
    </row>
    <row r="2" customFormat="false" ht="29.25" hidden="false" customHeight="true" outlineLevel="0" collapsed="false">
      <c r="B2" s="635" t="s">
        <v>584</v>
      </c>
      <c r="C2" s="635"/>
      <c r="D2" s="635"/>
      <c r="E2" s="635"/>
      <c r="F2" s="635"/>
      <c r="G2" s="635"/>
      <c r="H2" s="635"/>
      <c r="I2" s="635"/>
      <c r="J2" s="635"/>
    </row>
    <row r="3" customFormat="false" ht="33" hidden="false" customHeight="true" outlineLevel="0" collapsed="false">
      <c r="B3" s="636" t="s">
        <v>585</v>
      </c>
      <c r="C3" s="636"/>
      <c r="D3" s="636"/>
      <c r="E3" s="636"/>
      <c r="F3" s="636"/>
      <c r="G3" s="636"/>
      <c r="H3" s="636"/>
      <c r="I3" s="636"/>
      <c r="J3" s="637"/>
    </row>
    <row r="4" customFormat="false" ht="45" hidden="false" customHeight="true" outlineLevel="0" collapsed="false">
      <c r="B4" s="636" t="s">
        <v>586</v>
      </c>
      <c r="C4" s="636"/>
      <c r="D4" s="636"/>
      <c r="E4" s="636"/>
      <c r="F4" s="636"/>
      <c r="G4" s="636"/>
      <c r="H4" s="636"/>
      <c r="I4" s="636"/>
      <c r="J4" s="636"/>
    </row>
    <row r="5" customFormat="false" ht="31.15" hidden="false" customHeight="true" outlineLevel="0" collapsed="false">
      <c r="B5" s="637"/>
      <c r="C5" s="638"/>
      <c r="D5" s="638"/>
      <c r="E5" s="637"/>
      <c r="F5" s="637"/>
      <c r="G5" s="637"/>
      <c r="H5" s="637"/>
      <c r="I5" s="637"/>
      <c r="J5" s="637"/>
    </row>
    <row r="6" customFormat="false" ht="82.5" hidden="false" customHeight="true" outlineLevel="0" collapsed="false">
      <c r="A6" s="639" t="s">
        <v>11</v>
      </c>
      <c r="B6" s="640" t="s">
        <v>12</v>
      </c>
      <c r="C6" s="640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customFormat="false" ht="30" hidden="false" customHeight="true" outlineLevel="0" collapsed="false">
      <c r="A7" s="639" t="s">
        <v>264</v>
      </c>
      <c r="B7" s="641" t="s">
        <v>587</v>
      </c>
      <c r="C7" s="642"/>
      <c r="D7" s="642"/>
      <c r="E7" s="643"/>
      <c r="F7" s="643"/>
      <c r="G7" s="643"/>
      <c r="H7" s="643"/>
      <c r="I7" s="643"/>
      <c r="J7" s="643"/>
    </row>
    <row r="8" customFormat="false" ht="30" hidden="false" customHeight="true" outlineLevel="0" collapsed="false">
      <c r="A8" s="639" t="n">
        <v>1</v>
      </c>
      <c r="B8" s="643" t="s">
        <v>588</v>
      </c>
      <c r="C8" s="642"/>
      <c r="D8" s="642"/>
      <c r="E8" s="643"/>
      <c r="F8" s="643"/>
      <c r="G8" s="643"/>
      <c r="H8" s="643"/>
      <c r="I8" s="643"/>
      <c r="J8" s="643"/>
    </row>
    <row r="9" customFormat="false" ht="30" hidden="false" customHeight="true" outlineLevel="0" collapsed="false">
      <c r="A9" s="639"/>
      <c r="B9" s="643" t="s">
        <v>24</v>
      </c>
      <c r="C9" s="642" t="s">
        <v>589</v>
      </c>
      <c r="D9" s="642"/>
      <c r="E9" s="643"/>
      <c r="F9" s="643"/>
      <c r="G9" s="643"/>
      <c r="H9" s="643"/>
      <c r="I9" s="643"/>
      <c r="J9" s="643"/>
    </row>
    <row r="10" customFormat="false" ht="30" hidden="false" customHeight="true" outlineLevel="0" collapsed="false">
      <c r="A10" s="639"/>
      <c r="B10" s="644" t="s">
        <v>590</v>
      </c>
      <c r="C10" s="642" t="s">
        <v>589</v>
      </c>
      <c r="D10" s="642"/>
      <c r="E10" s="643"/>
      <c r="F10" s="643"/>
      <c r="G10" s="643"/>
      <c r="H10" s="643"/>
      <c r="I10" s="643"/>
      <c r="J10" s="643"/>
    </row>
    <row r="11" customFormat="false" ht="30" hidden="false" customHeight="true" outlineLevel="0" collapsed="false">
      <c r="A11" s="639"/>
      <c r="B11" s="644" t="s">
        <v>591</v>
      </c>
      <c r="C11" s="642" t="s">
        <v>589</v>
      </c>
      <c r="D11" s="642"/>
      <c r="E11" s="643"/>
      <c r="F11" s="643"/>
      <c r="G11" s="643"/>
      <c r="H11" s="643"/>
      <c r="I11" s="643"/>
      <c r="J11" s="643"/>
    </row>
    <row r="12" customFormat="false" ht="30" hidden="false" customHeight="true" outlineLevel="0" collapsed="false">
      <c r="A12" s="639" t="n">
        <v>2</v>
      </c>
      <c r="B12" s="643" t="s">
        <v>592</v>
      </c>
      <c r="C12" s="642" t="s">
        <v>589</v>
      </c>
      <c r="D12" s="642"/>
      <c r="E12" s="643"/>
      <c r="F12" s="643"/>
      <c r="G12" s="643"/>
      <c r="H12" s="643"/>
      <c r="I12" s="643"/>
      <c r="J12" s="643"/>
    </row>
    <row r="13" customFormat="false" ht="64.5" hidden="false" customHeight="true" outlineLevel="0" collapsed="false">
      <c r="A13" s="639" t="n">
        <v>3</v>
      </c>
      <c r="B13" s="643" t="s">
        <v>593</v>
      </c>
      <c r="C13" s="642" t="s">
        <v>589</v>
      </c>
      <c r="D13" s="642"/>
      <c r="E13" s="643"/>
      <c r="F13" s="643"/>
      <c r="G13" s="643"/>
      <c r="H13" s="643"/>
      <c r="I13" s="643"/>
      <c r="J13" s="643"/>
    </row>
    <row r="14" customFormat="false" ht="30" hidden="false" customHeight="true" outlineLevel="0" collapsed="false">
      <c r="A14" s="639" t="n">
        <v>4</v>
      </c>
      <c r="B14" s="643" t="s">
        <v>594</v>
      </c>
      <c r="C14" s="642" t="s">
        <v>595</v>
      </c>
      <c r="D14" s="642"/>
      <c r="E14" s="643"/>
      <c r="F14" s="643"/>
      <c r="G14" s="643"/>
      <c r="H14" s="643"/>
      <c r="I14" s="643"/>
      <c r="J14" s="643"/>
    </row>
    <row r="15" customFormat="false" ht="30" hidden="false" customHeight="true" outlineLevel="0" collapsed="false">
      <c r="A15" s="639" t="n">
        <v>5</v>
      </c>
      <c r="B15" s="643" t="s">
        <v>596</v>
      </c>
      <c r="C15" s="642" t="s">
        <v>595</v>
      </c>
      <c r="D15" s="642"/>
      <c r="E15" s="643"/>
      <c r="F15" s="643"/>
      <c r="G15" s="643"/>
      <c r="H15" s="643"/>
      <c r="I15" s="643"/>
      <c r="J15" s="643"/>
    </row>
    <row r="16" customFormat="false" ht="30" hidden="false" customHeight="true" outlineLevel="0" collapsed="false">
      <c r="A16" s="639" t="n">
        <v>6</v>
      </c>
      <c r="B16" s="643" t="s">
        <v>597</v>
      </c>
      <c r="C16" s="642" t="s">
        <v>595</v>
      </c>
      <c r="D16" s="642"/>
      <c r="E16" s="643"/>
      <c r="F16" s="643"/>
      <c r="G16" s="643"/>
      <c r="H16" s="643"/>
      <c r="I16" s="643"/>
      <c r="J16" s="643"/>
    </row>
    <row r="17" customFormat="false" ht="30" hidden="false" customHeight="true" outlineLevel="0" collapsed="false">
      <c r="A17" s="639" t="n">
        <v>7</v>
      </c>
      <c r="B17" s="643" t="s">
        <v>598</v>
      </c>
      <c r="C17" s="642" t="s">
        <v>595</v>
      </c>
      <c r="D17" s="642"/>
      <c r="E17" s="643"/>
      <c r="F17" s="643"/>
      <c r="G17" s="643"/>
      <c r="H17" s="643"/>
      <c r="I17" s="643"/>
      <c r="J17" s="643"/>
    </row>
    <row r="18" customFormat="false" ht="30" hidden="false" customHeight="true" outlineLevel="0" collapsed="false">
      <c r="A18" s="639" t="n">
        <v>8</v>
      </c>
      <c r="B18" s="643" t="s">
        <v>599</v>
      </c>
      <c r="C18" s="642" t="s">
        <v>595</v>
      </c>
      <c r="D18" s="642"/>
      <c r="E18" s="643"/>
      <c r="F18" s="643"/>
      <c r="G18" s="643"/>
      <c r="H18" s="643"/>
      <c r="I18" s="643"/>
      <c r="J18" s="643"/>
    </row>
    <row r="19" customFormat="false" ht="30" hidden="false" customHeight="true" outlineLevel="0" collapsed="false">
      <c r="A19" s="639" t="n">
        <v>9</v>
      </c>
      <c r="B19" s="643" t="s">
        <v>600</v>
      </c>
      <c r="C19" s="642" t="s">
        <v>595</v>
      </c>
      <c r="D19" s="642"/>
      <c r="E19" s="643"/>
      <c r="F19" s="643"/>
      <c r="G19" s="643"/>
      <c r="H19" s="643"/>
      <c r="I19" s="643"/>
      <c r="J19" s="643"/>
    </row>
    <row r="20" customFormat="false" ht="30" hidden="false" customHeight="true" outlineLevel="0" collapsed="false">
      <c r="A20" s="639" t="s">
        <v>269</v>
      </c>
      <c r="B20" s="641" t="s">
        <v>601</v>
      </c>
      <c r="C20" s="642"/>
      <c r="D20" s="642"/>
      <c r="E20" s="643"/>
      <c r="F20" s="643"/>
      <c r="G20" s="643"/>
      <c r="H20" s="643"/>
      <c r="I20" s="643"/>
      <c r="J20" s="643"/>
    </row>
    <row r="21" customFormat="false" ht="33" hidden="false" customHeight="false" outlineLevel="0" collapsed="false">
      <c r="A21" s="639" t="n">
        <v>1</v>
      </c>
      <c r="B21" s="643" t="s">
        <v>602</v>
      </c>
      <c r="C21" s="642" t="s">
        <v>589</v>
      </c>
      <c r="D21" s="642"/>
      <c r="E21" s="643"/>
      <c r="F21" s="643"/>
      <c r="G21" s="643"/>
      <c r="H21" s="643"/>
      <c r="I21" s="643"/>
      <c r="J21" s="643"/>
    </row>
    <row r="22" customFormat="false" ht="30" hidden="false" customHeight="true" outlineLevel="0" collapsed="false">
      <c r="A22" s="639" t="n">
        <v>2</v>
      </c>
      <c r="B22" s="643" t="s">
        <v>603</v>
      </c>
      <c r="C22" s="642" t="s">
        <v>589</v>
      </c>
      <c r="D22" s="642"/>
      <c r="E22" s="643"/>
      <c r="F22" s="643"/>
      <c r="G22" s="643"/>
      <c r="H22" s="643"/>
      <c r="I22" s="643"/>
      <c r="J22" s="643"/>
    </row>
    <row r="23" customFormat="false" ht="30" hidden="false" customHeight="true" outlineLevel="0" collapsed="false">
      <c r="A23" s="639" t="n">
        <v>3</v>
      </c>
      <c r="B23" s="643" t="s">
        <v>604</v>
      </c>
      <c r="C23" s="642" t="s">
        <v>605</v>
      </c>
      <c r="D23" s="642"/>
      <c r="E23" s="643"/>
      <c r="F23" s="643"/>
      <c r="G23" s="643"/>
      <c r="H23" s="643"/>
      <c r="I23" s="643"/>
      <c r="J23" s="643"/>
    </row>
    <row r="24" customFormat="false" ht="30" hidden="false" customHeight="true" outlineLevel="0" collapsed="false">
      <c r="A24" s="639"/>
      <c r="B24" s="644" t="s">
        <v>606</v>
      </c>
      <c r="C24" s="642" t="s">
        <v>605</v>
      </c>
      <c r="D24" s="642"/>
      <c r="E24" s="643"/>
      <c r="F24" s="643"/>
      <c r="G24" s="643"/>
      <c r="H24" s="643"/>
      <c r="I24" s="643"/>
      <c r="J24" s="643"/>
    </row>
    <row r="25" customFormat="false" ht="42.75" hidden="false" customHeight="true" outlineLevel="0" collapsed="false">
      <c r="A25" s="639" t="n">
        <v>4</v>
      </c>
      <c r="B25" s="643" t="s">
        <v>607</v>
      </c>
      <c r="C25" s="642" t="s">
        <v>608</v>
      </c>
      <c r="D25" s="642"/>
      <c r="E25" s="643"/>
      <c r="F25" s="643"/>
      <c r="G25" s="643"/>
      <c r="H25" s="643"/>
      <c r="I25" s="643"/>
      <c r="J25" s="643"/>
    </row>
    <row r="26" customFormat="false" ht="30" hidden="false" customHeight="true" outlineLevel="0" collapsed="false">
      <c r="A26" s="639" t="n">
        <v>5</v>
      </c>
      <c r="B26" s="643" t="s">
        <v>609</v>
      </c>
      <c r="C26" s="642" t="s">
        <v>595</v>
      </c>
      <c r="D26" s="642"/>
      <c r="E26" s="643"/>
      <c r="F26" s="643"/>
      <c r="G26" s="643"/>
      <c r="H26" s="643"/>
      <c r="I26" s="643"/>
      <c r="J26" s="643"/>
    </row>
    <row r="27" customFormat="false" ht="30" hidden="false" customHeight="true" outlineLevel="0" collapsed="false">
      <c r="A27" s="639" t="n">
        <v>6</v>
      </c>
      <c r="B27" s="643" t="s">
        <v>610</v>
      </c>
      <c r="C27" s="642" t="s">
        <v>595</v>
      </c>
      <c r="D27" s="642"/>
      <c r="E27" s="643"/>
      <c r="F27" s="643"/>
      <c r="G27" s="643"/>
      <c r="H27" s="643"/>
      <c r="I27" s="643"/>
      <c r="J27" s="643"/>
    </row>
    <row r="28" customFormat="false" ht="30" hidden="false" customHeight="true" outlineLevel="0" collapsed="false">
      <c r="A28" s="639" t="n">
        <v>7</v>
      </c>
      <c r="B28" s="643" t="s">
        <v>611</v>
      </c>
      <c r="C28" s="642" t="s">
        <v>595</v>
      </c>
      <c r="D28" s="642"/>
      <c r="E28" s="643"/>
      <c r="F28" s="643"/>
      <c r="G28" s="643"/>
      <c r="H28" s="643"/>
      <c r="I28" s="643"/>
      <c r="J28" s="643"/>
    </row>
    <row r="29" customFormat="false" ht="30" hidden="false" customHeight="true" outlineLevel="0" collapsed="false">
      <c r="A29" s="639" t="n">
        <v>8</v>
      </c>
      <c r="B29" s="643" t="s">
        <v>612</v>
      </c>
      <c r="C29" s="642" t="s">
        <v>595</v>
      </c>
      <c r="D29" s="642"/>
      <c r="E29" s="643"/>
      <c r="F29" s="643"/>
      <c r="G29" s="643"/>
      <c r="H29" s="643"/>
      <c r="I29" s="643"/>
      <c r="J29" s="643"/>
    </row>
    <row r="30" customFormat="false" ht="62.25" hidden="false" customHeight="true" outlineLevel="0" collapsed="false">
      <c r="A30" s="639" t="n">
        <v>9</v>
      </c>
      <c r="B30" s="643" t="s">
        <v>613</v>
      </c>
      <c r="C30" s="642" t="s">
        <v>595</v>
      </c>
      <c r="D30" s="642"/>
      <c r="E30" s="643"/>
      <c r="F30" s="643"/>
      <c r="G30" s="643"/>
      <c r="H30" s="643"/>
      <c r="I30" s="643"/>
      <c r="J30" s="643"/>
    </row>
    <row r="31" customFormat="false" ht="18.75" hidden="false" customHeight="false" outlineLevel="0" collapsed="false">
      <c r="B31" s="637"/>
      <c r="C31" s="638"/>
      <c r="D31" s="638"/>
      <c r="E31" s="637"/>
      <c r="F31" s="637"/>
      <c r="G31" s="637"/>
      <c r="H31" s="637"/>
      <c r="I31" s="637"/>
      <c r="J31" s="637"/>
    </row>
    <row r="32" customFormat="false" ht="18.75" hidden="false" customHeight="false" outlineLevel="0" collapsed="false">
      <c r="B32" s="637"/>
      <c r="C32" s="638"/>
      <c r="D32" s="638"/>
      <c r="E32" s="637"/>
      <c r="F32" s="637"/>
      <c r="G32" s="637"/>
      <c r="H32" s="637"/>
      <c r="I32" s="637"/>
      <c r="J32" s="637"/>
    </row>
    <row r="33" customFormat="false" ht="18.75" hidden="false" customHeight="false" outlineLevel="0" collapsed="false">
      <c r="B33" s="637"/>
      <c r="C33" s="638"/>
      <c r="D33" s="638"/>
      <c r="E33" s="637"/>
      <c r="F33" s="637"/>
      <c r="G33" s="637"/>
      <c r="H33" s="637"/>
      <c r="I33" s="637"/>
      <c r="J33" s="637"/>
    </row>
    <row r="34" customFormat="false" ht="18.75" hidden="false" customHeight="false" outlineLevel="0" collapsed="false">
      <c r="B34" s="637"/>
      <c r="C34" s="638"/>
      <c r="D34" s="638"/>
      <c r="E34" s="637"/>
      <c r="F34" s="637"/>
      <c r="G34" s="637"/>
      <c r="H34" s="637"/>
      <c r="I34" s="637"/>
      <c r="J34" s="637"/>
    </row>
    <row r="35" customFormat="false" ht="18.75" hidden="false" customHeight="false" outlineLevel="0" collapsed="false">
      <c r="B35" s="637"/>
      <c r="C35" s="638"/>
      <c r="D35" s="638"/>
      <c r="E35" s="637"/>
      <c r="F35" s="637"/>
      <c r="G35" s="637"/>
      <c r="H35" s="637"/>
      <c r="I35" s="637"/>
      <c r="J35" s="637"/>
    </row>
    <row r="36" customFormat="false" ht="18.75" hidden="false" customHeight="false" outlineLevel="0" collapsed="false">
      <c r="B36" s="637"/>
      <c r="C36" s="638"/>
      <c r="D36" s="638"/>
      <c r="E36" s="637"/>
      <c r="F36" s="637"/>
      <c r="G36" s="637"/>
      <c r="H36" s="637"/>
      <c r="I36" s="637"/>
      <c r="J36" s="637"/>
    </row>
    <row r="37" customFormat="false" ht="18.75" hidden="false" customHeight="false" outlineLevel="0" collapsed="false">
      <c r="B37" s="637"/>
      <c r="C37" s="638"/>
      <c r="D37" s="638"/>
      <c r="E37" s="637"/>
      <c r="F37" s="637"/>
      <c r="G37" s="637"/>
      <c r="H37" s="637"/>
      <c r="I37" s="637"/>
      <c r="J37" s="637"/>
    </row>
    <row r="38" customFormat="false" ht="18.75" hidden="false" customHeight="false" outlineLevel="0" collapsed="false">
      <c r="B38" s="637"/>
      <c r="C38" s="638"/>
      <c r="D38" s="638"/>
      <c r="E38" s="637"/>
      <c r="F38" s="637"/>
      <c r="G38" s="637"/>
      <c r="H38" s="637"/>
      <c r="I38" s="637"/>
      <c r="J38" s="637"/>
    </row>
    <row r="39" customFormat="false" ht="18.75" hidden="false" customHeight="false" outlineLevel="0" collapsed="false">
      <c r="B39" s="637"/>
      <c r="C39" s="638"/>
      <c r="D39" s="638"/>
      <c r="E39" s="637"/>
      <c r="F39" s="637"/>
      <c r="G39" s="637"/>
      <c r="H39" s="637"/>
      <c r="I39" s="637"/>
      <c r="J39" s="637"/>
    </row>
    <row r="40" customFormat="false" ht="18.75" hidden="false" customHeight="false" outlineLevel="0" collapsed="false">
      <c r="B40" s="637"/>
      <c r="C40" s="638"/>
      <c r="D40" s="638"/>
      <c r="E40" s="637"/>
      <c r="F40" s="637"/>
      <c r="G40" s="637"/>
      <c r="H40" s="637"/>
      <c r="I40" s="637"/>
      <c r="J40" s="637"/>
    </row>
    <row r="41" customFormat="false" ht="18.75" hidden="false" customHeight="false" outlineLevel="0" collapsed="false">
      <c r="B41" s="637"/>
      <c r="C41" s="638"/>
      <c r="D41" s="638"/>
      <c r="E41" s="637"/>
      <c r="F41" s="637"/>
      <c r="G41" s="637"/>
      <c r="H41" s="637"/>
      <c r="I41" s="637"/>
      <c r="J41" s="637"/>
    </row>
    <row r="42" customFormat="false" ht="18.75" hidden="false" customHeight="false" outlineLevel="0" collapsed="false">
      <c r="B42" s="637"/>
      <c r="C42" s="638"/>
      <c r="D42" s="638"/>
      <c r="E42" s="637"/>
      <c r="F42" s="637"/>
      <c r="G42" s="637"/>
      <c r="H42" s="637"/>
      <c r="I42" s="637"/>
      <c r="J42" s="637"/>
    </row>
    <row r="43" customFormat="false" ht="18.75" hidden="false" customHeight="false" outlineLevel="0" collapsed="false">
      <c r="B43" s="637"/>
      <c r="C43" s="638"/>
      <c r="D43" s="638"/>
      <c r="E43" s="637"/>
      <c r="F43" s="637"/>
      <c r="G43" s="637"/>
      <c r="H43" s="637"/>
      <c r="I43" s="637"/>
      <c r="J43" s="637"/>
    </row>
    <row r="44" customFormat="false" ht="18.75" hidden="false" customHeight="false" outlineLevel="0" collapsed="false">
      <c r="B44" s="637"/>
      <c r="C44" s="638"/>
      <c r="D44" s="638"/>
      <c r="E44" s="637"/>
      <c r="F44" s="637"/>
      <c r="G44" s="637"/>
      <c r="H44" s="637"/>
      <c r="I44" s="637"/>
      <c r="J44" s="637"/>
    </row>
    <row r="45" customFormat="false" ht="18.75" hidden="false" customHeight="false" outlineLevel="0" collapsed="false">
      <c r="B45" s="637"/>
      <c r="C45" s="638"/>
      <c r="D45" s="638"/>
      <c r="E45" s="637"/>
      <c r="F45" s="637"/>
      <c r="G45" s="637"/>
      <c r="H45" s="637"/>
      <c r="I45" s="637"/>
      <c r="J45" s="637"/>
    </row>
    <row r="46" customFormat="false" ht="18.75" hidden="false" customHeight="false" outlineLevel="0" collapsed="false">
      <c r="B46" s="637"/>
      <c r="C46" s="638"/>
      <c r="D46" s="638"/>
      <c r="E46" s="637"/>
      <c r="F46" s="637"/>
      <c r="G46" s="637"/>
      <c r="H46" s="637"/>
      <c r="I46" s="637"/>
      <c r="J46" s="637"/>
    </row>
    <row r="47" customFormat="false" ht="18.75" hidden="false" customHeight="false" outlineLevel="0" collapsed="false">
      <c r="B47" s="637"/>
      <c r="C47" s="638"/>
      <c r="D47" s="638"/>
      <c r="E47" s="637"/>
      <c r="F47" s="637"/>
      <c r="G47" s="637"/>
      <c r="H47" s="637"/>
      <c r="I47" s="637"/>
      <c r="J47" s="637"/>
    </row>
    <row r="48" customFormat="false" ht="18.75" hidden="false" customHeight="false" outlineLevel="0" collapsed="false">
      <c r="B48" s="637"/>
      <c r="C48" s="638"/>
      <c r="D48" s="638"/>
      <c r="E48" s="637"/>
      <c r="F48" s="637"/>
      <c r="G48" s="637"/>
      <c r="H48" s="637"/>
      <c r="I48" s="637"/>
      <c r="J48" s="637"/>
    </row>
    <row r="49" customFormat="false" ht="18.75" hidden="false" customHeight="false" outlineLevel="0" collapsed="false">
      <c r="B49" s="637"/>
      <c r="C49" s="638"/>
      <c r="D49" s="638"/>
      <c r="E49" s="637"/>
      <c r="F49" s="637"/>
      <c r="G49" s="637"/>
      <c r="H49" s="637"/>
      <c r="I49" s="637"/>
      <c r="J49" s="637"/>
    </row>
    <row r="50" customFormat="false" ht="18.75" hidden="false" customHeight="false" outlineLevel="0" collapsed="false">
      <c r="B50" s="637"/>
      <c r="C50" s="638"/>
      <c r="D50" s="638"/>
      <c r="E50" s="637"/>
      <c r="F50" s="637"/>
      <c r="G50" s="637"/>
      <c r="H50" s="637"/>
      <c r="I50" s="637"/>
      <c r="J50" s="637"/>
    </row>
    <row r="51" customFormat="false" ht="18.75" hidden="false" customHeight="false" outlineLevel="0" collapsed="false">
      <c r="B51" s="637"/>
      <c r="C51" s="638"/>
      <c r="D51" s="638"/>
      <c r="E51" s="637"/>
      <c r="F51" s="637"/>
      <c r="G51" s="637"/>
      <c r="H51" s="637"/>
      <c r="I51" s="637"/>
      <c r="J51" s="637"/>
    </row>
    <row r="52" customFormat="false" ht="18.75" hidden="false" customHeight="false" outlineLevel="0" collapsed="false">
      <c r="B52" s="637"/>
      <c r="C52" s="638"/>
      <c r="D52" s="638"/>
      <c r="E52" s="637"/>
      <c r="F52" s="637"/>
      <c r="G52" s="637"/>
      <c r="H52" s="637"/>
      <c r="I52" s="637"/>
      <c r="J52" s="637"/>
    </row>
    <row r="53" customFormat="false" ht="18.75" hidden="false" customHeight="false" outlineLevel="0" collapsed="false">
      <c r="B53" s="637"/>
      <c r="C53" s="638"/>
      <c r="D53" s="638"/>
      <c r="E53" s="637"/>
      <c r="F53" s="637"/>
      <c r="G53" s="637"/>
      <c r="H53" s="637"/>
      <c r="I53" s="637"/>
      <c r="J53" s="637"/>
    </row>
    <row r="54" customFormat="false" ht="18.75" hidden="false" customHeight="false" outlineLevel="0" collapsed="false">
      <c r="B54" s="637"/>
      <c r="C54" s="638"/>
      <c r="D54" s="638"/>
      <c r="E54" s="637"/>
      <c r="F54" s="637"/>
      <c r="G54" s="637"/>
      <c r="H54" s="637"/>
      <c r="I54" s="637"/>
      <c r="J54" s="637"/>
    </row>
    <row r="55" customFormat="false" ht="18.75" hidden="false" customHeight="false" outlineLevel="0" collapsed="false">
      <c r="B55" s="637"/>
      <c r="C55" s="638"/>
      <c r="D55" s="638"/>
      <c r="E55" s="637"/>
      <c r="F55" s="637"/>
      <c r="G55" s="637"/>
      <c r="H55" s="637"/>
      <c r="I55" s="637"/>
      <c r="J55" s="637"/>
    </row>
    <row r="56" customFormat="false" ht="18.75" hidden="false" customHeight="false" outlineLevel="0" collapsed="false">
      <c r="B56" s="637"/>
      <c r="C56" s="638"/>
      <c r="D56" s="638"/>
      <c r="E56" s="637"/>
      <c r="F56" s="637"/>
      <c r="G56" s="637"/>
      <c r="H56" s="637"/>
      <c r="I56" s="637"/>
      <c r="J56" s="637"/>
    </row>
    <row r="57" customFormat="false" ht="18.75" hidden="false" customHeight="false" outlineLevel="0" collapsed="false">
      <c r="B57" s="637"/>
      <c r="C57" s="638"/>
      <c r="D57" s="638"/>
      <c r="E57" s="637"/>
      <c r="F57" s="637"/>
      <c r="G57" s="637"/>
      <c r="H57" s="637"/>
      <c r="I57" s="637"/>
      <c r="J57" s="637"/>
    </row>
    <row r="58" customFormat="false" ht="18.75" hidden="false" customHeight="false" outlineLevel="0" collapsed="false">
      <c r="B58" s="637"/>
      <c r="C58" s="638"/>
      <c r="D58" s="638"/>
      <c r="E58" s="637"/>
      <c r="F58" s="637"/>
      <c r="G58" s="637"/>
      <c r="H58" s="637"/>
      <c r="I58" s="637"/>
      <c r="J58" s="637"/>
    </row>
    <row r="59" customFormat="false" ht="18.75" hidden="false" customHeight="false" outlineLevel="0" collapsed="false">
      <c r="B59" s="637"/>
      <c r="C59" s="638"/>
      <c r="D59" s="638"/>
      <c r="E59" s="637"/>
      <c r="F59" s="637"/>
      <c r="G59" s="637"/>
      <c r="H59" s="637"/>
      <c r="I59" s="637"/>
      <c r="J59" s="637"/>
    </row>
    <row r="60" customFormat="false" ht="18.75" hidden="false" customHeight="false" outlineLevel="0" collapsed="false">
      <c r="B60" s="637"/>
      <c r="C60" s="638"/>
      <c r="D60" s="638"/>
      <c r="E60" s="637"/>
      <c r="F60" s="637"/>
      <c r="G60" s="637"/>
      <c r="H60" s="637"/>
      <c r="I60" s="637"/>
      <c r="J60" s="637"/>
    </row>
    <row r="61" customFormat="false" ht="18.75" hidden="false" customHeight="false" outlineLevel="0" collapsed="false">
      <c r="B61" s="637"/>
      <c r="C61" s="638"/>
      <c r="D61" s="638"/>
      <c r="E61" s="637"/>
      <c r="F61" s="637"/>
      <c r="G61" s="637"/>
      <c r="H61" s="637"/>
      <c r="I61" s="637"/>
      <c r="J61" s="637"/>
    </row>
    <row r="62" customFormat="false" ht="18.75" hidden="false" customHeight="false" outlineLevel="0" collapsed="false">
      <c r="B62" s="637"/>
      <c r="C62" s="638"/>
      <c r="D62" s="638"/>
      <c r="E62" s="637"/>
      <c r="F62" s="637"/>
      <c r="G62" s="637"/>
      <c r="H62" s="637"/>
      <c r="I62" s="637"/>
      <c r="J62" s="637"/>
    </row>
    <row r="63" customFormat="false" ht="18.75" hidden="false" customHeight="false" outlineLevel="0" collapsed="false">
      <c r="B63" s="637"/>
      <c r="C63" s="638"/>
      <c r="D63" s="638"/>
      <c r="E63" s="637"/>
      <c r="F63" s="637"/>
      <c r="G63" s="637"/>
      <c r="H63" s="637"/>
      <c r="I63" s="637"/>
      <c r="J63" s="637"/>
    </row>
    <row r="64" customFormat="false" ht="18.75" hidden="false" customHeight="false" outlineLevel="0" collapsed="false">
      <c r="B64" s="637"/>
      <c r="C64" s="638"/>
      <c r="D64" s="638"/>
      <c r="E64" s="637"/>
      <c r="F64" s="637"/>
      <c r="G64" s="637"/>
      <c r="H64" s="637"/>
      <c r="I64" s="637"/>
      <c r="J64" s="637"/>
    </row>
    <row r="65" customFormat="false" ht="18.75" hidden="false" customHeight="false" outlineLevel="0" collapsed="false">
      <c r="B65" s="637"/>
      <c r="C65" s="638"/>
      <c r="D65" s="638"/>
      <c r="E65" s="637"/>
      <c r="F65" s="637"/>
      <c r="G65" s="637"/>
      <c r="H65" s="637"/>
      <c r="I65" s="637"/>
      <c r="J65" s="637"/>
    </row>
    <row r="66" customFormat="false" ht="18.75" hidden="false" customHeight="false" outlineLevel="0" collapsed="false">
      <c r="B66" s="637"/>
      <c r="C66" s="638"/>
      <c r="D66" s="638"/>
      <c r="E66" s="637"/>
      <c r="F66" s="637"/>
      <c r="G66" s="637"/>
      <c r="H66" s="637"/>
      <c r="I66" s="637"/>
      <c r="J66" s="637"/>
    </row>
    <row r="67" customFormat="false" ht="18.75" hidden="false" customHeight="false" outlineLevel="0" collapsed="false">
      <c r="B67" s="637"/>
      <c r="C67" s="638"/>
      <c r="D67" s="638"/>
      <c r="E67" s="637"/>
      <c r="F67" s="637"/>
      <c r="G67" s="637"/>
      <c r="H67" s="637"/>
      <c r="I67" s="637"/>
      <c r="J67" s="637"/>
    </row>
    <row r="68" customFormat="false" ht="18.75" hidden="false" customHeight="false" outlineLevel="0" collapsed="false">
      <c r="B68" s="637"/>
      <c r="C68" s="638"/>
      <c r="D68" s="638"/>
      <c r="E68" s="637"/>
      <c r="F68" s="637"/>
      <c r="G68" s="637"/>
      <c r="H68" s="637"/>
      <c r="I68" s="637"/>
      <c r="J68" s="637"/>
    </row>
    <row r="69" customFormat="false" ht="18.75" hidden="false" customHeight="false" outlineLevel="0" collapsed="false">
      <c r="B69" s="637"/>
      <c r="C69" s="638"/>
      <c r="D69" s="638"/>
      <c r="E69" s="637"/>
      <c r="F69" s="637"/>
      <c r="G69" s="637"/>
      <c r="H69" s="637"/>
      <c r="I69" s="637"/>
      <c r="J69" s="637"/>
    </row>
    <row r="70" customFormat="false" ht="18.75" hidden="false" customHeight="false" outlineLevel="0" collapsed="false">
      <c r="B70" s="637"/>
      <c r="C70" s="638"/>
      <c r="D70" s="638"/>
      <c r="E70" s="637"/>
      <c r="F70" s="637"/>
      <c r="G70" s="637"/>
      <c r="H70" s="637"/>
      <c r="I70" s="637"/>
      <c r="J70" s="637"/>
    </row>
    <row r="71" customFormat="false" ht="18.75" hidden="false" customHeight="false" outlineLevel="0" collapsed="false">
      <c r="B71" s="637"/>
      <c r="C71" s="638"/>
      <c r="D71" s="638"/>
      <c r="E71" s="637"/>
      <c r="F71" s="637"/>
      <c r="G71" s="637"/>
      <c r="H71" s="637"/>
      <c r="I71" s="637"/>
      <c r="J71" s="637"/>
    </row>
    <row r="72" customFormat="false" ht="18.75" hidden="false" customHeight="false" outlineLevel="0" collapsed="false">
      <c r="B72" s="637"/>
      <c r="C72" s="638"/>
      <c r="D72" s="638"/>
      <c r="E72" s="637"/>
      <c r="F72" s="637"/>
      <c r="G72" s="637"/>
      <c r="H72" s="637"/>
      <c r="I72" s="637"/>
      <c r="J72" s="637"/>
    </row>
    <row r="73" customFormat="false" ht="18.75" hidden="false" customHeight="false" outlineLevel="0" collapsed="false">
      <c r="B73" s="637"/>
      <c r="C73" s="638"/>
      <c r="D73" s="638"/>
      <c r="E73" s="637"/>
      <c r="F73" s="637"/>
      <c r="G73" s="637"/>
      <c r="H73" s="637"/>
      <c r="I73" s="637"/>
      <c r="J73" s="637"/>
    </row>
    <row r="74" customFormat="false" ht="18.75" hidden="false" customHeight="false" outlineLevel="0" collapsed="false">
      <c r="B74" s="637"/>
      <c r="C74" s="638"/>
      <c r="D74" s="638"/>
      <c r="E74" s="637"/>
      <c r="F74" s="637"/>
      <c r="G74" s="637"/>
      <c r="H74" s="637"/>
      <c r="I74" s="637"/>
      <c r="J74" s="637"/>
    </row>
    <row r="75" customFormat="false" ht="18.75" hidden="false" customHeight="false" outlineLevel="0" collapsed="false">
      <c r="B75" s="637"/>
      <c r="C75" s="638"/>
      <c r="D75" s="638"/>
      <c r="E75" s="637"/>
      <c r="F75" s="637"/>
      <c r="G75" s="637"/>
      <c r="H75" s="637"/>
      <c r="I75" s="637"/>
      <c r="J75" s="637"/>
    </row>
    <row r="76" customFormat="false" ht="18.75" hidden="false" customHeight="false" outlineLevel="0" collapsed="false">
      <c r="B76" s="637"/>
      <c r="C76" s="638"/>
      <c r="D76" s="638"/>
      <c r="E76" s="637"/>
      <c r="F76" s="637"/>
      <c r="G76" s="637"/>
      <c r="H76" s="637"/>
      <c r="I76" s="637"/>
      <c r="J76" s="637"/>
    </row>
    <row r="77" customFormat="false" ht="18.75" hidden="false" customHeight="false" outlineLevel="0" collapsed="false">
      <c r="B77" s="637"/>
      <c r="C77" s="638"/>
      <c r="D77" s="638"/>
      <c r="E77" s="637"/>
      <c r="F77" s="637"/>
      <c r="G77" s="637"/>
      <c r="H77" s="637"/>
      <c r="I77" s="637"/>
      <c r="J77" s="637"/>
    </row>
    <row r="78" customFormat="false" ht="18.75" hidden="false" customHeight="false" outlineLevel="0" collapsed="false">
      <c r="B78" s="637"/>
      <c r="C78" s="638"/>
      <c r="D78" s="638"/>
      <c r="E78" s="637"/>
      <c r="F78" s="637"/>
      <c r="G78" s="637"/>
      <c r="H78" s="637"/>
      <c r="I78" s="637"/>
      <c r="J78" s="637"/>
    </row>
    <row r="79" customFormat="false" ht="18.75" hidden="false" customHeight="false" outlineLevel="0" collapsed="false">
      <c r="B79" s="637"/>
      <c r="C79" s="638"/>
      <c r="D79" s="638"/>
      <c r="E79" s="637"/>
      <c r="F79" s="637"/>
      <c r="G79" s="637"/>
      <c r="H79" s="637"/>
      <c r="I79" s="637"/>
      <c r="J79" s="637"/>
    </row>
    <row r="80" customFormat="false" ht="18.75" hidden="false" customHeight="false" outlineLevel="0" collapsed="false">
      <c r="B80" s="637"/>
      <c r="C80" s="638"/>
      <c r="D80" s="638"/>
      <c r="E80" s="637"/>
      <c r="F80" s="637"/>
      <c r="G80" s="637"/>
      <c r="H80" s="637"/>
      <c r="I80" s="637"/>
      <c r="J80" s="637"/>
    </row>
    <row r="81" customFormat="false" ht="18.75" hidden="false" customHeight="false" outlineLevel="0" collapsed="false">
      <c r="B81" s="637"/>
      <c r="C81" s="638"/>
      <c r="D81" s="638"/>
      <c r="E81" s="637"/>
      <c r="F81" s="637"/>
      <c r="G81" s="637"/>
      <c r="H81" s="637"/>
      <c r="I81" s="637"/>
      <c r="J81" s="637"/>
    </row>
    <row r="82" customFormat="false" ht="18.75" hidden="false" customHeight="false" outlineLevel="0" collapsed="false">
      <c r="B82" s="637"/>
      <c r="C82" s="638"/>
      <c r="D82" s="638"/>
      <c r="E82" s="637"/>
      <c r="F82" s="637"/>
      <c r="G82" s="637"/>
      <c r="H82" s="637"/>
      <c r="I82" s="637"/>
      <c r="J82" s="637"/>
    </row>
    <row r="83" customFormat="false" ht="18.75" hidden="false" customHeight="false" outlineLevel="0" collapsed="false">
      <c r="B83" s="637"/>
      <c r="C83" s="638"/>
      <c r="D83" s="638"/>
      <c r="E83" s="637"/>
      <c r="F83" s="637"/>
      <c r="G83" s="637"/>
      <c r="H83" s="637"/>
      <c r="I83" s="637"/>
      <c r="J83" s="637"/>
    </row>
    <row r="84" customFormat="false" ht="18.75" hidden="false" customHeight="false" outlineLevel="0" collapsed="false">
      <c r="B84" s="637"/>
      <c r="C84" s="638"/>
      <c r="D84" s="638"/>
      <c r="E84" s="637"/>
      <c r="F84" s="637"/>
      <c r="G84" s="637"/>
      <c r="H84" s="637"/>
      <c r="I84" s="637"/>
      <c r="J84" s="637"/>
    </row>
    <row r="85" customFormat="false" ht="18.75" hidden="false" customHeight="false" outlineLevel="0" collapsed="false">
      <c r="B85" s="637"/>
      <c r="C85" s="638"/>
      <c r="D85" s="638"/>
      <c r="E85" s="637"/>
      <c r="F85" s="637"/>
      <c r="G85" s="637"/>
      <c r="H85" s="637"/>
      <c r="I85" s="637"/>
      <c r="J85" s="637"/>
    </row>
    <row r="86" customFormat="false" ht="18.75" hidden="false" customHeight="false" outlineLevel="0" collapsed="false">
      <c r="B86" s="637"/>
      <c r="C86" s="638"/>
      <c r="D86" s="638"/>
      <c r="E86" s="637"/>
      <c r="F86" s="637"/>
      <c r="G86" s="637"/>
      <c r="H86" s="637"/>
      <c r="I86" s="637"/>
      <c r="J86" s="637"/>
    </row>
    <row r="87" customFormat="false" ht="18.75" hidden="false" customHeight="false" outlineLevel="0" collapsed="false">
      <c r="B87" s="637"/>
      <c r="C87" s="638"/>
      <c r="D87" s="638"/>
      <c r="E87" s="637"/>
      <c r="F87" s="637"/>
      <c r="G87" s="637"/>
      <c r="H87" s="637"/>
      <c r="I87" s="637"/>
      <c r="J87" s="637"/>
    </row>
    <row r="88" customFormat="false" ht="18.75" hidden="false" customHeight="false" outlineLevel="0" collapsed="false">
      <c r="B88" s="637"/>
      <c r="C88" s="638"/>
      <c r="D88" s="638"/>
      <c r="E88" s="637"/>
      <c r="F88" s="637"/>
      <c r="G88" s="637"/>
      <c r="H88" s="637"/>
      <c r="I88" s="637"/>
      <c r="J88" s="637"/>
    </row>
    <row r="89" customFormat="false" ht="18.75" hidden="false" customHeight="false" outlineLevel="0" collapsed="false">
      <c r="B89" s="637"/>
      <c r="C89" s="638"/>
      <c r="D89" s="638"/>
      <c r="E89" s="637"/>
      <c r="F89" s="637"/>
      <c r="G89" s="637"/>
      <c r="H89" s="637"/>
      <c r="I89" s="637"/>
      <c r="J89" s="637"/>
    </row>
    <row r="90" customFormat="false" ht="18.75" hidden="false" customHeight="false" outlineLevel="0" collapsed="false">
      <c r="B90" s="637"/>
      <c r="C90" s="638"/>
      <c r="D90" s="638"/>
      <c r="E90" s="637"/>
      <c r="F90" s="637"/>
      <c r="G90" s="637"/>
      <c r="H90" s="637"/>
      <c r="I90" s="637"/>
      <c r="J90" s="637"/>
    </row>
    <row r="91" customFormat="false" ht="18.75" hidden="false" customHeight="false" outlineLevel="0" collapsed="false">
      <c r="B91" s="637"/>
      <c r="C91" s="638"/>
      <c r="D91" s="638"/>
      <c r="E91" s="637"/>
      <c r="F91" s="637"/>
      <c r="G91" s="637"/>
      <c r="H91" s="637"/>
      <c r="I91" s="637"/>
      <c r="J91" s="637"/>
    </row>
    <row r="92" customFormat="false" ht="18.75" hidden="false" customHeight="false" outlineLevel="0" collapsed="false">
      <c r="B92" s="637"/>
      <c r="C92" s="638"/>
      <c r="D92" s="638"/>
      <c r="E92" s="637"/>
      <c r="F92" s="637"/>
      <c r="G92" s="637"/>
      <c r="H92" s="637"/>
      <c r="I92" s="637"/>
      <c r="J92" s="637"/>
    </row>
    <row r="93" customFormat="false" ht="18.75" hidden="false" customHeight="false" outlineLevel="0" collapsed="false">
      <c r="B93" s="637"/>
      <c r="C93" s="638"/>
      <c r="D93" s="638"/>
      <c r="E93" s="637"/>
      <c r="F93" s="637"/>
      <c r="G93" s="637"/>
      <c r="H93" s="637"/>
      <c r="I93" s="637"/>
      <c r="J93" s="637"/>
    </row>
    <row r="94" customFormat="false" ht="18.75" hidden="false" customHeight="false" outlineLevel="0" collapsed="false">
      <c r="B94" s="637"/>
      <c r="C94" s="638"/>
      <c r="D94" s="638"/>
      <c r="E94" s="637"/>
      <c r="F94" s="637"/>
      <c r="G94" s="637"/>
      <c r="H94" s="637"/>
      <c r="I94" s="637"/>
      <c r="J94" s="637"/>
    </row>
    <row r="95" customFormat="false" ht="18.75" hidden="false" customHeight="false" outlineLevel="0" collapsed="false">
      <c r="B95" s="637"/>
      <c r="C95" s="638"/>
      <c r="D95" s="638"/>
      <c r="E95" s="637"/>
      <c r="F95" s="637"/>
      <c r="G95" s="637"/>
      <c r="H95" s="637"/>
      <c r="I95" s="637"/>
      <c r="J95" s="637"/>
    </row>
    <row r="96" customFormat="false" ht="18.75" hidden="false" customHeight="false" outlineLevel="0" collapsed="false">
      <c r="B96" s="637"/>
      <c r="C96" s="638"/>
      <c r="D96" s="638"/>
      <c r="E96" s="637"/>
      <c r="F96" s="637"/>
      <c r="G96" s="637"/>
      <c r="H96" s="637"/>
      <c r="I96" s="637"/>
      <c r="J96" s="637"/>
    </row>
    <row r="97" customFormat="false" ht="18.75" hidden="false" customHeight="false" outlineLevel="0" collapsed="false">
      <c r="B97" s="637"/>
      <c r="C97" s="638"/>
      <c r="D97" s="638"/>
      <c r="E97" s="637"/>
      <c r="F97" s="637"/>
      <c r="G97" s="637"/>
      <c r="H97" s="637"/>
      <c r="I97" s="637"/>
      <c r="J97" s="637"/>
    </row>
    <row r="98" customFormat="false" ht="18.75" hidden="false" customHeight="false" outlineLevel="0" collapsed="false">
      <c r="B98" s="637"/>
      <c r="C98" s="638"/>
      <c r="D98" s="638"/>
      <c r="E98" s="637"/>
      <c r="F98" s="637"/>
      <c r="G98" s="637"/>
      <c r="H98" s="637"/>
      <c r="I98" s="637"/>
      <c r="J98" s="637"/>
    </row>
    <row r="99" customFormat="false" ht="18.75" hidden="false" customHeight="false" outlineLevel="0" collapsed="false">
      <c r="B99" s="637"/>
      <c r="C99" s="638"/>
      <c r="D99" s="638"/>
      <c r="E99" s="637"/>
      <c r="F99" s="637"/>
      <c r="G99" s="637"/>
      <c r="H99" s="637"/>
      <c r="I99" s="637"/>
      <c r="J99" s="637"/>
    </row>
    <row r="100" customFormat="false" ht="18.75" hidden="false" customHeight="false" outlineLevel="0" collapsed="false">
      <c r="B100" s="637"/>
      <c r="C100" s="638"/>
      <c r="D100" s="638"/>
      <c r="E100" s="637"/>
      <c r="F100" s="637"/>
      <c r="G100" s="637"/>
      <c r="H100" s="637"/>
      <c r="I100" s="637"/>
      <c r="J100" s="637"/>
    </row>
    <row r="101" customFormat="false" ht="18.75" hidden="false" customHeight="false" outlineLevel="0" collapsed="false">
      <c r="B101" s="637"/>
      <c r="C101" s="638"/>
      <c r="D101" s="638"/>
      <c r="E101" s="637"/>
      <c r="F101" s="637"/>
      <c r="G101" s="637"/>
      <c r="H101" s="637"/>
      <c r="I101" s="637"/>
      <c r="J101" s="637"/>
    </row>
    <row r="102" customFormat="false" ht="18.75" hidden="false" customHeight="false" outlineLevel="0" collapsed="false">
      <c r="B102" s="637"/>
      <c r="C102" s="638"/>
      <c r="D102" s="638"/>
      <c r="E102" s="637"/>
      <c r="F102" s="637"/>
      <c r="G102" s="637"/>
      <c r="H102" s="637"/>
      <c r="I102" s="637"/>
      <c r="J102" s="637"/>
    </row>
    <row r="103" customFormat="false" ht="18.75" hidden="false" customHeight="false" outlineLevel="0" collapsed="false">
      <c r="B103" s="637"/>
      <c r="C103" s="638"/>
      <c r="D103" s="638"/>
      <c r="E103" s="637"/>
      <c r="F103" s="637"/>
      <c r="G103" s="637"/>
      <c r="H103" s="637"/>
      <c r="I103" s="637"/>
      <c r="J103" s="637"/>
    </row>
    <row r="104" customFormat="false" ht="18.75" hidden="false" customHeight="false" outlineLevel="0" collapsed="false">
      <c r="B104" s="637"/>
      <c r="C104" s="638"/>
      <c r="D104" s="638"/>
      <c r="E104" s="637"/>
      <c r="F104" s="637"/>
      <c r="G104" s="637"/>
      <c r="H104" s="637"/>
      <c r="I104" s="637"/>
      <c r="J104" s="637"/>
    </row>
    <row r="105" customFormat="false" ht="18.75" hidden="false" customHeight="false" outlineLevel="0" collapsed="false">
      <c r="B105" s="637"/>
      <c r="C105" s="638"/>
      <c r="D105" s="638"/>
      <c r="E105" s="637"/>
      <c r="F105" s="637"/>
      <c r="G105" s="637"/>
      <c r="H105" s="637"/>
      <c r="I105" s="637"/>
      <c r="J105" s="637"/>
    </row>
    <row r="106" customFormat="false" ht="18.75" hidden="false" customHeight="false" outlineLevel="0" collapsed="false">
      <c r="B106" s="637"/>
      <c r="C106" s="638"/>
      <c r="D106" s="638"/>
      <c r="E106" s="637"/>
      <c r="F106" s="637"/>
      <c r="G106" s="637"/>
      <c r="H106" s="637"/>
      <c r="I106" s="637"/>
      <c r="J106" s="637"/>
    </row>
    <row r="107" customFormat="false" ht="18.75" hidden="false" customHeight="false" outlineLevel="0" collapsed="false">
      <c r="B107" s="637"/>
      <c r="C107" s="638"/>
      <c r="D107" s="638"/>
      <c r="E107" s="637"/>
      <c r="F107" s="637"/>
      <c r="G107" s="637"/>
      <c r="H107" s="637"/>
      <c r="I107" s="637"/>
      <c r="J107" s="637"/>
    </row>
    <row r="108" customFormat="false" ht="18.75" hidden="false" customHeight="false" outlineLevel="0" collapsed="false">
      <c r="B108" s="637"/>
      <c r="C108" s="638"/>
      <c r="D108" s="638"/>
      <c r="E108" s="637"/>
      <c r="F108" s="637"/>
      <c r="G108" s="637"/>
      <c r="H108" s="637"/>
      <c r="I108" s="637"/>
      <c r="J108" s="637"/>
    </row>
    <row r="109" customFormat="false" ht="18.75" hidden="false" customHeight="false" outlineLevel="0" collapsed="false">
      <c r="B109" s="637"/>
      <c r="C109" s="638"/>
      <c r="D109" s="638"/>
      <c r="E109" s="637"/>
      <c r="F109" s="637"/>
      <c r="G109" s="637"/>
      <c r="H109" s="637"/>
      <c r="I109" s="637"/>
      <c r="J109" s="637"/>
    </row>
    <row r="110" customFormat="false" ht="18.75" hidden="false" customHeight="false" outlineLevel="0" collapsed="false">
      <c r="B110" s="637"/>
      <c r="C110" s="638"/>
      <c r="D110" s="638"/>
      <c r="E110" s="637"/>
      <c r="F110" s="637"/>
      <c r="G110" s="637"/>
      <c r="H110" s="637"/>
      <c r="I110" s="637"/>
      <c r="J110" s="637"/>
    </row>
    <row r="111" customFormat="false" ht="18.75" hidden="false" customHeight="false" outlineLevel="0" collapsed="false">
      <c r="B111" s="637"/>
      <c r="C111" s="638"/>
      <c r="D111" s="638"/>
      <c r="E111" s="637"/>
      <c r="F111" s="637"/>
      <c r="G111" s="637"/>
      <c r="H111" s="637"/>
      <c r="I111" s="637"/>
      <c r="J111" s="637"/>
    </row>
    <row r="112" customFormat="false" ht="18.75" hidden="false" customHeight="false" outlineLevel="0" collapsed="false">
      <c r="B112" s="637"/>
      <c r="C112" s="638"/>
      <c r="D112" s="638"/>
      <c r="E112" s="637"/>
      <c r="F112" s="637"/>
      <c r="G112" s="637"/>
      <c r="H112" s="637"/>
      <c r="I112" s="637"/>
      <c r="J112" s="637"/>
    </row>
    <row r="113" customFormat="false" ht="18.75" hidden="false" customHeight="false" outlineLevel="0" collapsed="false">
      <c r="B113" s="637"/>
      <c r="C113" s="638"/>
      <c r="D113" s="638"/>
      <c r="E113" s="637"/>
      <c r="F113" s="637"/>
      <c r="G113" s="637"/>
      <c r="H113" s="637"/>
      <c r="I113" s="637"/>
      <c r="J113" s="637"/>
    </row>
    <row r="114" customFormat="false" ht="18.75" hidden="false" customHeight="false" outlineLevel="0" collapsed="false">
      <c r="B114" s="637"/>
      <c r="C114" s="638"/>
      <c r="D114" s="638"/>
      <c r="E114" s="637"/>
      <c r="F114" s="637"/>
      <c r="G114" s="637"/>
      <c r="H114" s="637"/>
      <c r="I114" s="637"/>
      <c r="J114" s="637"/>
    </row>
    <row r="115" customFormat="false" ht="18.75" hidden="false" customHeight="false" outlineLevel="0" collapsed="false">
      <c r="B115" s="637"/>
      <c r="C115" s="638"/>
      <c r="D115" s="638"/>
      <c r="E115" s="637"/>
      <c r="F115" s="637"/>
      <c r="G115" s="637"/>
      <c r="H115" s="637"/>
      <c r="I115" s="637"/>
      <c r="J115" s="637"/>
    </row>
    <row r="116" customFormat="false" ht="18.75" hidden="false" customHeight="false" outlineLevel="0" collapsed="false">
      <c r="B116" s="637"/>
      <c r="C116" s="638"/>
      <c r="D116" s="638"/>
      <c r="E116" s="637"/>
      <c r="F116" s="637"/>
      <c r="G116" s="637"/>
      <c r="H116" s="637"/>
      <c r="I116" s="637"/>
      <c r="J116" s="637"/>
    </row>
    <row r="117" customFormat="false" ht="18.75" hidden="false" customHeight="false" outlineLevel="0" collapsed="false">
      <c r="B117" s="637"/>
      <c r="C117" s="638"/>
      <c r="D117" s="638"/>
      <c r="E117" s="637"/>
      <c r="F117" s="637"/>
      <c r="G117" s="637"/>
      <c r="H117" s="637"/>
      <c r="I117" s="637"/>
      <c r="J117" s="637"/>
    </row>
    <row r="118" customFormat="false" ht="18.75" hidden="false" customHeight="false" outlineLevel="0" collapsed="false">
      <c r="B118" s="637"/>
      <c r="C118" s="638"/>
      <c r="D118" s="638"/>
      <c r="E118" s="637"/>
      <c r="F118" s="637"/>
      <c r="G118" s="637"/>
      <c r="H118" s="637"/>
      <c r="I118" s="637"/>
      <c r="J118" s="637"/>
    </row>
    <row r="119" customFormat="false" ht="18.75" hidden="false" customHeight="false" outlineLevel="0" collapsed="false">
      <c r="B119" s="637"/>
      <c r="C119" s="638"/>
      <c r="D119" s="638"/>
      <c r="E119" s="637"/>
      <c r="F119" s="637"/>
      <c r="G119" s="637"/>
      <c r="H119" s="637"/>
      <c r="I119" s="637"/>
      <c r="J119" s="637"/>
    </row>
    <row r="120" customFormat="false" ht="18.75" hidden="false" customHeight="false" outlineLevel="0" collapsed="false">
      <c r="B120" s="637"/>
      <c r="C120" s="638"/>
      <c r="D120" s="638"/>
      <c r="E120" s="637"/>
      <c r="F120" s="637"/>
      <c r="G120" s="637"/>
      <c r="H120" s="637"/>
      <c r="I120" s="637"/>
      <c r="J120" s="637"/>
    </row>
    <row r="121" customFormat="false" ht="18.75" hidden="false" customHeight="false" outlineLevel="0" collapsed="false">
      <c r="B121" s="637"/>
      <c r="C121" s="638"/>
      <c r="D121" s="638"/>
      <c r="E121" s="637"/>
      <c r="F121" s="637"/>
      <c r="G121" s="637"/>
      <c r="H121" s="637"/>
      <c r="I121" s="637"/>
      <c r="J121" s="637"/>
    </row>
    <row r="122" customFormat="false" ht="18.75" hidden="false" customHeight="false" outlineLevel="0" collapsed="false">
      <c r="B122" s="637"/>
      <c r="C122" s="638"/>
      <c r="D122" s="638"/>
      <c r="E122" s="637"/>
      <c r="F122" s="637"/>
      <c r="G122" s="637"/>
      <c r="H122" s="637"/>
      <c r="I122" s="637"/>
      <c r="J122" s="637"/>
    </row>
    <row r="123" customFormat="false" ht="18.75" hidden="false" customHeight="false" outlineLevel="0" collapsed="false">
      <c r="B123" s="637"/>
      <c r="C123" s="638"/>
      <c r="D123" s="638"/>
      <c r="E123" s="637"/>
      <c r="F123" s="637"/>
      <c r="G123" s="637"/>
      <c r="H123" s="637"/>
      <c r="I123" s="637"/>
      <c r="J123" s="637"/>
    </row>
    <row r="124" customFormat="false" ht="18.75" hidden="false" customHeight="false" outlineLevel="0" collapsed="false">
      <c r="B124" s="637"/>
      <c r="C124" s="638"/>
      <c r="D124" s="638"/>
      <c r="E124" s="637"/>
      <c r="F124" s="637"/>
      <c r="G124" s="637"/>
      <c r="H124" s="637"/>
      <c r="I124" s="637"/>
      <c r="J124" s="637"/>
    </row>
    <row r="125" customFormat="false" ht="18.75" hidden="false" customHeight="false" outlineLevel="0" collapsed="false">
      <c r="B125" s="637"/>
      <c r="C125" s="638"/>
      <c r="D125" s="638"/>
      <c r="E125" s="637"/>
      <c r="F125" s="637"/>
      <c r="G125" s="637"/>
      <c r="H125" s="637"/>
      <c r="I125" s="637"/>
      <c r="J125" s="637"/>
    </row>
    <row r="126" customFormat="false" ht="18.75" hidden="false" customHeight="false" outlineLevel="0" collapsed="false">
      <c r="B126" s="637"/>
      <c r="C126" s="638"/>
      <c r="D126" s="638"/>
      <c r="E126" s="637"/>
      <c r="F126" s="637"/>
      <c r="G126" s="637"/>
      <c r="H126" s="637"/>
      <c r="I126" s="637"/>
      <c r="J126" s="637"/>
    </row>
    <row r="127" customFormat="false" ht="18.75" hidden="false" customHeight="false" outlineLevel="0" collapsed="false">
      <c r="B127" s="637"/>
      <c r="C127" s="638"/>
      <c r="D127" s="638"/>
      <c r="E127" s="637"/>
      <c r="F127" s="637"/>
      <c r="G127" s="637"/>
      <c r="H127" s="637"/>
      <c r="I127" s="637"/>
      <c r="J127" s="637"/>
    </row>
    <row r="128" customFormat="false" ht="18.75" hidden="false" customHeight="false" outlineLevel="0" collapsed="false">
      <c r="B128" s="637"/>
      <c r="C128" s="638"/>
      <c r="D128" s="638"/>
      <c r="E128" s="637"/>
      <c r="F128" s="637"/>
      <c r="G128" s="637"/>
      <c r="H128" s="637"/>
      <c r="I128" s="637"/>
      <c r="J128" s="637"/>
    </row>
    <row r="129" customFormat="false" ht="18.75" hidden="false" customHeight="false" outlineLevel="0" collapsed="false">
      <c r="B129" s="637"/>
      <c r="C129" s="638"/>
      <c r="D129" s="638"/>
      <c r="E129" s="637"/>
      <c r="F129" s="637"/>
      <c r="G129" s="637"/>
      <c r="H129" s="637"/>
      <c r="I129" s="637"/>
      <c r="J129" s="637"/>
    </row>
    <row r="130" customFormat="false" ht="18.75" hidden="false" customHeight="false" outlineLevel="0" collapsed="false">
      <c r="B130" s="637"/>
      <c r="C130" s="638"/>
      <c r="D130" s="638"/>
      <c r="E130" s="637"/>
      <c r="F130" s="637"/>
      <c r="G130" s="637"/>
      <c r="H130" s="637"/>
      <c r="I130" s="637"/>
      <c r="J130" s="637"/>
    </row>
    <row r="131" customFormat="false" ht="18.75" hidden="false" customHeight="false" outlineLevel="0" collapsed="false">
      <c r="B131" s="637"/>
      <c r="C131" s="638"/>
      <c r="D131" s="638"/>
      <c r="E131" s="637"/>
      <c r="F131" s="637"/>
      <c r="G131" s="637"/>
      <c r="H131" s="637"/>
      <c r="I131" s="637"/>
      <c r="J131" s="637"/>
    </row>
    <row r="132" customFormat="false" ht="18.75" hidden="false" customHeight="false" outlineLevel="0" collapsed="false">
      <c r="B132" s="637"/>
      <c r="C132" s="638"/>
      <c r="D132" s="638"/>
      <c r="E132" s="637"/>
      <c r="F132" s="637"/>
      <c r="G132" s="637"/>
      <c r="H132" s="637"/>
      <c r="I132" s="637"/>
      <c r="J132" s="637"/>
    </row>
    <row r="133" customFormat="false" ht="18.75" hidden="false" customHeight="false" outlineLevel="0" collapsed="false">
      <c r="B133" s="637"/>
      <c r="C133" s="638"/>
      <c r="D133" s="638"/>
      <c r="E133" s="637"/>
      <c r="F133" s="637"/>
      <c r="G133" s="637"/>
      <c r="H133" s="637"/>
      <c r="I133" s="637"/>
      <c r="J133" s="637"/>
    </row>
    <row r="134" customFormat="false" ht="18.75" hidden="false" customHeight="false" outlineLevel="0" collapsed="false">
      <c r="B134" s="637"/>
      <c r="C134" s="638"/>
      <c r="D134" s="638"/>
      <c r="E134" s="637"/>
      <c r="F134" s="637"/>
      <c r="G134" s="637"/>
      <c r="H134" s="637"/>
      <c r="I134" s="637"/>
      <c r="J134" s="637"/>
    </row>
    <row r="135" customFormat="false" ht="18.75" hidden="false" customHeight="false" outlineLevel="0" collapsed="false">
      <c r="B135" s="637"/>
      <c r="C135" s="638"/>
      <c r="D135" s="638"/>
      <c r="E135" s="637"/>
      <c r="F135" s="637"/>
      <c r="G135" s="637"/>
      <c r="H135" s="637"/>
      <c r="I135" s="637"/>
      <c r="J135" s="637"/>
    </row>
    <row r="136" customFormat="false" ht="18.75" hidden="false" customHeight="false" outlineLevel="0" collapsed="false">
      <c r="B136" s="637"/>
      <c r="C136" s="638"/>
      <c r="D136" s="638"/>
      <c r="E136" s="637"/>
      <c r="F136" s="637"/>
      <c r="G136" s="637"/>
      <c r="H136" s="637"/>
      <c r="I136" s="637"/>
      <c r="J136" s="637"/>
    </row>
    <row r="137" customFormat="false" ht="18.75" hidden="false" customHeight="false" outlineLevel="0" collapsed="false">
      <c r="B137" s="637"/>
      <c r="C137" s="638"/>
      <c r="D137" s="638"/>
      <c r="E137" s="637"/>
      <c r="F137" s="637"/>
      <c r="G137" s="637"/>
      <c r="H137" s="637"/>
      <c r="I137" s="637"/>
      <c r="J137" s="637"/>
    </row>
    <row r="138" customFormat="false" ht="18.75" hidden="false" customHeight="false" outlineLevel="0" collapsed="false">
      <c r="B138" s="637"/>
      <c r="C138" s="638"/>
      <c r="D138" s="638"/>
      <c r="E138" s="637"/>
      <c r="F138" s="637"/>
      <c r="G138" s="637"/>
      <c r="H138" s="637"/>
      <c r="I138" s="637"/>
      <c r="J138" s="637"/>
    </row>
    <row r="139" customFormat="false" ht="18.75" hidden="false" customHeight="false" outlineLevel="0" collapsed="false">
      <c r="B139" s="637"/>
      <c r="C139" s="638"/>
      <c r="D139" s="638"/>
      <c r="E139" s="637"/>
      <c r="F139" s="637"/>
      <c r="G139" s="637"/>
      <c r="H139" s="637"/>
      <c r="I139" s="637"/>
      <c r="J139" s="637"/>
    </row>
    <row r="140" customFormat="false" ht="18.75" hidden="false" customHeight="false" outlineLevel="0" collapsed="false">
      <c r="B140" s="637"/>
      <c r="C140" s="638"/>
      <c r="D140" s="638"/>
      <c r="E140" s="637"/>
      <c r="F140" s="637"/>
      <c r="G140" s="637"/>
      <c r="H140" s="637"/>
      <c r="I140" s="637"/>
      <c r="J140" s="637"/>
    </row>
    <row r="141" customFormat="false" ht="18.75" hidden="false" customHeight="false" outlineLevel="0" collapsed="false">
      <c r="B141" s="637"/>
      <c r="C141" s="638"/>
      <c r="D141" s="638"/>
      <c r="E141" s="637"/>
      <c r="F141" s="637"/>
      <c r="G141" s="637"/>
      <c r="H141" s="637"/>
      <c r="I141" s="637"/>
      <c r="J141" s="637"/>
    </row>
    <row r="142" customFormat="false" ht="18.75" hidden="false" customHeight="false" outlineLevel="0" collapsed="false">
      <c r="B142" s="637"/>
      <c r="C142" s="638"/>
      <c r="D142" s="638"/>
      <c r="E142" s="637"/>
      <c r="F142" s="637"/>
      <c r="G142" s="637"/>
      <c r="H142" s="637"/>
      <c r="I142" s="637"/>
      <c r="J142" s="637"/>
    </row>
    <row r="143" customFormat="false" ht="18.75" hidden="false" customHeight="false" outlineLevel="0" collapsed="false">
      <c r="B143" s="637"/>
      <c r="C143" s="638"/>
      <c r="D143" s="638"/>
      <c r="E143" s="637"/>
      <c r="F143" s="637"/>
      <c r="G143" s="637"/>
      <c r="H143" s="637"/>
      <c r="I143" s="637"/>
      <c r="J143" s="637"/>
    </row>
    <row r="144" customFormat="false" ht="18.75" hidden="false" customHeight="false" outlineLevel="0" collapsed="false">
      <c r="B144" s="637"/>
      <c r="C144" s="638"/>
      <c r="D144" s="638"/>
      <c r="E144" s="637"/>
      <c r="F144" s="637"/>
      <c r="G144" s="637"/>
      <c r="H144" s="637"/>
      <c r="I144" s="637"/>
      <c r="J144" s="637"/>
    </row>
    <row r="145" customFormat="false" ht="18.75" hidden="false" customHeight="false" outlineLevel="0" collapsed="false">
      <c r="B145" s="637"/>
      <c r="C145" s="638"/>
      <c r="D145" s="638"/>
      <c r="E145" s="637"/>
      <c r="F145" s="637"/>
      <c r="G145" s="637"/>
      <c r="H145" s="637"/>
      <c r="I145" s="637"/>
      <c r="J145" s="637"/>
    </row>
    <row r="146" customFormat="false" ht="18.75" hidden="false" customHeight="false" outlineLevel="0" collapsed="false">
      <c r="B146" s="637"/>
      <c r="C146" s="638"/>
      <c r="D146" s="638"/>
      <c r="E146" s="637"/>
      <c r="F146" s="637"/>
      <c r="G146" s="637"/>
      <c r="H146" s="637"/>
      <c r="I146" s="637"/>
      <c r="J146" s="637"/>
    </row>
    <row r="147" customFormat="false" ht="18.75" hidden="false" customHeight="false" outlineLevel="0" collapsed="false">
      <c r="B147" s="637"/>
      <c r="C147" s="638"/>
      <c r="D147" s="638"/>
      <c r="E147" s="637"/>
      <c r="F147" s="637"/>
      <c r="G147" s="637"/>
      <c r="H147" s="637"/>
      <c r="I147" s="637"/>
      <c r="J147" s="637"/>
    </row>
    <row r="148" customFormat="false" ht="18.75" hidden="false" customHeight="false" outlineLevel="0" collapsed="false">
      <c r="B148" s="637"/>
      <c r="C148" s="638"/>
      <c r="D148" s="638"/>
      <c r="E148" s="637"/>
      <c r="F148" s="637"/>
      <c r="G148" s="637"/>
      <c r="H148" s="637"/>
      <c r="I148" s="637"/>
      <c r="J148" s="637"/>
    </row>
    <row r="149" customFormat="false" ht="18.75" hidden="false" customHeight="false" outlineLevel="0" collapsed="false">
      <c r="B149" s="637"/>
      <c r="C149" s="638"/>
      <c r="D149" s="638"/>
      <c r="E149" s="637"/>
      <c r="F149" s="637"/>
      <c r="G149" s="637"/>
      <c r="H149" s="637"/>
      <c r="I149" s="637"/>
      <c r="J149" s="637"/>
    </row>
    <row r="150" customFormat="false" ht="18.75" hidden="false" customHeight="false" outlineLevel="0" collapsed="false">
      <c r="B150" s="637"/>
      <c r="C150" s="638"/>
      <c r="D150" s="638"/>
      <c r="E150" s="637"/>
      <c r="F150" s="637"/>
      <c r="G150" s="637"/>
      <c r="H150" s="637"/>
      <c r="I150" s="637"/>
      <c r="J150" s="637"/>
    </row>
    <row r="151" customFormat="false" ht="18.75" hidden="false" customHeight="false" outlineLevel="0" collapsed="false">
      <c r="B151" s="637"/>
      <c r="C151" s="638"/>
      <c r="D151" s="638"/>
      <c r="E151" s="637"/>
      <c r="F151" s="637"/>
      <c r="G151" s="637"/>
      <c r="H151" s="637"/>
      <c r="I151" s="637"/>
      <c r="J151" s="637"/>
    </row>
    <row r="152" customFormat="false" ht="18.75" hidden="false" customHeight="false" outlineLevel="0" collapsed="false">
      <c r="B152" s="637"/>
      <c r="C152" s="638"/>
      <c r="D152" s="638"/>
      <c r="E152" s="637"/>
      <c r="F152" s="637"/>
      <c r="G152" s="637"/>
      <c r="H152" s="637"/>
      <c r="I152" s="637"/>
      <c r="J152" s="637"/>
    </row>
    <row r="153" customFormat="false" ht="18.75" hidden="false" customHeight="false" outlineLevel="0" collapsed="false">
      <c r="B153" s="637"/>
      <c r="C153" s="638"/>
      <c r="D153" s="638"/>
      <c r="E153" s="637"/>
      <c r="F153" s="637"/>
      <c r="G153" s="637"/>
      <c r="H153" s="637"/>
      <c r="I153" s="637"/>
      <c r="J153" s="637"/>
    </row>
    <row r="154" customFormat="false" ht="18.75" hidden="false" customHeight="false" outlineLevel="0" collapsed="false">
      <c r="B154" s="637"/>
      <c r="C154" s="638"/>
      <c r="D154" s="638"/>
      <c r="E154" s="637"/>
      <c r="F154" s="637"/>
      <c r="G154" s="637"/>
      <c r="H154" s="637"/>
      <c r="I154" s="637"/>
      <c r="J154" s="637"/>
    </row>
    <row r="155" customFormat="false" ht="18.75" hidden="false" customHeight="false" outlineLevel="0" collapsed="false">
      <c r="B155" s="637"/>
      <c r="C155" s="638"/>
      <c r="D155" s="638"/>
      <c r="E155" s="637"/>
      <c r="F155" s="637"/>
      <c r="G155" s="637"/>
      <c r="H155" s="637"/>
      <c r="I155" s="637"/>
      <c r="J155" s="637"/>
    </row>
    <row r="156" customFormat="false" ht="18.75" hidden="false" customHeight="false" outlineLevel="0" collapsed="false">
      <c r="B156" s="637"/>
      <c r="C156" s="638"/>
      <c r="D156" s="638"/>
      <c r="E156" s="637"/>
      <c r="F156" s="637"/>
      <c r="G156" s="637"/>
      <c r="H156" s="637"/>
      <c r="I156" s="637"/>
      <c r="J156" s="637"/>
    </row>
    <row r="157" customFormat="false" ht="18.75" hidden="false" customHeight="false" outlineLevel="0" collapsed="false">
      <c r="B157" s="637"/>
      <c r="C157" s="638"/>
      <c r="D157" s="638"/>
      <c r="E157" s="637"/>
      <c r="F157" s="637"/>
      <c r="G157" s="637"/>
      <c r="H157" s="637"/>
      <c r="I157" s="637"/>
      <c r="J157" s="637"/>
    </row>
    <row r="158" customFormat="false" ht="18.75" hidden="false" customHeight="false" outlineLevel="0" collapsed="false">
      <c r="B158" s="637"/>
      <c r="C158" s="638"/>
      <c r="D158" s="638"/>
      <c r="E158" s="637"/>
      <c r="F158" s="637"/>
      <c r="G158" s="637"/>
      <c r="H158" s="637"/>
      <c r="I158" s="637"/>
      <c r="J158" s="637"/>
    </row>
    <row r="159" customFormat="false" ht="18.75" hidden="false" customHeight="false" outlineLevel="0" collapsed="false">
      <c r="B159" s="637"/>
      <c r="C159" s="638"/>
      <c r="D159" s="638"/>
      <c r="E159" s="637"/>
      <c r="F159" s="637"/>
      <c r="G159" s="637"/>
      <c r="H159" s="637"/>
      <c r="I159" s="637"/>
      <c r="J159" s="637"/>
    </row>
    <row r="160" customFormat="false" ht="18.75" hidden="false" customHeight="false" outlineLevel="0" collapsed="false">
      <c r="B160" s="637"/>
      <c r="C160" s="638"/>
      <c r="D160" s="638"/>
      <c r="E160" s="637"/>
      <c r="F160" s="637"/>
      <c r="G160" s="637"/>
      <c r="H160" s="637"/>
      <c r="I160" s="637"/>
      <c r="J160" s="637"/>
    </row>
    <row r="161" customFormat="false" ht="18.75" hidden="false" customHeight="false" outlineLevel="0" collapsed="false">
      <c r="B161" s="637"/>
      <c r="C161" s="638"/>
      <c r="D161" s="638"/>
      <c r="E161" s="637"/>
      <c r="F161" s="637"/>
      <c r="G161" s="637"/>
      <c r="H161" s="637"/>
      <c r="I161" s="637"/>
      <c r="J161" s="637"/>
    </row>
    <row r="162" customFormat="false" ht="18.75" hidden="false" customHeight="false" outlineLevel="0" collapsed="false">
      <c r="B162" s="637"/>
      <c r="C162" s="638"/>
      <c r="D162" s="638"/>
      <c r="E162" s="637"/>
      <c r="F162" s="637"/>
      <c r="G162" s="637"/>
      <c r="H162" s="637"/>
      <c r="I162" s="637"/>
      <c r="J162" s="637"/>
    </row>
    <row r="163" customFormat="false" ht="18.75" hidden="false" customHeight="false" outlineLevel="0" collapsed="false">
      <c r="B163" s="637"/>
      <c r="C163" s="638"/>
      <c r="D163" s="638"/>
      <c r="E163" s="637"/>
      <c r="F163" s="637"/>
      <c r="G163" s="637"/>
      <c r="H163" s="637"/>
      <c r="I163" s="637"/>
      <c r="J163" s="637"/>
    </row>
    <row r="164" customFormat="false" ht="18.75" hidden="false" customHeight="false" outlineLevel="0" collapsed="false">
      <c r="B164" s="637"/>
      <c r="C164" s="638"/>
      <c r="D164" s="638"/>
      <c r="E164" s="637"/>
      <c r="F164" s="637"/>
      <c r="G164" s="637"/>
      <c r="H164" s="637"/>
      <c r="I164" s="637"/>
      <c r="J164" s="637"/>
    </row>
    <row r="165" customFormat="false" ht="18.75" hidden="false" customHeight="false" outlineLevel="0" collapsed="false">
      <c r="B165" s="637"/>
      <c r="C165" s="638"/>
      <c r="D165" s="638"/>
      <c r="E165" s="637"/>
      <c r="F165" s="637"/>
      <c r="G165" s="637"/>
      <c r="H165" s="637"/>
      <c r="I165" s="637"/>
      <c r="J165" s="637"/>
    </row>
    <row r="166" customFormat="false" ht="18.75" hidden="false" customHeight="false" outlineLevel="0" collapsed="false">
      <c r="B166" s="637"/>
      <c r="C166" s="638"/>
      <c r="D166" s="638"/>
      <c r="E166" s="637"/>
      <c r="F166" s="637"/>
      <c r="G166" s="637"/>
      <c r="H166" s="637"/>
      <c r="I166" s="637"/>
      <c r="J166" s="637"/>
    </row>
    <row r="167" customFormat="false" ht="18.75" hidden="false" customHeight="false" outlineLevel="0" collapsed="false">
      <c r="B167" s="637"/>
      <c r="C167" s="638"/>
      <c r="D167" s="638"/>
      <c r="E167" s="637"/>
      <c r="F167" s="637"/>
      <c r="G167" s="637"/>
      <c r="H167" s="637"/>
      <c r="I167" s="637"/>
      <c r="J167" s="637"/>
    </row>
    <row r="168" customFormat="false" ht="18.75" hidden="false" customHeight="false" outlineLevel="0" collapsed="false">
      <c r="B168" s="637"/>
      <c r="C168" s="638"/>
      <c r="D168" s="638"/>
      <c r="E168" s="637"/>
      <c r="F168" s="637"/>
      <c r="G168" s="637"/>
      <c r="H168" s="637"/>
      <c r="I168" s="637"/>
      <c r="J168" s="637"/>
    </row>
    <row r="169" customFormat="false" ht="18.75" hidden="false" customHeight="false" outlineLevel="0" collapsed="false">
      <c r="B169" s="637"/>
      <c r="C169" s="638"/>
      <c r="D169" s="638"/>
      <c r="E169" s="637"/>
      <c r="F169" s="637"/>
      <c r="G169" s="637"/>
      <c r="H169" s="637"/>
      <c r="I169" s="637"/>
      <c r="J169" s="637"/>
    </row>
    <row r="170" customFormat="false" ht="18.75" hidden="false" customHeight="false" outlineLevel="0" collapsed="false">
      <c r="B170" s="637"/>
      <c r="C170" s="638"/>
      <c r="D170" s="638"/>
      <c r="E170" s="637"/>
      <c r="F170" s="637"/>
      <c r="G170" s="637"/>
      <c r="H170" s="637"/>
      <c r="I170" s="637"/>
      <c r="J170" s="637"/>
    </row>
    <row r="171" customFormat="false" ht="18.75" hidden="false" customHeight="false" outlineLevel="0" collapsed="false">
      <c r="B171" s="637"/>
      <c r="C171" s="638"/>
      <c r="D171" s="638"/>
      <c r="E171" s="637"/>
      <c r="F171" s="637"/>
      <c r="G171" s="637"/>
      <c r="H171" s="637"/>
      <c r="I171" s="637"/>
      <c r="J171" s="637"/>
    </row>
    <row r="172" customFormat="false" ht="18.75" hidden="false" customHeight="false" outlineLevel="0" collapsed="false">
      <c r="B172" s="637"/>
      <c r="C172" s="638"/>
      <c r="D172" s="638"/>
      <c r="E172" s="637"/>
      <c r="F172" s="637"/>
      <c r="G172" s="637"/>
      <c r="H172" s="637"/>
      <c r="I172" s="637"/>
      <c r="J172" s="637"/>
    </row>
    <row r="173" customFormat="false" ht="18.75" hidden="false" customHeight="false" outlineLevel="0" collapsed="false">
      <c r="B173" s="637"/>
      <c r="C173" s="638"/>
      <c r="D173" s="638"/>
      <c r="E173" s="637"/>
      <c r="F173" s="637"/>
      <c r="G173" s="637"/>
      <c r="H173" s="637"/>
      <c r="I173" s="637"/>
      <c r="J173" s="637"/>
    </row>
    <row r="174" customFormat="false" ht="18.75" hidden="false" customHeight="false" outlineLevel="0" collapsed="false">
      <c r="B174" s="637"/>
      <c r="C174" s="638"/>
      <c r="D174" s="638"/>
      <c r="E174" s="637"/>
      <c r="F174" s="637"/>
      <c r="G174" s="637"/>
      <c r="H174" s="637"/>
      <c r="I174" s="637"/>
      <c r="J174" s="637"/>
    </row>
    <row r="175" customFormat="false" ht="18.75" hidden="false" customHeight="false" outlineLevel="0" collapsed="false">
      <c r="B175" s="637"/>
      <c r="C175" s="638"/>
      <c r="D175" s="638"/>
      <c r="E175" s="637"/>
      <c r="F175" s="637"/>
      <c r="G175" s="637"/>
      <c r="H175" s="637"/>
      <c r="I175" s="637"/>
      <c r="J175" s="637"/>
    </row>
    <row r="176" customFormat="false" ht="18.75" hidden="false" customHeight="false" outlineLevel="0" collapsed="false">
      <c r="B176" s="637"/>
      <c r="C176" s="638"/>
      <c r="D176" s="638"/>
      <c r="E176" s="637"/>
      <c r="F176" s="637"/>
      <c r="G176" s="637"/>
      <c r="H176" s="637"/>
      <c r="I176" s="637"/>
      <c r="J176" s="637"/>
    </row>
    <row r="177" customFormat="false" ht="18.75" hidden="false" customHeight="false" outlineLevel="0" collapsed="false">
      <c r="B177" s="637"/>
      <c r="C177" s="638"/>
      <c r="D177" s="638"/>
      <c r="E177" s="637"/>
      <c r="F177" s="637"/>
      <c r="G177" s="637"/>
      <c r="H177" s="637"/>
      <c r="I177" s="637"/>
      <c r="J177" s="637"/>
    </row>
    <row r="178" customFormat="false" ht="18.75" hidden="false" customHeight="false" outlineLevel="0" collapsed="false">
      <c r="B178" s="637"/>
      <c r="C178" s="638"/>
      <c r="D178" s="638"/>
      <c r="E178" s="637"/>
      <c r="F178" s="637"/>
      <c r="G178" s="637"/>
      <c r="H178" s="637"/>
      <c r="I178" s="637"/>
      <c r="J178" s="637"/>
    </row>
    <row r="179" customFormat="false" ht="18.75" hidden="false" customHeight="false" outlineLevel="0" collapsed="false">
      <c r="B179" s="637"/>
      <c r="C179" s="638"/>
      <c r="D179" s="638"/>
      <c r="E179" s="637"/>
      <c r="F179" s="637"/>
      <c r="G179" s="637"/>
      <c r="H179" s="637"/>
      <c r="I179" s="637"/>
      <c r="J179" s="637"/>
    </row>
    <row r="180" customFormat="false" ht="18.75" hidden="false" customHeight="false" outlineLevel="0" collapsed="false">
      <c r="B180" s="637"/>
      <c r="C180" s="638"/>
      <c r="D180" s="638"/>
      <c r="E180" s="637"/>
      <c r="F180" s="637"/>
      <c r="G180" s="637"/>
      <c r="H180" s="637"/>
      <c r="I180" s="637"/>
      <c r="J180" s="637"/>
    </row>
    <row r="181" customFormat="false" ht="18.75" hidden="false" customHeight="false" outlineLevel="0" collapsed="false">
      <c r="B181" s="637"/>
      <c r="C181" s="638"/>
      <c r="D181" s="638"/>
      <c r="E181" s="637"/>
      <c r="F181" s="637"/>
      <c r="G181" s="637"/>
      <c r="H181" s="637"/>
      <c r="I181" s="637"/>
      <c r="J181" s="637"/>
    </row>
    <row r="182" customFormat="false" ht="18.75" hidden="false" customHeight="false" outlineLevel="0" collapsed="false">
      <c r="B182" s="637"/>
      <c r="C182" s="638"/>
      <c r="D182" s="638"/>
      <c r="E182" s="637"/>
      <c r="F182" s="637"/>
      <c r="G182" s="637"/>
      <c r="H182" s="637"/>
      <c r="I182" s="637"/>
      <c r="J182" s="637"/>
    </row>
    <row r="183" customFormat="false" ht="18.75" hidden="false" customHeight="false" outlineLevel="0" collapsed="false">
      <c r="B183" s="637"/>
      <c r="C183" s="638"/>
      <c r="D183" s="638"/>
      <c r="E183" s="637"/>
      <c r="F183" s="637"/>
      <c r="G183" s="637"/>
      <c r="H183" s="637"/>
      <c r="I183" s="637"/>
      <c r="J183" s="637"/>
    </row>
    <row r="184" customFormat="false" ht="18.75" hidden="false" customHeight="false" outlineLevel="0" collapsed="false">
      <c r="B184" s="637"/>
      <c r="C184" s="638"/>
      <c r="D184" s="638"/>
      <c r="E184" s="637"/>
      <c r="F184" s="637"/>
      <c r="G184" s="637"/>
      <c r="H184" s="637"/>
      <c r="I184" s="637"/>
      <c r="J184" s="637"/>
    </row>
    <row r="185" customFormat="false" ht="18.75" hidden="false" customHeight="false" outlineLevel="0" collapsed="false">
      <c r="B185" s="637"/>
      <c r="C185" s="638"/>
      <c r="D185" s="638"/>
      <c r="E185" s="637"/>
      <c r="F185" s="637"/>
      <c r="G185" s="637"/>
      <c r="H185" s="637"/>
      <c r="I185" s="637"/>
      <c r="J185" s="637"/>
    </row>
    <row r="186" customFormat="false" ht="18.75" hidden="false" customHeight="false" outlineLevel="0" collapsed="false">
      <c r="B186" s="637"/>
      <c r="C186" s="638"/>
      <c r="D186" s="638"/>
      <c r="E186" s="637"/>
      <c r="F186" s="637"/>
      <c r="G186" s="637"/>
      <c r="H186" s="637"/>
      <c r="I186" s="637"/>
      <c r="J186" s="637"/>
    </row>
    <row r="187" customFormat="false" ht="18.75" hidden="false" customHeight="false" outlineLevel="0" collapsed="false">
      <c r="B187" s="637"/>
      <c r="C187" s="638"/>
      <c r="D187" s="638"/>
      <c r="E187" s="637"/>
      <c r="F187" s="637"/>
      <c r="G187" s="637"/>
      <c r="H187" s="637"/>
      <c r="I187" s="637"/>
      <c r="J187" s="637"/>
    </row>
    <row r="188" customFormat="false" ht="18.75" hidden="false" customHeight="false" outlineLevel="0" collapsed="false">
      <c r="B188" s="637"/>
      <c r="C188" s="638"/>
      <c r="D188" s="638"/>
      <c r="E188" s="637"/>
      <c r="F188" s="637"/>
      <c r="G188" s="637"/>
      <c r="H188" s="637"/>
      <c r="I188" s="637"/>
      <c r="J188" s="637"/>
    </row>
    <row r="189" customFormat="false" ht="18.75" hidden="false" customHeight="false" outlineLevel="0" collapsed="false">
      <c r="B189" s="637"/>
      <c r="C189" s="638"/>
      <c r="D189" s="638"/>
      <c r="E189" s="637"/>
      <c r="F189" s="637"/>
      <c r="G189" s="637"/>
      <c r="H189" s="637"/>
      <c r="I189" s="637"/>
      <c r="J189" s="637"/>
    </row>
    <row r="190" customFormat="false" ht="18.75" hidden="false" customHeight="false" outlineLevel="0" collapsed="false">
      <c r="B190" s="637"/>
      <c r="C190" s="638"/>
      <c r="D190" s="638"/>
      <c r="E190" s="637"/>
      <c r="F190" s="637"/>
      <c r="G190" s="637"/>
      <c r="H190" s="637"/>
      <c r="I190" s="637"/>
      <c r="J190" s="637"/>
    </row>
    <row r="191" customFormat="false" ht="18.75" hidden="false" customHeight="false" outlineLevel="0" collapsed="false">
      <c r="B191" s="637"/>
      <c r="C191" s="638"/>
      <c r="D191" s="638"/>
      <c r="E191" s="637"/>
      <c r="F191" s="637"/>
      <c r="G191" s="637"/>
      <c r="H191" s="637"/>
      <c r="I191" s="637"/>
      <c r="J191" s="637"/>
    </row>
    <row r="192" customFormat="false" ht="18.75" hidden="false" customHeight="false" outlineLevel="0" collapsed="false">
      <c r="B192" s="637"/>
      <c r="C192" s="638"/>
      <c r="D192" s="638"/>
      <c r="E192" s="637"/>
      <c r="F192" s="637"/>
      <c r="G192" s="637"/>
      <c r="H192" s="637"/>
      <c r="I192" s="637"/>
      <c r="J192" s="637"/>
    </row>
    <row r="193" customFormat="false" ht="18.75" hidden="false" customHeight="false" outlineLevel="0" collapsed="false">
      <c r="B193" s="637"/>
      <c r="C193" s="638"/>
      <c r="D193" s="638"/>
      <c r="E193" s="637"/>
      <c r="F193" s="637"/>
      <c r="G193" s="637"/>
      <c r="H193" s="637"/>
      <c r="I193" s="637"/>
      <c r="J193" s="637"/>
    </row>
    <row r="194" customFormat="false" ht="18.75" hidden="false" customHeight="false" outlineLevel="0" collapsed="false">
      <c r="B194" s="637"/>
      <c r="C194" s="638"/>
      <c r="D194" s="638"/>
      <c r="E194" s="637"/>
      <c r="F194" s="637"/>
      <c r="G194" s="637"/>
      <c r="H194" s="637"/>
      <c r="I194" s="637"/>
      <c r="J194" s="637"/>
    </row>
    <row r="195" customFormat="false" ht="18.75" hidden="false" customHeight="false" outlineLevel="0" collapsed="false">
      <c r="B195" s="637"/>
      <c r="C195" s="638"/>
      <c r="D195" s="638"/>
      <c r="E195" s="637"/>
      <c r="F195" s="637"/>
      <c r="G195" s="637"/>
      <c r="H195" s="637"/>
      <c r="I195" s="637"/>
      <c r="J195" s="637"/>
    </row>
    <row r="196" customFormat="false" ht="18.75" hidden="false" customHeight="false" outlineLevel="0" collapsed="false">
      <c r="B196" s="637"/>
      <c r="C196" s="638"/>
      <c r="D196" s="638"/>
      <c r="E196" s="637"/>
      <c r="F196" s="637"/>
      <c r="G196" s="637"/>
      <c r="H196" s="637"/>
      <c r="I196" s="637"/>
      <c r="J196" s="637"/>
    </row>
    <row r="197" customFormat="false" ht="18.75" hidden="false" customHeight="false" outlineLevel="0" collapsed="false">
      <c r="B197" s="637"/>
      <c r="C197" s="638"/>
      <c r="D197" s="638"/>
      <c r="E197" s="637"/>
      <c r="F197" s="637"/>
      <c r="G197" s="637"/>
      <c r="H197" s="637"/>
      <c r="I197" s="637"/>
      <c r="J197" s="637"/>
    </row>
    <row r="198" customFormat="false" ht="18.75" hidden="false" customHeight="false" outlineLevel="0" collapsed="false">
      <c r="B198" s="637"/>
      <c r="C198" s="638"/>
      <c r="D198" s="638"/>
      <c r="E198" s="637"/>
      <c r="F198" s="637"/>
      <c r="G198" s="637"/>
      <c r="H198" s="637"/>
      <c r="I198" s="637"/>
      <c r="J198" s="637"/>
    </row>
    <row r="199" customFormat="false" ht="18.75" hidden="false" customHeight="false" outlineLevel="0" collapsed="false">
      <c r="B199" s="637"/>
      <c r="C199" s="638"/>
      <c r="D199" s="638"/>
      <c r="E199" s="637"/>
      <c r="F199" s="637"/>
      <c r="G199" s="637"/>
      <c r="H199" s="637"/>
      <c r="I199" s="637"/>
      <c r="J199" s="637"/>
    </row>
    <row r="200" customFormat="false" ht="18.75" hidden="false" customHeight="false" outlineLevel="0" collapsed="false">
      <c r="B200" s="637"/>
      <c r="C200" s="638"/>
      <c r="D200" s="638"/>
      <c r="E200" s="637"/>
      <c r="F200" s="637"/>
      <c r="G200" s="637"/>
      <c r="H200" s="637"/>
      <c r="I200" s="637"/>
      <c r="J200" s="637"/>
    </row>
    <row r="201" customFormat="false" ht="18.75" hidden="false" customHeight="false" outlineLevel="0" collapsed="false">
      <c r="B201" s="637"/>
      <c r="C201" s="638"/>
      <c r="D201" s="638"/>
      <c r="E201" s="637"/>
      <c r="F201" s="637"/>
      <c r="G201" s="637"/>
      <c r="H201" s="637"/>
      <c r="I201" s="637"/>
      <c r="J201" s="637"/>
    </row>
    <row r="202" customFormat="false" ht="18.75" hidden="false" customHeight="false" outlineLevel="0" collapsed="false">
      <c r="B202" s="637"/>
      <c r="C202" s="638"/>
      <c r="D202" s="638"/>
      <c r="E202" s="637"/>
      <c r="F202" s="637"/>
      <c r="G202" s="637"/>
      <c r="H202" s="637"/>
      <c r="I202" s="637"/>
      <c r="J202" s="637"/>
    </row>
    <row r="203" customFormat="false" ht="18.75" hidden="false" customHeight="false" outlineLevel="0" collapsed="false">
      <c r="B203" s="637"/>
      <c r="C203" s="638"/>
      <c r="D203" s="638"/>
      <c r="E203" s="637"/>
      <c r="F203" s="637"/>
      <c r="G203" s="637"/>
      <c r="H203" s="637"/>
      <c r="I203" s="637"/>
      <c r="J203" s="637"/>
    </row>
    <row r="204" customFormat="false" ht="18.75" hidden="false" customHeight="false" outlineLevel="0" collapsed="false">
      <c r="B204" s="637"/>
      <c r="C204" s="638"/>
      <c r="D204" s="638"/>
      <c r="E204" s="637"/>
      <c r="F204" s="637"/>
      <c r="G204" s="637"/>
      <c r="H204" s="637"/>
      <c r="I204" s="637"/>
      <c r="J204" s="637"/>
    </row>
    <row r="205" customFormat="false" ht="18.75" hidden="false" customHeight="false" outlineLevel="0" collapsed="false">
      <c r="B205" s="637"/>
      <c r="C205" s="638"/>
      <c r="D205" s="638"/>
      <c r="E205" s="637"/>
      <c r="F205" s="637"/>
      <c r="G205" s="637"/>
      <c r="H205" s="637"/>
      <c r="I205" s="637"/>
      <c r="J205" s="637"/>
    </row>
    <row r="206" customFormat="false" ht="18.75" hidden="false" customHeight="false" outlineLevel="0" collapsed="false">
      <c r="B206" s="637"/>
      <c r="C206" s="638"/>
      <c r="D206" s="638"/>
      <c r="E206" s="637"/>
      <c r="F206" s="637"/>
      <c r="G206" s="637"/>
      <c r="H206" s="637"/>
      <c r="I206" s="637"/>
      <c r="J206" s="637"/>
    </row>
    <row r="207" customFormat="false" ht="18.75" hidden="false" customHeight="false" outlineLevel="0" collapsed="false">
      <c r="B207" s="637"/>
      <c r="C207" s="638"/>
      <c r="D207" s="638"/>
      <c r="E207" s="637"/>
      <c r="F207" s="637"/>
      <c r="G207" s="637"/>
      <c r="H207" s="637"/>
      <c r="I207" s="637"/>
      <c r="J207" s="637"/>
    </row>
    <row r="208" customFormat="false" ht="18.75" hidden="false" customHeight="false" outlineLevel="0" collapsed="false">
      <c r="B208" s="637"/>
      <c r="C208" s="638"/>
      <c r="D208" s="638"/>
      <c r="E208" s="637"/>
      <c r="F208" s="637"/>
      <c r="G208" s="637"/>
      <c r="H208" s="637"/>
      <c r="I208" s="637"/>
      <c r="J208" s="637"/>
    </row>
    <row r="209" customFormat="false" ht="18.75" hidden="false" customHeight="false" outlineLevel="0" collapsed="false">
      <c r="B209" s="637"/>
      <c r="C209" s="638"/>
      <c r="D209" s="638"/>
      <c r="E209" s="637"/>
      <c r="F209" s="637"/>
      <c r="G209" s="637"/>
      <c r="H209" s="637"/>
      <c r="I209" s="637"/>
      <c r="J209" s="637"/>
    </row>
    <row r="210" customFormat="false" ht="18.75" hidden="false" customHeight="false" outlineLevel="0" collapsed="false">
      <c r="B210" s="637"/>
      <c r="C210" s="638"/>
      <c r="D210" s="638"/>
      <c r="E210" s="637"/>
      <c r="F210" s="637"/>
      <c r="G210" s="637"/>
      <c r="H210" s="637"/>
      <c r="I210" s="637"/>
      <c r="J210" s="637"/>
    </row>
    <row r="211" customFormat="false" ht="18.75" hidden="false" customHeight="false" outlineLevel="0" collapsed="false">
      <c r="B211" s="637"/>
      <c r="C211" s="638"/>
      <c r="D211" s="638"/>
      <c r="E211" s="637"/>
      <c r="F211" s="637"/>
      <c r="G211" s="637"/>
      <c r="H211" s="637"/>
      <c r="I211" s="637"/>
      <c r="J211" s="637"/>
    </row>
    <row r="212" customFormat="false" ht="18.75" hidden="false" customHeight="false" outlineLevel="0" collapsed="false">
      <c r="B212" s="637"/>
      <c r="C212" s="638"/>
      <c r="D212" s="638"/>
      <c r="E212" s="637"/>
      <c r="F212" s="637"/>
      <c r="G212" s="637"/>
      <c r="H212" s="637"/>
      <c r="I212" s="637"/>
      <c r="J212" s="637"/>
    </row>
    <row r="213" customFormat="false" ht="18.75" hidden="false" customHeight="false" outlineLevel="0" collapsed="false">
      <c r="B213" s="637"/>
      <c r="C213" s="638"/>
      <c r="D213" s="638"/>
      <c r="E213" s="637"/>
      <c r="F213" s="637"/>
      <c r="G213" s="637"/>
      <c r="H213" s="637"/>
      <c r="I213" s="637"/>
      <c r="J213" s="637"/>
    </row>
    <row r="214" customFormat="false" ht="18.75" hidden="false" customHeight="false" outlineLevel="0" collapsed="false">
      <c r="B214" s="637"/>
      <c r="C214" s="638"/>
      <c r="D214" s="638"/>
      <c r="E214" s="637"/>
      <c r="F214" s="637"/>
      <c r="G214" s="637"/>
      <c r="H214" s="637"/>
      <c r="I214" s="637"/>
      <c r="J214" s="637"/>
    </row>
    <row r="215" customFormat="false" ht="18.75" hidden="false" customHeight="false" outlineLevel="0" collapsed="false">
      <c r="B215" s="637"/>
      <c r="C215" s="638"/>
      <c r="D215" s="638"/>
      <c r="E215" s="637"/>
      <c r="F215" s="637"/>
      <c r="G215" s="637"/>
      <c r="H215" s="637"/>
      <c r="I215" s="637"/>
      <c r="J215" s="637"/>
    </row>
    <row r="216" customFormat="false" ht="18.75" hidden="false" customHeight="false" outlineLevel="0" collapsed="false">
      <c r="B216" s="637"/>
      <c r="C216" s="638"/>
      <c r="D216" s="638"/>
      <c r="E216" s="637"/>
      <c r="F216" s="637"/>
      <c r="G216" s="637"/>
      <c r="H216" s="637"/>
      <c r="I216" s="637"/>
      <c r="J216" s="637"/>
    </row>
    <row r="217" customFormat="false" ht="18.75" hidden="false" customHeight="false" outlineLevel="0" collapsed="false">
      <c r="B217" s="637"/>
      <c r="C217" s="638"/>
      <c r="D217" s="638"/>
      <c r="E217" s="637"/>
      <c r="F217" s="637"/>
      <c r="G217" s="637"/>
      <c r="H217" s="637"/>
      <c r="I217" s="637"/>
      <c r="J217" s="637"/>
    </row>
    <row r="218" customFormat="false" ht="18.75" hidden="false" customHeight="false" outlineLevel="0" collapsed="false">
      <c r="B218" s="637"/>
      <c r="C218" s="638"/>
      <c r="D218" s="638"/>
      <c r="E218" s="637"/>
      <c r="F218" s="637"/>
      <c r="G218" s="637"/>
      <c r="H218" s="637"/>
      <c r="I218" s="637"/>
      <c r="J218" s="637"/>
    </row>
    <row r="219" customFormat="false" ht="18.75" hidden="false" customHeight="false" outlineLevel="0" collapsed="false">
      <c r="B219" s="637"/>
      <c r="C219" s="638"/>
      <c r="D219" s="638"/>
      <c r="E219" s="637"/>
      <c r="F219" s="637"/>
      <c r="G219" s="637"/>
      <c r="H219" s="637"/>
      <c r="I219" s="637"/>
      <c r="J219" s="637"/>
    </row>
    <row r="220" customFormat="false" ht="18.75" hidden="false" customHeight="false" outlineLevel="0" collapsed="false">
      <c r="B220" s="637"/>
      <c r="C220" s="638"/>
      <c r="D220" s="638"/>
      <c r="E220" s="637"/>
      <c r="F220" s="637"/>
      <c r="G220" s="637"/>
      <c r="H220" s="637"/>
      <c r="I220" s="637"/>
      <c r="J220" s="637"/>
    </row>
    <row r="221" customFormat="false" ht="18.75" hidden="false" customHeight="false" outlineLevel="0" collapsed="false">
      <c r="B221" s="637"/>
      <c r="C221" s="638"/>
      <c r="D221" s="638"/>
      <c r="E221" s="637"/>
      <c r="F221" s="637"/>
      <c r="G221" s="637"/>
      <c r="H221" s="637"/>
      <c r="I221" s="637"/>
      <c r="J221" s="637"/>
    </row>
    <row r="222" customFormat="false" ht="18.75" hidden="false" customHeight="false" outlineLevel="0" collapsed="false">
      <c r="B222" s="637"/>
      <c r="C222" s="638"/>
      <c r="D222" s="638"/>
      <c r="E222" s="637"/>
      <c r="F222" s="637"/>
      <c r="G222" s="637"/>
      <c r="H222" s="637"/>
      <c r="I222" s="637"/>
      <c r="J222" s="637"/>
    </row>
    <row r="223" customFormat="false" ht="18.75" hidden="false" customHeight="false" outlineLevel="0" collapsed="false">
      <c r="B223" s="637"/>
      <c r="C223" s="638"/>
      <c r="D223" s="638"/>
      <c r="E223" s="637"/>
      <c r="F223" s="637"/>
      <c r="G223" s="637"/>
      <c r="H223" s="637"/>
      <c r="I223" s="637"/>
      <c r="J223" s="637"/>
    </row>
    <row r="224" customFormat="false" ht="18.75" hidden="false" customHeight="false" outlineLevel="0" collapsed="false">
      <c r="B224" s="637"/>
      <c r="C224" s="638"/>
      <c r="D224" s="638"/>
      <c r="E224" s="637"/>
      <c r="F224" s="637"/>
      <c r="G224" s="637"/>
      <c r="H224" s="637"/>
      <c r="I224" s="637"/>
      <c r="J224" s="637"/>
    </row>
    <row r="225" customFormat="false" ht="18.75" hidden="false" customHeight="false" outlineLevel="0" collapsed="false">
      <c r="B225" s="637"/>
      <c r="C225" s="638"/>
      <c r="D225" s="638"/>
      <c r="E225" s="637"/>
      <c r="F225" s="637"/>
      <c r="G225" s="637"/>
      <c r="H225" s="637"/>
      <c r="I225" s="637"/>
      <c r="J225" s="637"/>
    </row>
    <row r="226" customFormat="false" ht="18.75" hidden="false" customHeight="false" outlineLevel="0" collapsed="false">
      <c r="B226" s="637"/>
      <c r="C226" s="638"/>
      <c r="D226" s="638"/>
      <c r="E226" s="637"/>
      <c r="F226" s="637"/>
      <c r="G226" s="637"/>
      <c r="H226" s="637"/>
      <c r="I226" s="637"/>
      <c r="J226" s="637"/>
    </row>
    <row r="227" customFormat="false" ht="18.75" hidden="false" customHeight="false" outlineLevel="0" collapsed="false">
      <c r="B227" s="637"/>
      <c r="C227" s="638"/>
      <c r="D227" s="638"/>
      <c r="E227" s="637"/>
      <c r="F227" s="637"/>
      <c r="G227" s="637"/>
      <c r="H227" s="637"/>
      <c r="I227" s="637"/>
      <c r="J227" s="637"/>
    </row>
    <row r="228" customFormat="false" ht="18.75" hidden="false" customHeight="false" outlineLevel="0" collapsed="false">
      <c r="B228" s="637"/>
      <c r="C228" s="638"/>
      <c r="D228" s="638"/>
      <c r="E228" s="637"/>
      <c r="F228" s="637"/>
      <c r="G228" s="637"/>
      <c r="H228" s="637"/>
      <c r="I228" s="637"/>
      <c r="J228" s="637"/>
    </row>
    <row r="229" customFormat="false" ht="18.75" hidden="false" customHeight="false" outlineLevel="0" collapsed="false">
      <c r="B229" s="637"/>
      <c r="C229" s="638"/>
      <c r="D229" s="638"/>
      <c r="E229" s="637"/>
      <c r="F229" s="637"/>
      <c r="G229" s="637"/>
      <c r="H229" s="637"/>
      <c r="I229" s="637"/>
      <c r="J229" s="637"/>
    </row>
    <row r="230" customFormat="false" ht="18.75" hidden="false" customHeight="false" outlineLevel="0" collapsed="false">
      <c r="B230" s="637"/>
      <c r="C230" s="638"/>
      <c r="D230" s="638"/>
      <c r="E230" s="637"/>
      <c r="F230" s="637"/>
      <c r="G230" s="637"/>
      <c r="H230" s="637"/>
      <c r="I230" s="637"/>
      <c r="J230" s="637"/>
    </row>
    <row r="231" customFormat="false" ht="18.75" hidden="false" customHeight="false" outlineLevel="0" collapsed="false">
      <c r="B231" s="637"/>
      <c r="C231" s="638"/>
      <c r="D231" s="638"/>
      <c r="E231" s="637"/>
      <c r="F231" s="637"/>
      <c r="G231" s="637"/>
      <c r="H231" s="637"/>
      <c r="I231" s="637"/>
      <c r="J231" s="637"/>
    </row>
    <row r="232" customFormat="false" ht="18.75" hidden="false" customHeight="false" outlineLevel="0" collapsed="false">
      <c r="B232" s="637"/>
      <c r="C232" s="638"/>
      <c r="D232" s="638"/>
      <c r="E232" s="637"/>
      <c r="F232" s="637"/>
      <c r="G232" s="637"/>
      <c r="H232" s="637"/>
      <c r="I232" s="637"/>
      <c r="J232" s="637"/>
    </row>
    <row r="233" customFormat="false" ht="18.75" hidden="false" customHeight="false" outlineLevel="0" collapsed="false">
      <c r="B233" s="637"/>
      <c r="C233" s="638"/>
      <c r="D233" s="638"/>
      <c r="E233" s="637"/>
      <c r="F233" s="637"/>
      <c r="G233" s="637"/>
      <c r="H233" s="637"/>
      <c r="I233" s="637"/>
      <c r="J233" s="637"/>
    </row>
    <row r="234" customFormat="false" ht="18.75" hidden="false" customHeight="false" outlineLevel="0" collapsed="false">
      <c r="B234" s="637"/>
      <c r="C234" s="638"/>
      <c r="D234" s="638"/>
      <c r="E234" s="637"/>
      <c r="F234" s="637"/>
      <c r="G234" s="637"/>
      <c r="H234" s="637"/>
      <c r="I234" s="637"/>
      <c r="J234" s="637"/>
    </row>
    <row r="235" customFormat="false" ht="18.75" hidden="false" customHeight="false" outlineLevel="0" collapsed="false">
      <c r="B235" s="637"/>
      <c r="C235" s="638"/>
      <c r="D235" s="638"/>
      <c r="E235" s="637"/>
      <c r="F235" s="637"/>
      <c r="G235" s="637"/>
      <c r="H235" s="637"/>
      <c r="I235" s="637"/>
      <c r="J235" s="637"/>
    </row>
    <row r="236" customFormat="false" ht="18.75" hidden="false" customHeight="false" outlineLevel="0" collapsed="false">
      <c r="B236" s="637"/>
      <c r="C236" s="638"/>
      <c r="D236" s="638"/>
      <c r="E236" s="637"/>
      <c r="F236" s="637"/>
      <c r="G236" s="637"/>
      <c r="H236" s="637"/>
      <c r="I236" s="637"/>
      <c r="J236" s="637"/>
    </row>
    <row r="237" customFormat="false" ht="18.75" hidden="false" customHeight="false" outlineLevel="0" collapsed="false">
      <c r="B237" s="637"/>
      <c r="C237" s="638"/>
      <c r="D237" s="638"/>
      <c r="E237" s="637"/>
      <c r="F237" s="637"/>
      <c r="G237" s="637"/>
      <c r="H237" s="637"/>
      <c r="I237" s="637"/>
      <c r="J237" s="637"/>
    </row>
    <row r="238" customFormat="false" ht="18.75" hidden="false" customHeight="false" outlineLevel="0" collapsed="false">
      <c r="B238" s="637"/>
      <c r="C238" s="638"/>
      <c r="D238" s="638"/>
      <c r="E238" s="637"/>
      <c r="F238" s="637"/>
      <c r="G238" s="637"/>
      <c r="H238" s="637"/>
      <c r="I238" s="637"/>
      <c r="J238" s="637"/>
    </row>
    <row r="239" customFormat="false" ht="18.75" hidden="false" customHeight="false" outlineLevel="0" collapsed="false">
      <c r="B239" s="637"/>
      <c r="C239" s="638"/>
      <c r="D239" s="638"/>
      <c r="E239" s="637"/>
      <c r="F239" s="637"/>
      <c r="G239" s="637"/>
      <c r="H239" s="637"/>
      <c r="I239" s="637"/>
      <c r="J239" s="637"/>
    </row>
    <row r="240" customFormat="false" ht="18.75" hidden="false" customHeight="false" outlineLevel="0" collapsed="false">
      <c r="B240" s="637"/>
      <c r="C240" s="638"/>
      <c r="D240" s="638"/>
      <c r="E240" s="637"/>
      <c r="F240" s="637"/>
      <c r="G240" s="637"/>
      <c r="H240" s="637"/>
      <c r="I240" s="637"/>
      <c r="J240" s="637"/>
    </row>
    <row r="241" customFormat="false" ht="18.75" hidden="false" customHeight="false" outlineLevel="0" collapsed="false">
      <c r="B241" s="637"/>
      <c r="C241" s="638"/>
      <c r="D241" s="638"/>
      <c r="E241" s="637"/>
      <c r="F241" s="637"/>
      <c r="G241" s="637"/>
      <c r="H241" s="637"/>
      <c r="I241" s="637"/>
      <c r="J241" s="637"/>
    </row>
    <row r="242" customFormat="false" ht="18.75" hidden="false" customHeight="false" outlineLevel="0" collapsed="false">
      <c r="B242" s="637"/>
      <c r="C242" s="638"/>
      <c r="D242" s="638"/>
      <c r="E242" s="637"/>
      <c r="F242" s="637"/>
      <c r="G242" s="637"/>
      <c r="H242" s="637"/>
      <c r="I242" s="637"/>
      <c r="J242" s="637"/>
    </row>
    <row r="243" customFormat="false" ht="18.75" hidden="false" customHeight="false" outlineLevel="0" collapsed="false">
      <c r="B243" s="637"/>
      <c r="C243" s="638"/>
      <c r="D243" s="638"/>
      <c r="E243" s="637"/>
      <c r="F243" s="637"/>
      <c r="G243" s="637"/>
      <c r="H243" s="637"/>
      <c r="I243" s="637"/>
      <c r="J243" s="637"/>
    </row>
    <row r="244" customFormat="false" ht="18.75" hidden="false" customHeight="false" outlineLevel="0" collapsed="false">
      <c r="B244" s="637"/>
      <c r="C244" s="638"/>
      <c r="D244" s="638"/>
      <c r="E244" s="637"/>
      <c r="F244" s="637"/>
      <c r="G244" s="637"/>
      <c r="H244" s="637"/>
      <c r="I244" s="637"/>
      <c r="J244" s="637"/>
    </row>
    <row r="245" customFormat="false" ht="18.75" hidden="false" customHeight="false" outlineLevel="0" collapsed="false">
      <c r="B245" s="637"/>
      <c r="C245" s="638"/>
      <c r="D245" s="638"/>
      <c r="E245" s="637"/>
      <c r="F245" s="637"/>
      <c r="G245" s="637"/>
      <c r="H245" s="637"/>
      <c r="I245" s="637"/>
      <c r="J245" s="637"/>
    </row>
    <row r="246" customFormat="false" ht="18.75" hidden="false" customHeight="false" outlineLevel="0" collapsed="false">
      <c r="B246" s="637"/>
      <c r="C246" s="638"/>
      <c r="D246" s="638"/>
      <c r="E246" s="637"/>
      <c r="F246" s="637"/>
      <c r="G246" s="637"/>
      <c r="H246" s="637"/>
      <c r="I246" s="637"/>
      <c r="J246" s="637"/>
    </row>
    <row r="247" customFormat="false" ht="18.75" hidden="false" customHeight="false" outlineLevel="0" collapsed="false">
      <c r="B247" s="637"/>
      <c r="C247" s="638"/>
      <c r="D247" s="638"/>
      <c r="E247" s="637"/>
      <c r="F247" s="637"/>
      <c r="G247" s="637"/>
      <c r="H247" s="637"/>
      <c r="I247" s="637"/>
      <c r="J247" s="637"/>
    </row>
    <row r="248" customFormat="false" ht="18.75" hidden="false" customHeight="false" outlineLevel="0" collapsed="false">
      <c r="B248" s="637"/>
      <c r="C248" s="638"/>
      <c r="D248" s="638"/>
      <c r="E248" s="637"/>
      <c r="F248" s="637"/>
      <c r="G248" s="637"/>
      <c r="H248" s="637"/>
      <c r="I248" s="637"/>
      <c r="J248" s="637"/>
    </row>
  </sheetData>
  <mergeCells count="4">
    <mergeCell ref="I1:J1"/>
    <mergeCell ref="B2:J2"/>
    <mergeCell ref="B3:I3"/>
    <mergeCell ref="B4:J4"/>
  </mergeCells>
  <printOptions headings="false" gridLines="false" gridLinesSet="true" horizontalCentered="true" verticalCentered="false"/>
  <pageMargins left="0.7" right="0.459722222222222" top="0.747916666666667" bottom="0.786805555555556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36.28"/>
    <col collapsed="false" customWidth="true" hidden="false" outlineLevel="0" max="3" min="3" style="21" width="15.7"/>
    <col collapsed="false" customWidth="true" hidden="false" outlineLevel="0" max="5" min="4" style="21" width="14.99"/>
    <col collapsed="false" customWidth="true" hidden="false" outlineLevel="0" max="6" min="6" style="22" width="14.28"/>
    <col collapsed="false" customWidth="true" hidden="false" outlineLevel="0" max="8" min="7" style="22" width="14.99"/>
    <col collapsed="false" customWidth="true" hidden="false" outlineLevel="0" max="9" min="9" style="22" width="15.56"/>
    <col collapsed="false" customWidth="false" hidden="false" outlineLevel="0" max="257" min="10" style="22" width="9.14"/>
  </cols>
  <sheetData>
    <row r="1" customFormat="false" ht="30" hidden="false" customHeight="true" outlineLevel="0" collapsed="false">
      <c r="F1" s="152"/>
      <c r="G1" s="23" t="s">
        <v>7</v>
      </c>
      <c r="H1" s="88" t="s">
        <v>3</v>
      </c>
      <c r="I1" s="88"/>
    </row>
    <row r="2" customFormat="false" ht="30" hidden="false" customHeight="true" outlineLevel="0" collapsed="false">
      <c r="B2" s="263" t="s">
        <v>614</v>
      </c>
      <c r="C2" s="263"/>
      <c r="D2" s="263"/>
      <c r="E2" s="263"/>
      <c r="F2" s="263"/>
      <c r="G2" s="263"/>
      <c r="H2" s="263"/>
      <c r="I2" s="263"/>
      <c r="J2" s="264"/>
    </row>
    <row r="3" customFormat="false" ht="23.25" hidden="false" customHeight="true" outlineLevel="0" collapsed="false">
      <c r="A3" s="90" t="s">
        <v>615</v>
      </c>
      <c r="B3" s="90"/>
      <c r="C3" s="90"/>
      <c r="D3" s="90"/>
      <c r="E3" s="90"/>
      <c r="F3" s="90"/>
      <c r="G3" s="90"/>
      <c r="H3" s="90"/>
      <c r="I3" s="90"/>
      <c r="J3" s="50"/>
    </row>
    <row r="4" customFormat="false" ht="35.25" hidden="false" customHeight="true" outlineLevel="0" collapsed="false">
      <c r="A4" s="90" t="s">
        <v>616</v>
      </c>
      <c r="B4" s="90"/>
      <c r="C4" s="90"/>
      <c r="D4" s="90"/>
      <c r="E4" s="90"/>
      <c r="F4" s="90"/>
      <c r="G4" s="90"/>
      <c r="H4" s="90"/>
      <c r="I4" s="90"/>
      <c r="J4" s="50"/>
    </row>
    <row r="5" customFormat="false" ht="24" hidden="false" customHeight="true" outlineLevel="0" collapsed="false">
      <c r="A5" s="26"/>
      <c r="B5" s="48"/>
      <c r="C5" s="49"/>
      <c r="D5" s="49"/>
      <c r="E5" s="49"/>
      <c r="F5" s="50"/>
      <c r="G5" s="50"/>
      <c r="H5" s="182" t="s">
        <v>617</v>
      </c>
      <c r="I5" s="182"/>
      <c r="J5" s="50"/>
    </row>
    <row r="6" s="98" customFormat="true" ht="37.35" hidden="false" customHeight="true" outlineLevel="0" collapsed="false">
      <c r="A6" s="29" t="s">
        <v>618</v>
      </c>
      <c r="B6" s="29" t="s">
        <v>619</v>
      </c>
      <c r="C6" s="97" t="s">
        <v>620</v>
      </c>
      <c r="D6" s="97"/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645"/>
    </row>
    <row r="7" customFormat="false" ht="35.65" hidden="false" customHeight="true" outlineLevel="0" collapsed="false">
      <c r="A7" s="29"/>
      <c r="B7" s="29"/>
      <c r="C7" s="29" t="s">
        <v>621</v>
      </c>
      <c r="D7" s="29" t="s">
        <v>622</v>
      </c>
      <c r="E7" s="29"/>
      <c r="F7" s="29"/>
      <c r="G7" s="29"/>
      <c r="H7" s="29"/>
      <c r="I7" s="29"/>
      <c r="J7" s="126"/>
      <c r="K7" s="104"/>
      <c r="M7" s="105"/>
      <c r="N7" s="104"/>
      <c r="P7" s="105"/>
      <c r="Q7" s="104"/>
      <c r="S7" s="105"/>
    </row>
    <row r="8" customFormat="false" ht="36.75" hidden="false" customHeight="true" outlineLevel="0" collapsed="false">
      <c r="A8" s="41"/>
      <c r="B8" s="29" t="s">
        <v>347</v>
      </c>
      <c r="C8" s="47"/>
      <c r="D8" s="47"/>
      <c r="E8" s="646"/>
      <c r="F8" s="647"/>
      <c r="G8" s="648"/>
      <c r="H8" s="648"/>
      <c r="I8" s="648"/>
      <c r="J8" s="126"/>
      <c r="K8" s="104"/>
      <c r="M8" s="105"/>
      <c r="N8" s="104"/>
      <c r="P8" s="105"/>
      <c r="Q8" s="104"/>
      <c r="S8" s="105"/>
    </row>
    <row r="9" s="35" customFormat="true" ht="52.5" hidden="false" customHeight="true" outlineLevel="0" collapsed="false">
      <c r="A9" s="36" t="s">
        <v>264</v>
      </c>
      <c r="B9" s="37" t="s">
        <v>623</v>
      </c>
      <c r="C9" s="29"/>
      <c r="D9" s="29"/>
      <c r="E9" s="649"/>
      <c r="F9" s="650"/>
      <c r="G9" s="650"/>
      <c r="H9" s="650"/>
      <c r="I9" s="650"/>
      <c r="J9" s="651"/>
      <c r="K9" s="117"/>
      <c r="M9" s="118"/>
      <c r="N9" s="117"/>
      <c r="P9" s="118"/>
      <c r="Q9" s="117"/>
      <c r="S9" s="118"/>
    </row>
    <row r="10" customFormat="false" ht="30.75" hidden="false" customHeight="true" outlineLevel="0" collapsed="false">
      <c r="A10" s="41"/>
      <c r="B10" s="46" t="s">
        <v>624</v>
      </c>
      <c r="C10" s="47"/>
      <c r="D10" s="47"/>
      <c r="E10" s="646"/>
      <c r="F10" s="647"/>
      <c r="G10" s="647"/>
      <c r="H10" s="647"/>
      <c r="I10" s="647"/>
      <c r="J10" s="50"/>
    </row>
    <row r="11" customFormat="false" ht="30.75" hidden="false" customHeight="true" outlineLevel="0" collapsed="false">
      <c r="A11" s="41"/>
      <c r="B11" s="46" t="s">
        <v>624</v>
      </c>
      <c r="C11" s="47"/>
      <c r="D11" s="47"/>
      <c r="E11" s="646"/>
      <c r="F11" s="647"/>
      <c r="G11" s="647"/>
      <c r="H11" s="647"/>
      <c r="I11" s="647"/>
      <c r="J11" s="50"/>
    </row>
    <row r="12" customFormat="false" ht="30.75" hidden="false" customHeight="true" outlineLevel="0" collapsed="false">
      <c r="A12" s="41"/>
      <c r="B12" s="46" t="s">
        <v>625</v>
      </c>
      <c r="C12" s="47"/>
      <c r="D12" s="47"/>
      <c r="E12" s="646"/>
      <c r="F12" s="647"/>
      <c r="G12" s="647"/>
      <c r="H12" s="647"/>
      <c r="I12" s="647"/>
      <c r="J12" s="50"/>
    </row>
    <row r="13" s="35" customFormat="true" ht="77.25" hidden="false" customHeight="true" outlineLevel="0" collapsed="false">
      <c r="A13" s="36" t="s">
        <v>269</v>
      </c>
      <c r="B13" s="37" t="s">
        <v>626</v>
      </c>
      <c r="C13" s="29"/>
      <c r="D13" s="29"/>
      <c r="E13" s="649"/>
      <c r="F13" s="650"/>
      <c r="G13" s="650"/>
      <c r="H13" s="650"/>
      <c r="I13" s="650"/>
      <c r="J13" s="651"/>
      <c r="K13" s="117"/>
      <c r="M13" s="118"/>
      <c r="N13" s="117"/>
      <c r="P13" s="118"/>
      <c r="Q13" s="117"/>
      <c r="S13" s="118"/>
    </row>
    <row r="14" customFormat="false" ht="30" hidden="false" customHeight="true" outlineLevel="0" collapsed="false">
      <c r="A14" s="41"/>
      <c r="B14" s="46" t="s">
        <v>624</v>
      </c>
      <c r="C14" s="47"/>
      <c r="D14" s="47"/>
      <c r="E14" s="646"/>
      <c r="F14" s="647"/>
      <c r="G14" s="647"/>
      <c r="H14" s="647"/>
      <c r="I14" s="647"/>
      <c r="J14" s="50"/>
    </row>
    <row r="15" customFormat="false" ht="30" hidden="false" customHeight="true" outlineLevel="0" collapsed="false">
      <c r="A15" s="41"/>
      <c r="B15" s="46" t="s">
        <v>624</v>
      </c>
      <c r="C15" s="47"/>
      <c r="D15" s="47"/>
      <c r="E15" s="646"/>
      <c r="F15" s="647"/>
      <c r="G15" s="647"/>
      <c r="H15" s="647"/>
      <c r="I15" s="647"/>
      <c r="J15" s="50"/>
    </row>
    <row r="16" customFormat="false" ht="16.5" hidden="false" customHeight="false" outlineLevel="0" collapsed="false">
      <c r="A16" s="26"/>
      <c r="B16" s="48"/>
      <c r="C16" s="49"/>
      <c r="D16" s="49"/>
      <c r="E16" s="49"/>
      <c r="F16" s="50"/>
      <c r="G16" s="50"/>
      <c r="H16" s="50"/>
      <c r="I16" s="50"/>
      <c r="J16" s="50"/>
    </row>
    <row r="17" customFormat="false" ht="16.5" hidden="false" customHeight="false" outlineLevel="0" collapsed="false">
      <c r="A17" s="26"/>
      <c r="B17" s="48"/>
      <c r="C17" s="49"/>
      <c r="D17" s="49"/>
      <c r="E17" s="49"/>
      <c r="F17" s="50"/>
      <c r="G17" s="50"/>
      <c r="H17" s="50"/>
      <c r="I17" s="50"/>
      <c r="J17" s="50"/>
    </row>
    <row r="18" customFormat="false" ht="16.5" hidden="false" customHeight="false" outlineLevel="0" collapsed="false">
      <c r="A18" s="26"/>
      <c r="B18" s="48"/>
      <c r="C18" s="49"/>
      <c r="D18" s="49"/>
      <c r="E18" s="49"/>
      <c r="F18" s="50"/>
      <c r="G18" s="50"/>
      <c r="H18" s="50"/>
      <c r="I18" s="50"/>
      <c r="J18" s="50"/>
    </row>
    <row r="19" customFormat="false" ht="16.5" hidden="false" customHeight="false" outlineLevel="0" collapsed="false">
      <c r="A19" s="26"/>
      <c r="B19" s="48"/>
      <c r="C19" s="49"/>
      <c r="D19" s="49"/>
      <c r="E19" s="49"/>
      <c r="F19" s="50"/>
      <c r="G19" s="50"/>
      <c r="H19" s="50"/>
      <c r="I19" s="50"/>
      <c r="J19" s="50"/>
    </row>
    <row r="20" customFormat="false" ht="16.5" hidden="false" customHeight="false" outlineLevel="0" collapsed="false">
      <c r="A20" s="26"/>
      <c r="B20" s="110"/>
      <c r="C20" s="49"/>
      <c r="D20" s="49"/>
      <c r="E20" s="49"/>
      <c r="F20" s="126"/>
      <c r="G20" s="50"/>
      <c r="H20" s="50"/>
      <c r="I20" s="50"/>
      <c r="J20" s="126"/>
      <c r="K20" s="104"/>
      <c r="M20" s="105"/>
      <c r="N20" s="104"/>
      <c r="P20" s="105"/>
      <c r="Q20" s="104"/>
      <c r="S20" s="105"/>
    </row>
    <row r="21" customFormat="false" ht="16.5" hidden="false" customHeight="false" outlineLevel="0" collapsed="false">
      <c r="A21" s="26"/>
      <c r="B21" s="48"/>
      <c r="C21" s="49"/>
      <c r="D21" s="49"/>
      <c r="E21" s="49"/>
      <c r="F21" s="126"/>
      <c r="G21" s="50"/>
      <c r="H21" s="50"/>
      <c r="I21" s="50"/>
      <c r="J21" s="126"/>
      <c r="K21" s="104"/>
      <c r="M21" s="105"/>
      <c r="N21" s="104"/>
      <c r="P21" s="105"/>
      <c r="Q21" s="104"/>
    </row>
    <row r="22" customFormat="false" ht="16.5" hidden="false" customHeight="false" outlineLevel="0" collapsed="false">
      <c r="A22" s="26"/>
      <c r="B22" s="110"/>
      <c r="C22" s="49"/>
      <c r="D22" s="49"/>
      <c r="E22" s="49"/>
      <c r="F22" s="126"/>
      <c r="G22" s="50"/>
      <c r="H22" s="50"/>
      <c r="I22" s="50"/>
      <c r="J22" s="126"/>
      <c r="K22" s="104"/>
      <c r="M22" s="105"/>
      <c r="N22" s="104"/>
      <c r="P22" s="105"/>
      <c r="Q22" s="104"/>
      <c r="S22" s="105"/>
    </row>
    <row r="23" customFormat="false" ht="16.5" hidden="false" customHeight="false" outlineLevel="0" collapsed="false">
      <c r="A23" s="26"/>
      <c r="B23" s="48"/>
      <c r="C23" s="49"/>
      <c r="D23" s="49"/>
      <c r="E23" s="49"/>
      <c r="F23" s="50"/>
      <c r="G23" s="50"/>
      <c r="H23" s="50"/>
      <c r="I23" s="50"/>
      <c r="J23" s="126"/>
      <c r="K23" s="104"/>
      <c r="M23" s="105"/>
      <c r="N23" s="104"/>
      <c r="P23" s="105"/>
      <c r="Q23" s="104"/>
    </row>
    <row r="24" customFormat="false" ht="16.5" hidden="false" customHeight="false" outlineLevel="0" collapsed="false">
      <c r="A24" s="26"/>
      <c r="B24" s="110"/>
      <c r="C24" s="49"/>
      <c r="D24" s="49"/>
      <c r="E24" s="49"/>
      <c r="F24" s="126"/>
      <c r="G24" s="50"/>
      <c r="H24" s="50"/>
      <c r="I24" s="50"/>
      <c r="J24" s="126"/>
      <c r="K24" s="104"/>
      <c r="M24" s="105"/>
      <c r="N24" s="104"/>
      <c r="P24" s="105"/>
      <c r="Q24" s="104"/>
      <c r="S24" s="105"/>
    </row>
    <row r="25" customFormat="false" ht="16.5" hidden="false" customHeight="false" outlineLevel="0" collapsed="false">
      <c r="A25" s="26"/>
      <c r="B25" s="48"/>
      <c r="C25" s="49"/>
      <c r="D25" s="49"/>
      <c r="E25" s="49"/>
      <c r="F25" s="50"/>
      <c r="G25" s="50"/>
      <c r="H25" s="50"/>
      <c r="I25" s="50"/>
      <c r="J25" s="50"/>
    </row>
    <row r="26" customFormat="false" ht="16.5" hidden="false" customHeight="false" outlineLevel="0" collapsed="false">
      <c r="A26" s="26"/>
      <c r="B26" s="48"/>
      <c r="C26" s="49"/>
      <c r="D26" s="49"/>
      <c r="E26" s="49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26"/>
      <c r="B27" s="48"/>
      <c r="C27" s="49"/>
      <c r="D27" s="49"/>
      <c r="E27" s="49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26"/>
      <c r="B28" s="48"/>
      <c r="C28" s="49"/>
      <c r="D28" s="49"/>
      <c r="E28" s="49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49"/>
      <c r="E29" s="49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49"/>
      <c r="E30" s="49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49"/>
      <c r="E31" s="49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9"/>
      <c r="D32" s="49"/>
      <c r="E32" s="49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9"/>
      <c r="D33" s="49"/>
      <c r="E33" s="49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49"/>
      <c r="E34" s="49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6"/>
      <c r="B35" s="48"/>
      <c r="C35" s="49"/>
      <c r="D35" s="49"/>
      <c r="E35" s="49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49"/>
      <c r="E36" s="49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110"/>
      <c r="C37" s="49"/>
      <c r="D37" s="49"/>
      <c r="E37" s="49"/>
      <c r="F37" s="126"/>
      <c r="G37" s="50"/>
      <c r="H37" s="50"/>
      <c r="I37" s="50"/>
      <c r="J37" s="126"/>
      <c r="K37" s="104"/>
      <c r="M37" s="105"/>
      <c r="N37" s="104"/>
      <c r="P37" s="105"/>
      <c r="Q37" s="104"/>
      <c r="S37" s="105"/>
    </row>
    <row r="38" customFormat="false" ht="16.5" hidden="false" customHeight="false" outlineLevel="0" collapsed="false">
      <c r="A38" s="26"/>
      <c r="B38" s="48"/>
      <c r="C38" s="49"/>
      <c r="D38" s="49"/>
      <c r="E38" s="49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49"/>
      <c r="E39" s="49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49"/>
      <c r="E40" s="49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49"/>
      <c r="E41" s="49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49"/>
      <c r="E42" s="49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49"/>
      <c r="E43" s="49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49"/>
      <c r="E44" s="49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49"/>
      <c r="E45" s="49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49"/>
      <c r="E46" s="49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49"/>
      <c r="E47" s="49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49"/>
      <c r="E48" s="49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49"/>
      <c r="E49" s="49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49"/>
      <c r="E50" s="49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49"/>
      <c r="E51" s="49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49"/>
      <c r="E52" s="49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49"/>
      <c r="E53" s="49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49"/>
      <c r="E54" s="49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49"/>
      <c r="E55" s="49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49"/>
      <c r="E56" s="49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49"/>
      <c r="E57" s="49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49"/>
      <c r="E58" s="49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49"/>
      <c r="E59" s="49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49"/>
      <c r="E60" s="49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49"/>
      <c r="E61" s="49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49"/>
      <c r="E62" s="49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49"/>
      <c r="E63" s="49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49"/>
      <c r="E64" s="49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49"/>
      <c r="E65" s="49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49"/>
      <c r="E66" s="49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49"/>
      <c r="E67" s="49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49"/>
      <c r="E68" s="49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49"/>
      <c r="E69" s="49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49"/>
      <c r="E70" s="49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49"/>
      <c r="E71" s="49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49"/>
      <c r="E72" s="49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49"/>
      <c r="E73" s="49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49"/>
      <c r="E74" s="49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49"/>
      <c r="E75" s="49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49"/>
      <c r="E76" s="49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49"/>
      <c r="E77" s="49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49"/>
      <c r="E78" s="49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49"/>
      <c r="E79" s="49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49"/>
      <c r="E80" s="49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49"/>
      <c r="E81" s="49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49"/>
      <c r="E82" s="49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49"/>
      <c r="E83" s="49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49"/>
      <c r="E84" s="49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49"/>
      <c r="E85" s="49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49"/>
      <c r="E86" s="49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49"/>
      <c r="E87" s="49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49"/>
      <c r="E88" s="49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49"/>
      <c r="E89" s="49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49"/>
      <c r="E90" s="49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49"/>
      <c r="E91" s="49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49"/>
      <c r="E92" s="49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49"/>
      <c r="E93" s="49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49"/>
      <c r="E94" s="49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49"/>
      <c r="E95" s="49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49"/>
      <c r="E96" s="49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49"/>
      <c r="E97" s="49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49"/>
      <c r="E98" s="49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49"/>
      <c r="E99" s="49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49"/>
      <c r="E100" s="49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49"/>
      <c r="E101" s="49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49"/>
      <c r="E102" s="49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49"/>
      <c r="E103" s="49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49"/>
      <c r="E104" s="49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49"/>
      <c r="E105" s="49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49"/>
      <c r="E106" s="49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49"/>
      <c r="E107" s="49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49"/>
      <c r="E108" s="49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49"/>
      <c r="E109" s="49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49"/>
      <c r="E110" s="49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49"/>
      <c r="E111" s="49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49"/>
      <c r="E112" s="49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49"/>
      <c r="E113" s="49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49"/>
      <c r="E114" s="49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49"/>
      <c r="E115" s="49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49"/>
      <c r="E116" s="49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49"/>
      <c r="E117" s="49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49"/>
      <c r="E118" s="49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49"/>
      <c r="E119" s="49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49"/>
      <c r="E120" s="49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49"/>
      <c r="E121" s="49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49"/>
      <c r="E122" s="49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49"/>
      <c r="E123" s="49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49"/>
      <c r="E124" s="49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49"/>
      <c r="E125" s="49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49"/>
      <c r="E126" s="49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49"/>
      <c r="E127" s="49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49"/>
      <c r="E128" s="49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49"/>
      <c r="E129" s="49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49"/>
      <c r="E130" s="49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49"/>
      <c r="E131" s="49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49"/>
      <c r="E132" s="49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49"/>
      <c r="E133" s="49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49"/>
      <c r="E134" s="49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49"/>
      <c r="E135" s="49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49"/>
      <c r="E136" s="49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49"/>
      <c r="E137" s="49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49"/>
      <c r="E138" s="49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49"/>
      <c r="E139" s="49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49"/>
      <c r="E140" s="49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49"/>
      <c r="E141" s="49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49"/>
      <c r="E142" s="49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49"/>
      <c r="E143" s="49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49"/>
      <c r="E144" s="49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49"/>
      <c r="E145" s="49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49"/>
      <c r="E146" s="49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49"/>
      <c r="E147" s="49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49"/>
      <c r="E148" s="49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49"/>
      <c r="E149" s="49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49"/>
      <c r="E150" s="49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49"/>
      <c r="E151" s="49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49"/>
      <c r="E152" s="49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49"/>
      <c r="E153" s="49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49"/>
      <c r="E154" s="49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49"/>
      <c r="E155" s="49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49"/>
      <c r="E156" s="49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49"/>
      <c r="E157" s="49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49"/>
      <c r="E158" s="49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49"/>
      <c r="E159" s="49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49"/>
      <c r="E160" s="49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49"/>
      <c r="E161" s="49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49"/>
      <c r="E162" s="49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49"/>
      <c r="E163" s="49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49"/>
      <c r="E164" s="49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49"/>
      <c r="E165" s="49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49"/>
      <c r="E166" s="49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49"/>
      <c r="E167" s="49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49"/>
      <c r="E168" s="49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49"/>
      <c r="E169" s="49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49"/>
      <c r="E170" s="49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49"/>
      <c r="E171" s="49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49"/>
      <c r="E172" s="49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49"/>
      <c r="E173" s="49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49"/>
      <c r="E174" s="49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49"/>
      <c r="E175" s="49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49"/>
      <c r="E176" s="49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49"/>
      <c r="E177" s="49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49"/>
      <c r="E178" s="49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49"/>
      <c r="E179" s="49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49"/>
      <c r="E180" s="49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49"/>
      <c r="E181" s="49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49"/>
      <c r="E182" s="49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49"/>
      <c r="E183" s="49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49"/>
      <c r="E184" s="49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49"/>
      <c r="E185" s="49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49"/>
      <c r="E186" s="49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49"/>
      <c r="E187" s="49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49"/>
      <c r="E188" s="49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49"/>
      <c r="E189" s="49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49"/>
      <c r="E190" s="49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49"/>
      <c r="E191" s="49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49"/>
      <c r="E192" s="49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49"/>
      <c r="E193" s="49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49"/>
      <c r="E194" s="49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49"/>
      <c r="E195" s="49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49"/>
      <c r="E196" s="49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49"/>
      <c r="E197" s="49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49"/>
      <c r="E198" s="49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49"/>
      <c r="E199" s="49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49"/>
      <c r="E200" s="49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49"/>
      <c r="E201" s="49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49"/>
      <c r="E202" s="49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49"/>
      <c r="E203" s="49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49"/>
      <c r="E204" s="49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49"/>
      <c r="E205" s="49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49"/>
      <c r="E206" s="49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49"/>
      <c r="E207" s="49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49"/>
      <c r="E208" s="49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49"/>
      <c r="E209" s="49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49"/>
      <c r="E210" s="49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49"/>
      <c r="E211" s="49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49"/>
      <c r="E212" s="49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49"/>
      <c r="E213" s="49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49"/>
      <c r="E214" s="49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49"/>
      <c r="E215" s="49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49"/>
      <c r="E216" s="49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49"/>
      <c r="E217" s="49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49"/>
      <c r="E218" s="49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49"/>
      <c r="E219" s="49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49"/>
      <c r="E220" s="49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49"/>
      <c r="E221" s="49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49"/>
      <c r="E222" s="49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49"/>
      <c r="E223" s="49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49"/>
      <c r="E224" s="49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49"/>
      <c r="E225" s="49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49"/>
      <c r="E226" s="49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49"/>
      <c r="E227" s="49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49"/>
      <c r="E228" s="49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49"/>
      <c r="E229" s="49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49"/>
      <c r="E230" s="49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49"/>
      <c r="E231" s="49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49"/>
      <c r="E232" s="49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49"/>
      <c r="E233" s="49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49"/>
      <c r="E234" s="49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49"/>
      <c r="E235" s="49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49"/>
      <c r="E236" s="49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49"/>
      <c r="E237" s="49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49"/>
      <c r="E238" s="49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49"/>
      <c r="E239" s="49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49"/>
      <c r="E240" s="49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49"/>
      <c r="E241" s="49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49"/>
      <c r="E242" s="49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49"/>
      <c r="E243" s="49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49"/>
      <c r="E244" s="49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49"/>
      <c r="E245" s="49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49"/>
      <c r="E246" s="49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49"/>
      <c r="E247" s="49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49"/>
      <c r="E248" s="49"/>
      <c r="F248" s="50"/>
      <c r="G248" s="50"/>
      <c r="H248" s="50"/>
      <c r="I248" s="50"/>
      <c r="J248" s="50"/>
    </row>
    <row r="249" customFormat="false" ht="16.5" hidden="false" customHeight="false" outlineLevel="0" collapsed="false">
      <c r="A249" s="26"/>
      <c r="B249" s="48"/>
      <c r="C249" s="49"/>
      <c r="D249" s="49"/>
      <c r="E249" s="49"/>
      <c r="F249" s="50"/>
      <c r="G249" s="50"/>
      <c r="H249" s="50"/>
      <c r="I249" s="50"/>
      <c r="J249" s="50"/>
    </row>
  </sheetData>
  <mergeCells count="13">
    <mergeCell ref="H1:I1"/>
    <mergeCell ref="B2:I2"/>
    <mergeCell ref="A3:I3"/>
    <mergeCell ref="A4:I4"/>
    <mergeCell ref="H5:I5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" right="0.459722222222222" top="0.5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2" width="7.28"/>
    <col collapsed="false" customWidth="true" hidden="false" outlineLevel="0" max="2" min="2" style="652" width="38.56"/>
    <col collapsed="false" customWidth="true" hidden="false" outlineLevel="0" max="3" min="3" style="652" width="14.99"/>
    <col collapsed="false" customWidth="true" hidden="false" outlineLevel="0" max="4" min="4" style="652" width="17.14"/>
    <col collapsed="false" customWidth="true" hidden="false" outlineLevel="0" max="9" min="5" style="652" width="14.14"/>
    <col collapsed="false" customWidth="true" hidden="false" outlineLevel="0" max="10" min="10" style="652" width="17.7"/>
    <col collapsed="false" customWidth="true" hidden="true" outlineLevel="0" max="11" min="11" style="652" width="8.41"/>
    <col collapsed="false" customWidth="false" hidden="false" outlineLevel="0" max="257" min="12" style="652" width="9.14"/>
  </cols>
  <sheetData>
    <row r="1" customFormat="false" ht="25.5" hidden="false" customHeight="true" outlineLevel="0" collapsed="false">
      <c r="H1" s="23" t="s">
        <v>627</v>
      </c>
      <c r="I1" s="88" t="s">
        <v>3</v>
      </c>
      <c r="J1" s="88"/>
      <c r="K1" s="653"/>
    </row>
    <row r="2" s="22" customFormat="true" ht="13.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4"/>
    </row>
    <row r="3" customFormat="false" ht="24.95" hidden="false" customHeight="true" outlineLevel="0" collapsed="false">
      <c r="A3" s="654" t="s">
        <v>628</v>
      </c>
      <c r="B3" s="654"/>
      <c r="C3" s="654"/>
      <c r="D3" s="654"/>
      <c r="E3" s="654"/>
      <c r="F3" s="654"/>
      <c r="G3" s="654"/>
      <c r="H3" s="654"/>
      <c r="I3" s="654"/>
      <c r="J3" s="654"/>
    </row>
    <row r="4" customFormat="false" ht="24.95" hidden="false" customHeight="true" outlineLevel="0" collapsed="false">
      <c r="A4" s="655" t="s">
        <v>629</v>
      </c>
      <c r="B4" s="655"/>
      <c r="C4" s="655"/>
      <c r="D4" s="655"/>
      <c r="E4" s="655"/>
      <c r="F4" s="655"/>
      <c r="G4" s="655"/>
      <c r="H4" s="655"/>
      <c r="I4" s="655"/>
      <c r="J4" s="655"/>
    </row>
    <row r="5" customFormat="false" ht="34.9" hidden="false" customHeight="true" outlineLevel="0" collapsed="false">
      <c r="A5" s="655" t="s">
        <v>630</v>
      </c>
      <c r="B5" s="655"/>
      <c r="C5" s="655"/>
      <c r="D5" s="655"/>
      <c r="E5" s="655"/>
      <c r="F5" s="655"/>
      <c r="G5" s="655"/>
      <c r="H5" s="655"/>
      <c r="I5" s="655"/>
      <c r="J5" s="655"/>
    </row>
    <row r="6" customFormat="false" ht="28.5" hidden="false" customHeight="true" outlineLevel="0" collapsed="false">
      <c r="A6" s="656"/>
      <c r="B6" s="656"/>
      <c r="C6" s="656"/>
      <c r="D6" s="656"/>
      <c r="E6" s="656"/>
      <c r="F6" s="656"/>
      <c r="G6" s="656"/>
      <c r="H6" s="656"/>
    </row>
    <row r="7" customFormat="false" ht="18.75" hidden="false" customHeight="true" outlineLevel="0" collapsed="false">
      <c r="A7" s="657" t="s">
        <v>11</v>
      </c>
      <c r="B7" s="657" t="s">
        <v>12</v>
      </c>
      <c r="C7" s="657" t="s">
        <v>13</v>
      </c>
      <c r="D7" s="657" t="s">
        <v>14</v>
      </c>
      <c r="E7" s="657" t="s">
        <v>15</v>
      </c>
      <c r="F7" s="657" t="s">
        <v>16</v>
      </c>
      <c r="G7" s="657" t="s">
        <v>17</v>
      </c>
      <c r="H7" s="657" t="s">
        <v>18</v>
      </c>
      <c r="I7" s="657" t="s">
        <v>19</v>
      </c>
      <c r="J7" s="657" t="s">
        <v>631</v>
      </c>
    </row>
    <row r="8" customFormat="false" ht="18.75" hidden="false" customHeight="false" outlineLevel="0" collapsed="false">
      <c r="A8" s="657"/>
      <c r="B8" s="657"/>
      <c r="C8" s="657"/>
      <c r="D8" s="657"/>
      <c r="E8" s="657"/>
      <c r="F8" s="657"/>
      <c r="G8" s="657"/>
      <c r="H8" s="657"/>
      <c r="I8" s="657"/>
      <c r="J8" s="657"/>
    </row>
    <row r="9" customFormat="false" ht="30" hidden="false" customHeight="true" outlineLevel="0" collapsed="false">
      <c r="A9" s="657" t="s">
        <v>264</v>
      </c>
      <c r="B9" s="658" t="s">
        <v>632</v>
      </c>
      <c r="C9" s="657"/>
      <c r="D9" s="659"/>
      <c r="E9" s="659"/>
      <c r="F9" s="659"/>
      <c r="G9" s="660"/>
      <c r="H9" s="660"/>
      <c r="I9" s="661"/>
      <c r="J9" s="661"/>
    </row>
    <row r="10" customFormat="false" ht="30" hidden="false" customHeight="true" outlineLevel="0" collapsed="false">
      <c r="A10" s="662" t="n">
        <v>1</v>
      </c>
      <c r="B10" s="663" t="s">
        <v>633</v>
      </c>
      <c r="C10" s="662" t="s">
        <v>632</v>
      </c>
      <c r="D10" s="659"/>
      <c r="E10" s="659"/>
      <c r="F10" s="659"/>
      <c r="G10" s="660"/>
      <c r="H10" s="660"/>
      <c r="I10" s="661"/>
      <c r="J10" s="661"/>
    </row>
    <row r="11" customFormat="false" ht="30" hidden="false" customHeight="true" outlineLevel="0" collapsed="false">
      <c r="A11" s="662"/>
      <c r="B11" s="664" t="s">
        <v>24</v>
      </c>
      <c r="C11" s="662"/>
      <c r="D11" s="659"/>
      <c r="E11" s="659"/>
      <c r="F11" s="659"/>
      <c r="G11" s="660"/>
      <c r="H11" s="660"/>
      <c r="I11" s="661"/>
      <c r="J11" s="661"/>
    </row>
    <row r="12" customFormat="false" ht="30" hidden="false" customHeight="true" outlineLevel="0" collapsed="false">
      <c r="A12" s="662" t="s">
        <v>489</v>
      </c>
      <c r="B12" s="663" t="s">
        <v>634</v>
      </c>
      <c r="C12" s="662" t="s">
        <v>632</v>
      </c>
      <c r="D12" s="659"/>
      <c r="E12" s="659"/>
      <c r="F12" s="659"/>
      <c r="G12" s="660"/>
      <c r="H12" s="660"/>
      <c r="I12" s="661"/>
      <c r="J12" s="661"/>
    </row>
    <row r="13" customFormat="false" ht="30" hidden="false" customHeight="true" outlineLevel="0" collapsed="false">
      <c r="A13" s="662" t="s">
        <v>489</v>
      </c>
      <c r="B13" s="663" t="s">
        <v>635</v>
      </c>
      <c r="C13" s="662" t="s">
        <v>632</v>
      </c>
      <c r="D13" s="659"/>
      <c r="E13" s="659"/>
      <c r="F13" s="659"/>
      <c r="G13" s="660"/>
      <c r="H13" s="660"/>
      <c r="I13" s="661"/>
      <c r="J13" s="661"/>
    </row>
    <row r="14" customFormat="false" ht="30" hidden="false" customHeight="true" outlineLevel="0" collapsed="false">
      <c r="A14" s="662" t="n">
        <v>2</v>
      </c>
      <c r="B14" s="663" t="s">
        <v>636</v>
      </c>
      <c r="C14" s="662" t="s">
        <v>605</v>
      </c>
      <c r="D14" s="659"/>
      <c r="E14" s="659"/>
      <c r="F14" s="659"/>
      <c r="G14" s="660"/>
      <c r="H14" s="660"/>
      <c r="I14" s="661"/>
      <c r="J14" s="661"/>
    </row>
    <row r="15" customFormat="false" ht="30" hidden="false" customHeight="true" outlineLevel="0" collapsed="false">
      <c r="A15" s="662" t="n">
        <v>3</v>
      </c>
      <c r="B15" s="663" t="s">
        <v>637</v>
      </c>
      <c r="C15" s="662" t="s">
        <v>605</v>
      </c>
      <c r="D15" s="659"/>
      <c r="E15" s="659"/>
      <c r="F15" s="659"/>
      <c r="G15" s="660"/>
      <c r="H15" s="660"/>
      <c r="I15" s="661"/>
      <c r="J15" s="661"/>
    </row>
    <row r="16" customFormat="false" ht="37.5" hidden="false" customHeight="false" outlineLevel="0" collapsed="false">
      <c r="A16" s="662"/>
      <c r="B16" s="664" t="s">
        <v>638</v>
      </c>
      <c r="C16" s="662" t="s">
        <v>605</v>
      </c>
      <c r="D16" s="659"/>
      <c r="E16" s="659"/>
      <c r="F16" s="659"/>
      <c r="G16" s="660"/>
      <c r="H16" s="660"/>
      <c r="I16" s="661"/>
      <c r="J16" s="661"/>
    </row>
    <row r="17" customFormat="false" ht="30" hidden="false" customHeight="true" outlineLevel="0" collapsed="false">
      <c r="A17" s="657" t="s">
        <v>269</v>
      </c>
      <c r="B17" s="658" t="s">
        <v>639</v>
      </c>
      <c r="C17" s="662"/>
      <c r="D17" s="659"/>
      <c r="E17" s="659"/>
      <c r="F17" s="659"/>
      <c r="G17" s="660"/>
      <c r="H17" s="660"/>
      <c r="I17" s="661"/>
      <c r="J17" s="661"/>
    </row>
    <row r="18" customFormat="false" ht="42.6" hidden="false" customHeight="true" outlineLevel="0" collapsed="false">
      <c r="A18" s="662" t="n">
        <v>1</v>
      </c>
      <c r="B18" s="663" t="s">
        <v>640</v>
      </c>
      <c r="C18" s="662" t="s">
        <v>639</v>
      </c>
      <c r="D18" s="659"/>
      <c r="E18" s="659"/>
      <c r="F18" s="659"/>
      <c r="G18" s="660"/>
      <c r="H18" s="660"/>
      <c r="I18" s="661"/>
      <c r="J18" s="661"/>
    </row>
    <row r="19" customFormat="false" ht="30" hidden="false" customHeight="true" outlineLevel="0" collapsed="false">
      <c r="A19" s="662"/>
      <c r="B19" s="664" t="s">
        <v>24</v>
      </c>
      <c r="C19" s="662"/>
      <c r="D19" s="659"/>
      <c r="E19" s="659"/>
      <c r="F19" s="659"/>
      <c r="G19" s="660"/>
      <c r="H19" s="660"/>
      <c r="I19" s="661"/>
      <c r="J19" s="661"/>
    </row>
    <row r="20" customFormat="false" ht="39" hidden="false" customHeight="true" outlineLevel="0" collapsed="false">
      <c r="A20" s="662" t="s">
        <v>489</v>
      </c>
      <c r="B20" s="663" t="s">
        <v>641</v>
      </c>
      <c r="C20" s="662" t="s">
        <v>639</v>
      </c>
      <c r="D20" s="661"/>
      <c r="E20" s="661"/>
      <c r="F20" s="661"/>
      <c r="G20" s="665"/>
      <c r="H20" s="665"/>
      <c r="I20" s="661"/>
      <c r="J20" s="661"/>
    </row>
    <row r="21" customFormat="false" ht="42" hidden="false" customHeight="true" outlineLevel="0" collapsed="false">
      <c r="A21" s="662" t="s">
        <v>489</v>
      </c>
      <c r="B21" s="663" t="s">
        <v>642</v>
      </c>
      <c r="C21" s="662" t="s">
        <v>639</v>
      </c>
      <c r="D21" s="659"/>
      <c r="E21" s="659"/>
      <c r="F21" s="659"/>
      <c r="G21" s="660"/>
      <c r="H21" s="660"/>
      <c r="I21" s="661"/>
      <c r="J21" s="661"/>
    </row>
    <row r="22" customFormat="false" ht="30" hidden="false" customHeight="true" outlineLevel="0" collapsed="false">
      <c r="A22" s="662" t="n">
        <v>2</v>
      </c>
      <c r="B22" s="663" t="s">
        <v>643</v>
      </c>
      <c r="C22" s="662" t="s">
        <v>632</v>
      </c>
      <c r="D22" s="659"/>
      <c r="E22" s="659"/>
      <c r="F22" s="659"/>
      <c r="G22" s="660"/>
      <c r="H22" s="660"/>
      <c r="I22" s="661"/>
      <c r="J22" s="661"/>
    </row>
    <row r="23" customFormat="false" ht="37.5" hidden="false" customHeight="false" outlineLevel="0" collapsed="false">
      <c r="A23" s="662" t="n">
        <v>3</v>
      </c>
      <c r="B23" s="663" t="s">
        <v>644</v>
      </c>
      <c r="C23" s="662" t="s">
        <v>605</v>
      </c>
      <c r="D23" s="663"/>
      <c r="E23" s="663"/>
      <c r="F23" s="663"/>
      <c r="G23" s="663"/>
      <c r="H23" s="663"/>
      <c r="I23" s="663"/>
      <c r="J23" s="663"/>
    </row>
    <row r="24" customFormat="false" ht="30" hidden="false" customHeight="true" outlineLevel="0" collapsed="false">
      <c r="A24" s="657" t="s">
        <v>273</v>
      </c>
      <c r="B24" s="658" t="s">
        <v>645</v>
      </c>
      <c r="C24" s="657"/>
      <c r="D24" s="663"/>
      <c r="E24" s="663"/>
      <c r="F24" s="663"/>
      <c r="G24" s="663"/>
      <c r="H24" s="663"/>
      <c r="I24" s="663"/>
      <c r="J24" s="663"/>
    </row>
    <row r="25" customFormat="false" ht="30" hidden="false" customHeight="true" outlineLevel="0" collapsed="false">
      <c r="A25" s="662" t="n">
        <v>1</v>
      </c>
      <c r="B25" s="663" t="s">
        <v>646</v>
      </c>
      <c r="C25" s="662" t="s">
        <v>647</v>
      </c>
      <c r="D25" s="663"/>
      <c r="E25" s="663"/>
      <c r="F25" s="663"/>
      <c r="G25" s="663"/>
      <c r="H25" s="663"/>
      <c r="I25" s="663"/>
      <c r="J25" s="663"/>
    </row>
    <row r="26" customFormat="false" ht="37.5" hidden="false" customHeight="false" outlineLevel="0" collapsed="false">
      <c r="A26" s="662"/>
      <c r="B26" s="664" t="s">
        <v>648</v>
      </c>
      <c r="C26" s="662"/>
      <c r="D26" s="663"/>
      <c r="E26" s="663"/>
      <c r="F26" s="663"/>
      <c r="G26" s="663"/>
      <c r="H26" s="663"/>
      <c r="I26" s="663"/>
      <c r="J26" s="663"/>
    </row>
    <row r="27" customFormat="false" ht="30" hidden="false" customHeight="true" outlineLevel="0" collapsed="false">
      <c r="A27" s="662" t="n">
        <v>2</v>
      </c>
      <c r="B27" s="663" t="s">
        <v>649</v>
      </c>
      <c r="C27" s="662" t="s">
        <v>650</v>
      </c>
      <c r="D27" s="663"/>
      <c r="E27" s="663"/>
      <c r="F27" s="663"/>
      <c r="G27" s="663"/>
      <c r="H27" s="663"/>
      <c r="I27" s="663"/>
      <c r="J27" s="663"/>
    </row>
    <row r="28" customFormat="false" ht="37.5" hidden="false" customHeight="false" outlineLevel="0" collapsed="false">
      <c r="A28" s="663"/>
      <c r="B28" s="664" t="s">
        <v>651</v>
      </c>
      <c r="C28" s="662" t="s">
        <v>605</v>
      </c>
      <c r="D28" s="663"/>
      <c r="E28" s="663"/>
      <c r="F28" s="663"/>
      <c r="G28" s="663"/>
      <c r="H28" s="663"/>
      <c r="I28" s="663"/>
      <c r="J28" s="663"/>
    </row>
    <row r="29" customFormat="false" ht="30" hidden="false" customHeight="true" outlineLevel="0" collapsed="false">
      <c r="A29" s="662" t="n">
        <v>3</v>
      </c>
      <c r="B29" s="663" t="s">
        <v>652</v>
      </c>
      <c r="C29" s="662" t="s">
        <v>605</v>
      </c>
      <c r="D29" s="663"/>
      <c r="E29" s="663"/>
      <c r="F29" s="663"/>
      <c r="G29" s="663"/>
      <c r="H29" s="663"/>
      <c r="I29" s="663"/>
      <c r="J29" s="663"/>
    </row>
    <row r="30" customFormat="false" ht="30" hidden="false" customHeight="true" outlineLevel="0" collapsed="false">
      <c r="A30" s="663"/>
      <c r="B30" s="664" t="s">
        <v>24</v>
      </c>
      <c r="C30" s="662"/>
      <c r="D30" s="663"/>
      <c r="E30" s="663"/>
      <c r="F30" s="663"/>
      <c r="G30" s="663"/>
      <c r="H30" s="663"/>
      <c r="I30" s="663"/>
      <c r="J30" s="663"/>
    </row>
    <row r="31" customFormat="false" ht="31.9" hidden="false" customHeight="true" outlineLevel="0" collapsed="false">
      <c r="A31" s="662" t="s">
        <v>489</v>
      </c>
      <c r="B31" s="663" t="s">
        <v>653</v>
      </c>
      <c r="C31" s="662" t="s">
        <v>605</v>
      </c>
      <c r="D31" s="663"/>
      <c r="E31" s="663"/>
      <c r="F31" s="663"/>
      <c r="G31" s="663"/>
      <c r="H31" s="663"/>
      <c r="I31" s="663"/>
      <c r="J31" s="663"/>
    </row>
    <row r="32" customFormat="false" ht="37.5" hidden="false" customHeight="false" outlineLevel="0" collapsed="false">
      <c r="A32" s="662" t="s">
        <v>489</v>
      </c>
      <c r="B32" s="663" t="s">
        <v>654</v>
      </c>
      <c r="C32" s="662" t="s">
        <v>605</v>
      </c>
      <c r="D32" s="663"/>
      <c r="E32" s="663"/>
      <c r="F32" s="663"/>
      <c r="G32" s="663"/>
      <c r="H32" s="663"/>
      <c r="I32" s="663"/>
      <c r="J32" s="663"/>
    </row>
  </sheetData>
  <mergeCells count="15">
    <mergeCell ref="I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28.14"/>
    <col collapsed="false" customWidth="true" hidden="false" outlineLevel="0" max="3" min="3" style="21" width="11.85"/>
    <col collapsed="false" customWidth="true" hidden="false" outlineLevel="0" max="4" min="4" style="21" width="14.14"/>
    <col collapsed="false" customWidth="true" hidden="false" outlineLevel="0" max="9" min="5" style="22" width="12.99"/>
    <col collapsed="false" customWidth="true" hidden="false" outlineLevel="0" max="10" min="10" style="22" width="17.85"/>
    <col collapsed="false" customWidth="true" hidden="false" outlineLevel="0" max="11" min="11" style="22" width="8.14"/>
    <col collapsed="false" customWidth="false" hidden="false" outlineLevel="0" max="257" min="12" style="22" width="9.14"/>
  </cols>
  <sheetData>
    <row r="1" customFormat="false" ht="33.75" hidden="false" customHeight="true" outlineLevel="0" collapsed="false">
      <c r="H1" s="23" t="s">
        <v>7</v>
      </c>
      <c r="I1" s="24" t="s">
        <v>3</v>
      </c>
      <c r="J1" s="24"/>
    </row>
    <row r="2" customFormat="false" ht="33" hidden="false" customHeight="true" outlineLevel="0" collapsed="false">
      <c r="B2" s="25" t="s">
        <v>8</v>
      </c>
      <c r="C2" s="25"/>
      <c r="D2" s="25"/>
      <c r="E2" s="25"/>
      <c r="F2" s="25"/>
      <c r="G2" s="25"/>
      <c r="H2" s="25"/>
      <c r="I2" s="25"/>
      <c r="J2" s="25"/>
    </row>
    <row r="3" customFormat="false" ht="27.75" hidden="false" customHeight="true" outlineLevel="0" collapsed="false">
      <c r="A3" s="26"/>
      <c r="B3" s="27" t="s">
        <v>9</v>
      </c>
      <c r="C3" s="27"/>
      <c r="D3" s="27"/>
      <c r="E3" s="27"/>
      <c r="F3" s="27"/>
      <c r="G3" s="27"/>
      <c r="H3" s="27"/>
      <c r="I3" s="27"/>
      <c r="J3" s="27"/>
    </row>
    <row r="4" customFormat="false" ht="45" hidden="false" customHeight="true" outlineLevel="0" collapsed="false">
      <c r="A4" s="26"/>
      <c r="B4" s="28" t="s">
        <v>10</v>
      </c>
      <c r="C4" s="28"/>
      <c r="D4" s="28"/>
      <c r="E4" s="28"/>
      <c r="F4" s="28"/>
      <c r="G4" s="28"/>
      <c r="H4" s="28"/>
      <c r="I4" s="28"/>
      <c r="J4" s="28"/>
    </row>
    <row r="5" s="30" customFormat="true" ht="49.5" hidden="false" customHeight="true" outlineLevel="0" collapsed="false">
      <c r="A5" s="29" t="s">
        <v>11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</row>
    <row r="6" s="35" customFormat="true" ht="32.1" hidden="false" customHeight="true" outlineLevel="0" collapsed="false">
      <c r="A6" s="31" t="s">
        <v>21</v>
      </c>
      <c r="B6" s="32" t="s">
        <v>22</v>
      </c>
      <c r="C6" s="33"/>
      <c r="D6" s="33"/>
      <c r="E6" s="34"/>
      <c r="F6" s="34"/>
      <c r="G6" s="34"/>
      <c r="H6" s="34"/>
      <c r="I6" s="34"/>
      <c r="J6" s="34"/>
    </row>
    <row r="7" s="35" customFormat="true" ht="61.15" hidden="false" customHeight="true" outlineLevel="0" collapsed="false">
      <c r="A7" s="36" t="n">
        <v>1</v>
      </c>
      <c r="B7" s="37" t="s">
        <v>23</v>
      </c>
      <c r="C7" s="33"/>
      <c r="D7" s="33"/>
      <c r="E7" s="34"/>
      <c r="F7" s="34"/>
      <c r="G7" s="34"/>
      <c r="H7" s="34"/>
      <c r="I7" s="34"/>
      <c r="J7" s="34"/>
    </row>
    <row r="8" s="35" customFormat="true" ht="30" hidden="false" customHeight="true" outlineLevel="0" collapsed="false">
      <c r="A8" s="36"/>
      <c r="B8" s="38" t="s">
        <v>24</v>
      </c>
      <c r="C8" s="39"/>
      <c r="D8" s="33"/>
      <c r="E8" s="34"/>
      <c r="F8" s="34"/>
      <c r="G8" s="34"/>
      <c r="H8" s="34"/>
      <c r="I8" s="34"/>
      <c r="J8" s="34"/>
    </row>
    <row r="9" s="35" customFormat="true" ht="33.6" hidden="false" customHeight="true" outlineLevel="0" collapsed="false">
      <c r="A9" s="36"/>
      <c r="B9" s="40" t="s">
        <v>25</v>
      </c>
      <c r="C9" s="39" t="s">
        <v>26</v>
      </c>
      <c r="D9" s="33"/>
      <c r="E9" s="34"/>
      <c r="F9" s="34"/>
      <c r="G9" s="34"/>
      <c r="H9" s="34"/>
      <c r="I9" s="34"/>
      <c r="J9" s="34"/>
    </row>
    <row r="10" s="35" customFormat="true" ht="30" hidden="false" customHeight="true" outlineLevel="0" collapsed="false">
      <c r="A10" s="36"/>
      <c r="B10" s="40" t="s">
        <v>27</v>
      </c>
      <c r="C10" s="39" t="s">
        <v>26</v>
      </c>
      <c r="D10" s="33"/>
      <c r="E10" s="34"/>
      <c r="F10" s="34"/>
      <c r="G10" s="34"/>
      <c r="H10" s="34"/>
      <c r="I10" s="34"/>
      <c r="J10" s="34"/>
    </row>
    <row r="11" s="35" customFormat="true" ht="30" hidden="false" customHeight="true" outlineLevel="0" collapsed="false">
      <c r="A11" s="36"/>
      <c r="B11" s="40" t="s">
        <v>28</v>
      </c>
      <c r="C11" s="39" t="s">
        <v>26</v>
      </c>
      <c r="D11" s="33"/>
      <c r="E11" s="34"/>
      <c r="F11" s="34"/>
      <c r="G11" s="34"/>
      <c r="H11" s="34"/>
      <c r="I11" s="34"/>
      <c r="J11" s="34"/>
    </row>
    <row r="12" s="35" customFormat="true" ht="43.5" hidden="false" customHeight="true" outlineLevel="0" collapsed="false">
      <c r="A12" s="36" t="n">
        <v>2</v>
      </c>
      <c r="B12" s="37" t="s">
        <v>29</v>
      </c>
      <c r="C12" s="39"/>
      <c r="D12" s="33"/>
      <c r="E12" s="34"/>
      <c r="F12" s="34"/>
      <c r="G12" s="34"/>
      <c r="H12" s="34"/>
      <c r="I12" s="34"/>
      <c r="J12" s="34"/>
    </row>
    <row r="13" customFormat="false" ht="37.5" hidden="false" customHeight="true" outlineLevel="0" collapsed="false">
      <c r="A13" s="41"/>
      <c r="B13" s="40" t="s">
        <v>30</v>
      </c>
      <c r="C13" s="39" t="s">
        <v>31</v>
      </c>
      <c r="D13" s="39"/>
      <c r="E13" s="42"/>
      <c r="F13" s="42"/>
      <c r="G13" s="42"/>
      <c r="H13" s="42"/>
      <c r="I13" s="42"/>
      <c r="J13" s="42"/>
    </row>
    <row r="14" customFormat="false" ht="37.5" hidden="false" customHeight="true" outlineLevel="0" collapsed="false">
      <c r="A14" s="41"/>
      <c r="B14" s="40" t="s">
        <v>32</v>
      </c>
      <c r="C14" s="39" t="s">
        <v>33</v>
      </c>
      <c r="D14" s="39"/>
      <c r="E14" s="42"/>
      <c r="F14" s="42"/>
      <c r="G14" s="42"/>
      <c r="H14" s="42"/>
      <c r="I14" s="42"/>
      <c r="J14" s="42"/>
    </row>
    <row r="15" customFormat="false" ht="37.5" hidden="false" customHeight="true" outlineLevel="0" collapsed="false">
      <c r="A15" s="41"/>
      <c r="B15" s="40" t="s">
        <v>34</v>
      </c>
      <c r="C15" s="39" t="s">
        <v>35</v>
      </c>
      <c r="D15" s="39"/>
      <c r="E15" s="42"/>
      <c r="F15" s="42"/>
      <c r="G15" s="42"/>
      <c r="H15" s="42"/>
      <c r="I15" s="42"/>
      <c r="J15" s="42"/>
    </row>
    <row r="16" s="35" customFormat="true" ht="36.75" hidden="false" customHeight="true" outlineLevel="0" collapsed="false">
      <c r="A16" s="36" t="n">
        <v>3</v>
      </c>
      <c r="B16" s="37" t="s">
        <v>36</v>
      </c>
      <c r="C16" s="39"/>
      <c r="D16" s="33"/>
      <c r="E16" s="34"/>
      <c r="F16" s="34"/>
      <c r="G16" s="34"/>
      <c r="H16" s="34"/>
      <c r="I16" s="34"/>
      <c r="J16" s="34"/>
    </row>
    <row r="17" customFormat="false" ht="36.75" hidden="false" customHeight="true" outlineLevel="0" collapsed="false">
      <c r="A17" s="41"/>
      <c r="B17" s="40" t="s">
        <v>25</v>
      </c>
      <c r="C17" s="39" t="s">
        <v>26</v>
      </c>
      <c r="D17" s="39"/>
      <c r="E17" s="42"/>
      <c r="F17" s="42"/>
      <c r="G17" s="42"/>
      <c r="H17" s="42"/>
      <c r="I17" s="42"/>
      <c r="J17" s="42"/>
    </row>
    <row r="18" customFormat="false" ht="36.75" hidden="false" customHeight="true" outlineLevel="0" collapsed="false">
      <c r="A18" s="41"/>
      <c r="B18" s="40" t="s">
        <v>27</v>
      </c>
      <c r="C18" s="39" t="s">
        <v>26</v>
      </c>
      <c r="D18" s="39"/>
      <c r="E18" s="42"/>
      <c r="F18" s="42"/>
      <c r="G18" s="42"/>
      <c r="H18" s="42"/>
      <c r="I18" s="42"/>
      <c r="J18" s="42"/>
    </row>
    <row r="19" customFormat="false" ht="36.75" hidden="false" customHeight="true" outlineLevel="0" collapsed="false">
      <c r="A19" s="41"/>
      <c r="B19" s="40" t="s">
        <v>28</v>
      </c>
      <c r="C19" s="39" t="s">
        <v>26</v>
      </c>
      <c r="D19" s="39"/>
      <c r="E19" s="42"/>
      <c r="F19" s="42"/>
      <c r="G19" s="42"/>
      <c r="H19" s="42"/>
      <c r="I19" s="42"/>
      <c r="J19" s="42"/>
    </row>
    <row r="20" s="35" customFormat="true" ht="39.6" hidden="false" customHeight="true" outlineLevel="0" collapsed="false">
      <c r="A20" s="36" t="n">
        <v>4</v>
      </c>
      <c r="B20" s="37" t="s">
        <v>37</v>
      </c>
      <c r="C20" s="39" t="s">
        <v>26</v>
      </c>
      <c r="D20" s="33"/>
      <c r="E20" s="34"/>
      <c r="F20" s="34"/>
      <c r="G20" s="34"/>
      <c r="H20" s="34"/>
      <c r="I20" s="34"/>
      <c r="J20" s="34"/>
    </row>
    <row r="21" s="35" customFormat="true" ht="41.25" hidden="false" customHeight="true" outlineLevel="0" collapsed="false">
      <c r="A21" s="36" t="n">
        <v>5</v>
      </c>
      <c r="B21" s="37" t="s">
        <v>38</v>
      </c>
      <c r="C21" s="39" t="s">
        <v>26</v>
      </c>
      <c r="D21" s="33"/>
      <c r="E21" s="34"/>
      <c r="F21" s="34"/>
      <c r="G21" s="34"/>
      <c r="H21" s="34"/>
      <c r="I21" s="34"/>
      <c r="J21" s="34"/>
    </row>
    <row r="22" s="35" customFormat="true" ht="36.75" hidden="false" customHeight="true" outlineLevel="0" collapsed="false">
      <c r="A22" s="36" t="n">
        <v>6</v>
      </c>
      <c r="B22" s="37" t="s">
        <v>39</v>
      </c>
      <c r="C22" s="39"/>
      <c r="D22" s="33"/>
      <c r="E22" s="34"/>
      <c r="F22" s="34"/>
      <c r="G22" s="34"/>
      <c r="H22" s="34"/>
      <c r="I22" s="34"/>
      <c r="J22" s="34"/>
    </row>
    <row r="23" customFormat="false" ht="35.25" hidden="false" customHeight="true" outlineLevel="0" collapsed="false">
      <c r="A23" s="41"/>
      <c r="B23" s="40" t="s">
        <v>40</v>
      </c>
      <c r="C23" s="39" t="s">
        <v>33</v>
      </c>
      <c r="D23" s="39"/>
      <c r="E23" s="42"/>
      <c r="F23" s="42"/>
      <c r="G23" s="42"/>
      <c r="H23" s="42"/>
      <c r="I23" s="42"/>
      <c r="J23" s="42"/>
    </row>
    <row r="24" s="45" customFormat="true" ht="35.25" hidden="false" customHeight="true" outlineLevel="0" collapsed="false">
      <c r="A24" s="41"/>
      <c r="B24" s="38" t="s">
        <v>41</v>
      </c>
      <c r="C24" s="39" t="s">
        <v>26</v>
      </c>
      <c r="D24" s="43"/>
      <c r="E24" s="44"/>
      <c r="F24" s="44"/>
      <c r="G24" s="44"/>
      <c r="H24" s="44"/>
      <c r="I24" s="44"/>
      <c r="J24" s="44"/>
    </row>
    <row r="25" customFormat="false" ht="35.25" hidden="false" customHeight="true" outlineLevel="0" collapsed="false">
      <c r="A25" s="41"/>
      <c r="B25" s="40" t="s">
        <v>42</v>
      </c>
      <c r="C25" s="39" t="s">
        <v>35</v>
      </c>
      <c r="D25" s="39"/>
      <c r="E25" s="42"/>
      <c r="F25" s="42"/>
      <c r="G25" s="42"/>
      <c r="H25" s="42"/>
      <c r="I25" s="42"/>
      <c r="J25" s="42"/>
    </row>
    <row r="26" customFormat="false" ht="35.25" hidden="false" customHeight="true" outlineLevel="0" collapsed="false">
      <c r="A26" s="41"/>
      <c r="B26" s="46" t="s">
        <v>43</v>
      </c>
      <c r="C26" s="39" t="s">
        <v>33</v>
      </c>
      <c r="D26" s="39"/>
      <c r="E26" s="42"/>
      <c r="F26" s="42"/>
      <c r="G26" s="42"/>
      <c r="H26" s="42"/>
      <c r="I26" s="42"/>
      <c r="J26" s="42"/>
    </row>
    <row r="27" s="45" customFormat="true" ht="35.25" hidden="false" customHeight="true" outlineLevel="0" collapsed="false">
      <c r="A27" s="41"/>
      <c r="B27" s="38" t="s">
        <v>44</v>
      </c>
      <c r="C27" s="39" t="s">
        <v>26</v>
      </c>
      <c r="D27" s="43"/>
      <c r="E27" s="44"/>
      <c r="F27" s="44"/>
      <c r="G27" s="44"/>
      <c r="H27" s="44"/>
      <c r="I27" s="44"/>
      <c r="J27" s="44"/>
    </row>
    <row r="28" customFormat="false" ht="35.25" hidden="false" customHeight="true" outlineLevel="0" collapsed="false">
      <c r="A28" s="41"/>
      <c r="B28" s="40" t="s">
        <v>45</v>
      </c>
      <c r="C28" s="39" t="s">
        <v>26</v>
      </c>
      <c r="D28" s="39"/>
      <c r="E28" s="42"/>
      <c r="F28" s="42"/>
      <c r="G28" s="42"/>
      <c r="H28" s="42"/>
      <c r="I28" s="42"/>
      <c r="J28" s="42"/>
    </row>
    <row r="29" s="35" customFormat="true" ht="35.25" hidden="false" customHeight="true" outlineLevel="0" collapsed="false">
      <c r="A29" s="36" t="n">
        <v>7</v>
      </c>
      <c r="B29" s="37" t="s">
        <v>46</v>
      </c>
      <c r="C29" s="39" t="s">
        <v>26</v>
      </c>
      <c r="D29" s="33"/>
      <c r="E29" s="34"/>
      <c r="F29" s="34"/>
      <c r="G29" s="34"/>
      <c r="H29" s="34"/>
      <c r="I29" s="34"/>
      <c r="J29" s="34"/>
    </row>
    <row r="30" s="35" customFormat="true" ht="35.25" hidden="false" customHeight="true" outlineLevel="0" collapsed="false">
      <c r="A30" s="36" t="s">
        <v>47</v>
      </c>
      <c r="B30" s="37" t="s">
        <v>48</v>
      </c>
      <c r="C30" s="39"/>
      <c r="D30" s="33"/>
      <c r="E30" s="34"/>
      <c r="F30" s="34"/>
      <c r="G30" s="34"/>
      <c r="H30" s="34"/>
      <c r="I30" s="34"/>
      <c r="J30" s="34"/>
    </row>
    <row r="31" customFormat="false" ht="35.25" hidden="false" customHeight="true" outlineLevel="0" collapsed="false">
      <c r="A31" s="41"/>
      <c r="B31" s="40" t="s">
        <v>49</v>
      </c>
      <c r="C31" s="39" t="s">
        <v>50</v>
      </c>
      <c r="D31" s="39"/>
      <c r="E31" s="42"/>
      <c r="F31" s="42"/>
      <c r="G31" s="42"/>
      <c r="H31" s="42"/>
      <c r="I31" s="42"/>
      <c r="J31" s="42"/>
    </row>
    <row r="32" customFormat="false" ht="35.25" hidden="false" customHeight="true" outlineLevel="0" collapsed="false">
      <c r="A32" s="41"/>
      <c r="B32" s="40" t="s">
        <v>51</v>
      </c>
      <c r="C32" s="39" t="s">
        <v>26</v>
      </c>
      <c r="D32" s="39"/>
      <c r="E32" s="42"/>
      <c r="F32" s="42"/>
      <c r="G32" s="42"/>
      <c r="H32" s="42"/>
      <c r="I32" s="42"/>
      <c r="J32" s="42"/>
    </row>
    <row r="33" customFormat="false" ht="45.75" hidden="false" customHeight="true" outlineLevel="0" collapsed="false">
      <c r="A33" s="41"/>
      <c r="B33" s="40" t="s">
        <v>52</v>
      </c>
      <c r="C33" s="39" t="s">
        <v>26</v>
      </c>
      <c r="D33" s="39"/>
      <c r="E33" s="42"/>
      <c r="F33" s="42"/>
      <c r="G33" s="42"/>
      <c r="H33" s="42"/>
      <c r="I33" s="42"/>
      <c r="J33" s="42"/>
    </row>
    <row r="34" customFormat="false" ht="45.75" hidden="false" customHeight="true" outlineLevel="0" collapsed="false">
      <c r="A34" s="41"/>
      <c r="B34" s="40" t="s">
        <v>53</v>
      </c>
      <c r="C34" s="39" t="s">
        <v>50</v>
      </c>
      <c r="D34" s="39"/>
      <c r="E34" s="42"/>
      <c r="F34" s="42"/>
      <c r="G34" s="42"/>
      <c r="H34" s="42"/>
      <c r="I34" s="42"/>
      <c r="J34" s="42"/>
    </row>
    <row r="35" customFormat="false" ht="53.25" hidden="false" customHeight="true" outlineLevel="0" collapsed="false">
      <c r="A35" s="41"/>
      <c r="B35" s="40" t="s">
        <v>54</v>
      </c>
      <c r="C35" s="39" t="s">
        <v>26</v>
      </c>
      <c r="D35" s="39"/>
      <c r="E35" s="42"/>
      <c r="F35" s="42"/>
      <c r="G35" s="42"/>
      <c r="H35" s="42"/>
      <c r="I35" s="42"/>
      <c r="J35" s="42"/>
    </row>
    <row r="36" customFormat="false" ht="41.25" hidden="false" customHeight="true" outlineLevel="0" collapsed="false">
      <c r="A36" s="41"/>
      <c r="B36" s="40" t="s">
        <v>55</v>
      </c>
      <c r="C36" s="39" t="s">
        <v>26</v>
      </c>
      <c r="D36" s="39"/>
      <c r="E36" s="42"/>
      <c r="F36" s="42"/>
      <c r="G36" s="42"/>
      <c r="H36" s="42"/>
      <c r="I36" s="42"/>
      <c r="J36" s="42"/>
    </row>
    <row r="37" customFormat="false" ht="45.75" hidden="false" customHeight="true" outlineLevel="0" collapsed="false">
      <c r="A37" s="41"/>
      <c r="B37" s="40" t="s">
        <v>56</v>
      </c>
      <c r="C37" s="39" t="s">
        <v>26</v>
      </c>
      <c r="D37" s="39"/>
      <c r="E37" s="42"/>
      <c r="F37" s="42"/>
      <c r="G37" s="42"/>
      <c r="H37" s="42"/>
      <c r="I37" s="42"/>
      <c r="J37" s="42"/>
    </row>
    <row r="38" customFormat="false" ht="45.75" hidden="false" customHeight="true" outlineLevel="0" collapsed="false">
      <c r="A38" s="41"/>
      <c r="B38" s="40" t="s">
        <v>57</v>
      </c>
      <c r="C38" s="39"/>
      <c r="D38" s="39"/>
      <c r="E38" s="42"/>
      <c r="F38" s="42"/>
      <c r="G38" s="42"/>
      <c r="H38" s="42"/>
      <c r="I38" s="42"/>
      <c r="J38" s="42"/>
    </row>
    <row r="39" customFormat="false" ht="41.25" hidden="false" customHeight="true" outlineLevel="0" collapsed="false">
      <c r="A39" s="41"/>
      <c r="B39" s="40" t="s">
        <v>58</v>
      </c>
      <c r="C39" s="39"/>
      <c r="D39" s="39"/>
      <c r="E39" s="42"/>
      <c r="F39" s="42"/>
      <c r="G39" s="42"/>
      <c r="H39" s="42"/>
      <c r="I39" s="42"/>
      <c r="J39" s="42"/>
    </row>
    <row r="40" customFormat="false" ht="49.5" hidden="false" customHeight="true" outlineLevel="0" collapsed="false">
      <c r="A40" s="41"/>
      <c r="B40" s="40" t="s">
        <v>59</v>
      </c>
      <c r="C40" s="39" t="s">
        <v>26</v>
      </c>
      <c r="D40" s="39"/>
      <c r="E40" s="42"/>
      <c r="F40" s="42"/>
      <c r="G40" s="42"/>
      <c r="H40" s="42"/>
      <c r="I40" s="42"/>
      <c r="J40" s="42"/>
    </row>
    <row r="41" customFormat="false" ht="45.75" hidden="false" customHeight="true" outlineLevel="0" collapsed="false">
      <c r="A41" s="41"/>
      <c r="B41" s="40" t="s">
        <v>60</v>
      </c>
      <c r="C41" s="39" t="s">
        <v>61</v>
      </c>
      <c r="D41" s="39"/>
      <c r="E41" s="42"/>
      <c r="F41" s="42"/>
      <c r="G41" s="42"/>
      <c r="H41" s="42"/>
      <c r="I41" s="42"/>
      <c r="J41" s="42"/>
    </row>
    <row r="42" customFormat="false" ht="33" hidden="false" customHeight="true" outlineLevel="0" collapsed="false">
      <c r="A42" s="41"/>
      <c r="B42" s="40" t="s">
        <v>62</v>
      </c>
      <c r="C42" s="39" t="s">
        <v>63</v>
      </c>
      <c r="D42" s="39"/>
      <c r="E42" s="42"/>
      <c r="F42" s="42"/>
      <c r="G42" s="42"/>
      <c r="H42" s="42"/>
      <c r="I42" s="42"/>
      <c r="J42" s="42"/>
    </row>
    <row r="43" customFormat="false" ht="42" hidden="false" customHeight="true" outlineLevel="0" collapsed="false">
      <c r="A43" s="41"/>
      <c r="B43" s="40" t="s">
        <v>64</v>
      </c>
      <c r="C43" s="39" t="s">
        <v>63</v>
      </c>
      <c r="D43" s="39"/>
      <c r="E43" s="42"/>
      <c r="F43" s="42"/>
      <c r="G43" s="42"/>
      <c r="H43" s="42"/>
      <c r="I43" s="42"/>
      <c r="J43" s="42"/>
    </row>
    <row r="44" customFormat="false" ht="43.35" hidden="false" customHeight="true" outlineLevel="0" collapsed="false">
      <c r="A44" s="41"/>
      <c r="B44" s="40" t="s">
        <v>65</v>
      </c>
      <c r="C44" s="39" t="s">
        <v>66</v>
      </c>
      <c r="D44" s="39"/>
      <c r="E44" s="42"/>
      <c r="F44" s="42"/>
      <c r="G44" s="42"/>
      <c r="H44" s="42"/>
      <c r="I44" s="42"/>
      <c r="J44" s="42"/>
    </row>
    <row r="45" customFormat="false" ht="28.5" hidden="false" customHeight="true" outlineLevel="0" collapsed="false">
      <c r="A45" s="41"/>
      <c r="B45" s="38" t="s">
        <v>24</v>
      </c>
      <c r="C45" s="39"/>
      <c r="D45" s="39"/>
      <c r="E45" s="42"/>
      <c r="F45" s="42"/>
      <c r="G45" s="42"/>
      <c r="H45" s="42"/>
      <c r="I45" s="42"/>
      <c r="J45" s="42"/>
    </row>
    <row r="46" customFormat="false" ht="43.35" hidden="false" customHeight="true" outlineLevel="0" collapsed="false">
      <c r="A46" s="41"/>
      <c r="B46" s="40" t="s">
        <v>67</v>
      </c>
      <c r="C46" s="39" t="s">
        <v>66</v>
      </c>
      <c r="D46" s="39"/>
      <c r="E46" s="42"/>
      <c r="F46" s="42"/>
      <c r="G46" s="42"/>
      <c r="H46" s="42"/>
      <c r="I46" s="42"/>
      <c r="J46" s="42"/>
    </row>
    <row r="47" customFormat="false" ht="43.35" hidden="false" customHeight="true" outlineLevel="0" collapsed="false">
      <c r="A47" s="41"/>
      <c r="B47" s="40" t="s">
        <v>68</v>
      </c>
      <c r="C47" s="39" t="s">
        <v>66</v>
      </c>
      <c r="D47" s="39"/>
      <c r="E47" s="42"/>
      <c r="F47" s="42"/>
      <c r="G47" s="42"/>
      <c r="H47" s="42"/>
      <c r="I47" s="42"/>
      <c r="J47" s="42"/>
    </row>
    <row r="48" s="35" customFormat="true" ht="56.45" hidden="false" customHeight="true" outlineLevel="0" collapsed="false">
      <c r="A48" s="36" t="s">
        <v>69</v>
      </c>
      <c r="B48" s="37" t="s">
        <v>70</v>
      </c>
      <c r="C48" s="47"/>
      <c r="D48" s="33"/>
      <c r="E48" s="34"/>
      <c r="F48" s="34"/>
      <c r="G48" s="34"/>
      <c r="H48" s="34"/>
      <c r="I48" s="34"/>
      <c r="J48" s="34"/>
    </row>
    <row r="49" customFormat="false" ht="29.25" hidden="false" customHeight="true" outlineLevel="0" collapsed="false">
      <c r="A49" s="47"/>
      <c r="B49" s="40" t="s">
        <v>71</v>
      </c>
      <c r="C49" s="47" t="s">
        <v>72</v>
      </c>
      <c r="D49" s="47"/>
      <c r="E49" s="42"/>
      <c r="F49" s="42"/>
      <c r="G49" s="42"/>
      <c r="H49" s="42"/>
      <c r="I49" s="42"/>
      <c r="J49" s="42"/>
    </row>
    <row r="50" customFormat="false" ht="51.6" hidden="false" customHeight="true" outlineLevel="0" collapsed="false">
      <c r="A50" s="47"/>
      <c r="B50" s="40" t="s">
        <v>73</v>
      </c>
      <c r="C50" s="47" t="s">
        <v>72</v>
      </c>
      <c r="D50" s="47"/>
      <c r="E50" s="42"/>
      <c r="F50" s="42"/>
      <c r="G50" s="42"/>
      <c r="H50" s="42"/>
      <c r="I50" s="42"/>
      <c r="J50" s="42"/>
    </row>
    <row r="51" customFormat="false" ht="35.45" hidden="false" customHeight="true" outlineLevel="0" collapsed="false">
      <c r="A51" s="47"/>
      <c r="B51" s="40" t="s">
        <v>74</v>
      </c>
      <c r="C51" s="47" t="s">
        <v>72</v>
      </c>
      <c r="D51" s="47"/>
      <c r="E51" s="42"/>
      <c r="F51" s="42"/>
      <c r="G51" s="42"/>
      <c r="H51" s="42"/>
      <c r="I51" s="42"/>
      <c r="J51" s="42"/>
    </row>
    <row r="52" customFormat="false" ht="87.75" hidden="false" customHeight="true" outlineLevel="0" collapsed="false">
      <c r="A52" s="47"/>
      <c r="B52" s="40" t="s">
        <v>75</v>
      </c>
      <c r="C52" s="47" t="s">
        <v>72</v>
      </c>
      <c r="D52" s="47"/>
      <c r="E52" s="42"/>
      <c r="F52" s="42"/>
      <c r="G52" s="42"/>
      <c r="H52" s="42"/>
      <c r="I52" s="42"/>
      <c r="J52" s="42"/>
    </row>
    <row r="53" customFormat="false" ht="34.5" hidden="false" customHeight="true" outlineLevel="0" collapsed="false">
      <c r="A53" s="47"/>
      <c r="B53" s="40" t="s">
        <v>76</v>
      </c>
      <c r="C53" s="47" t="s">
        <v>72</v>
      </c>
      <c r="D53" s="47"/>
      <c r="E53" s="42"/>
      <c r="F53" s="42"/>
      <c r="G53" s="42"/>
      <c r="H53" s="42"/>
      <c r="I53" s="42"/>
      <c r="J53" s="42"/>
    </row>
    <row r="54" customFormat="false" ht="49.5" hidden="false" customHeight="true" outlineLevel="0" collapsed="false">
      <c r="A54" s="47"/>
      <c r="B54" s="40" t="s">
        <v>77</v>
      </c>
      <c r="C54" s="47" t="s">
        <v>72</v>
      </c>
      <c r="D54" s="47"/>
      <c r="E54" s="42"/>
      <c r="F54" s="42"/>
      <c r="G54" s="42"/>
      <c r="H54" s="42"/>
      <c r="I54" s="42"/>
      <c r="J54" s="42"/>
    </row>
    <row r="55" customFormat="false" ht="44.25" hidden="false" customHeight="true" outlineLevel="0" collapsed="false">
      <c r="A55" s="26"/>
      <c r="B55" s="48"/>
      <c r="C55" s="49"/>
      <c r="D55" s="49"/>
      <c r="E55" s="50"/>
      <c r="F55" s="50"/>
      <c r="G55" s="50"/>
      <c r="H55" s="50"/>
      <c r="I55" s="50"/>
      <c r="J55" s="50"/>
    </row>
    <row r="56" customFormat="false" ht="44.25" hidden="false" customHeight="true" outlineLevel="0" collapsed="false">
      <c r="A56" s="26"/>
      <c r="B56" s="48"/>
      <c r="C56" s="49"/>
      <c r="D56" s="49"/>
      <c r="E56" s="50"/>
      <c r="F56" s="50"/>
      <c r="G56" s="50"/>
      <c r="H56" s="50"/>
      <c r="I56" s="50"/>
      <c r="J56" s="50"/>
    </row>
    <row r="57" customFormat="false" ht="44.25" hidden="false" customHeight="true" outlineLevel="0" collapsed="false">
      <c r="A57" s="26"/>
      <c r="B57" s="48"/>
      <c r="C57" s="49"/>
      <c r="D57" s="49"/>
      <c r="E57" s="50"/>
      <c r="F57" s="50"/>
      <c r="G57" s="50"/>
      <c r="H57" s="50"/>
      <c r="I57" s="50"/>
      <c r="J57" s="50"/>
    </row>
    <row r="58" customFormat="false" ht="44.25" hidden="false" customHeight="true" outlineLevel="0" collapsed="false">
      <c r="A58" s="26"/>
      <c r="B58" s="48"/>
      <c r="C58" s="49"/>
      <c r="D58" s="49"/>
      <c r="E58" s="50"/>
      <c r="F58" s="50"/>
      <c r="G58" s="50"/>
      <c r="H58" s="50"/>
      <c r="I58" s="50"/>
      <c r="J58" s="50"/>
    </row>
    <row r="59" customFormat="false" ht="44.25" hidden="false" customHeight="true" outlineLevel="0" collapsed="false">
      <c r="A59" s="26"/>
      <c r="B59" s="48"/>
      <c r="C59" s="49"/>
      <c r="D59" s="49"/>
      <c r="E59" s="50"/>
      <c r="F59" s="50"/>
      <c r="G59" s="50"/>
      <c r="H59" s="50"/>
      <c r="I59" s="50"/>
      <c r="J59" s="50"/>
    </row>
    <row r="60" customFormat="false" ht="44.25" hidden="false" customHeight="true" outlineLevel="0" collapsed="false">
      <c r="A60" s="26"/>
      <c r="B60" s="48"/>
      <c r="C60" s="49"/>
      <c r="D60" s="49"/>
      <c r="E60" s="50"/>
      <c r="F60" s="50"/>
      <c r="G60" s="50"/>
      <c r="H60" s="50"/>
      <c r="I60" s="50"/>
      <c r="J60" s="50"/>
    </row>
    <row r="61" customFormat="false" ht="44.25" hidden="false" customHeight="true" outlineLevel="0" collapsed="false">
      <c r="A61" s="26"/>
      <c r="B61" s="48"/>
      <c r="C61" s="49"/>
      <c r="D61" s="49"/>
      <c r="E61" s="50"/>
      <c r="F61" s="50"/>
      <c r="G61" s="50"/>
      <c r="H61" s="50"/>
      <c r="I61" s="50"/>
      <c r="J61" s="50"/>
    </row>
    <row r="62" customFormat="false" ht="44.25" hidden="false" customHeight="true" outlineLevel="0" collapsed="false">
      <c r="A62" s="26"/>
      <c r="B62" s="48"/>
      <c r="C62" s="49"/>
      <c r="D62" s="49"/>
      <c r="E62" s="50"/>
      <c r="F62" s="50"/>
      <c r="G62" s="50"/>
      <c r="H62" s="50"/>
      <c r="I62" s="50"/>
      <c r="J62" s="50"/>
    </row>
    <row r="63" customFormat="false" ht="44.25" hidden="false" customHeight="true" outlineLevel="0" collapsed="false">
      <c r="A63" s="26"/>
      <c r="B63" s="48"/>
      <c r="C63" s="49"/>
      <c r="D63" s="49"/>
      <c r="E63" s="50"/>
      <c r="F63" s="50"/>
      <c r="G63" s="50"/>
      <c r="H63" s="50"/>
      <c r="I63" s="50"/>
      <c r="J63" s="50"/>
    </row>
    <row r="64" customFormat="false" ht="44.25" hidden="false" customHeight="true" outlineLevel="0" collapsed="false">
      <c r="A64" s="26"/>
      <c r="B64" s="48"/>
      <c r="C64" s="49"/>
      <c r="D64" s="49"/>
      <c r="E64" s="50"/>
      <c r="F64" s="50"/>
      <c r="G64" s="50"/>
      <c r="H64" s="50"/>
      <c r="I64" s="50"/>
      <c r="J64" s="50"/>
    </row>
    <row r="65" customFormat="false" ht="44.25" hidden="false" customHeight="true" outlineLevel="0" collapsed="false">
      <c r="A65" s="26"/>
      <c r="B65" s="48"/>
      <c r="C65" s="49"/>
      <c r="D65" s="49"/>
      <c r="E65" s="50"/>
      <c r="F65" s="50"/>
      <c r="G65" s="50"/>
      <c r="H65" s="50"/>
      <c r="I65" s="50"/>
      <c r="J65" s="50"/>
    </row>
    <row r="66" customFormat="false" ht="44.25" hidden="false" customHeight="true" outlineLevel="0" collapsed="false">
      <c r="A66" s="26"/>
      <c r="B66" s="48"/>
      <c r="C66" s="49"/>
      <c r="D66" s="49"/>
      <c r="E66" s="50"/>
      <c r="F66" s="50"/>
      <c r="G66" s="50"/>
      <c r="H66" s="50"/>
      <c r="I66" s="50"/>
      <c r="J66" s="50"/>
    </row>
    <row r="67" customFormat="false" ht="44.25" hidden="false" customHeight="true" outlineLevel="0" collapsed="false">
      <c r="A67" s="26"/>
      <c r="B67" s="48"/>
      <c r="C67" s="49"/>
      <c r="D67" s="49"/>
      <c r="E67" s="50"/>
      <c r="F67" s="50"/>
      <c r="G67" s="50"/>
      <c r="H67" s="50"/>
      <c r="I67" s="50"/>
      <c r="J67" s="50"/>
    </row>
    <row r="68" customFormat="false" ht="44.25" hidden="false" customHeight="true" outlineLevel="0" collapsed="false">
      <c r="A68" s="26"/>
      <c r="B68" s="48"/>
      <c r="C68" s="49"/>
      <c r="D68" s="49"/>
      <c r="E68" s="50"/>
      <c r="F68" s="50"/>
      <c r="G68" s="50"/>
      <c r="H68" s="50"/>
      <c r="I68" s="50"/>
      <c r="J68" s="50"/>
    </row>
    <row r="69" customFormat="false" ht="44.25" hidden="false" customHeight="true" outlineLevel="0" collapsed="false">
      <c r="A69" s="26"/>
      <c r="B69" s="48"/>
      <c r="C69" s="49"/>
      <c r="D69" s="49"/>
      <c r="E69" s="50"/>
      <c r="F69" s="50"/>
      <c r="G69" s="50"/>
      <c r="H69" s="50"/>
      <c r="I69" s="50"/>
      <c r="J69" s="50"/>
    </row>
    <row r="70" customFormat="false" ht="44.25" hidden="false" customHeight="true" outlineLevel="0" collapsed="false">
      <c r="A70" s="26"/>
      <c r="B70" s="48"/>
      <c r="C70" s="49"/>
      <c r="D70" s="49"/>
      <c r="E70" s="50"/>
      <c r="F70" s="50"/>
      <c r="G70" s="50"/>
      <c r="H70" s="50"/>
      <c r="I70" s="50"/>
      <c r="J70" s="50"/>
    </row>
    <row r="71" customFormat="false" ht="44.25" hidden="false" customHeight="true" outlineLevel="0" collapsed="false">
      <c r="A71" s="26"/>
      <c r="B71" s="48"/>
      <c r="C71" s="49"/>
      <c r="D71" s="49"/>
      <c r="E71" s="50"/>
      <c r="F71" s="50"/>
      <c r="G71" s="50"/>
      <c r="H71" s="50"/>
      <c r="I71" s="50"/>
      <c r="J71" s="50"/>
    </row>
    <row r="72" customFormat="false" ht="44.25" hidden="false" customHeight="true" outlineLevel="0" collapsed="false">
      <c r="A72" s="26"/>
      <c r="B72" s="48"/>
      <c r="C72" s="49"/>
      <c r="D72" s="49"/>
      <c r="E72" s="50"/>
      <c r="F72" s="50"/>
      <c r="G72" s="50"/>
      <c r="H72" s="50"/>
      <c r="I72" s="50"/>
      <c r="J72" s="50"/>
    </row>
    <row r="73" customFormat="false" ht="44.25" hidden="false" customHeight="true" outlineLevel="0" collapsed="false">
      <c r="A73" s="26"/>
      <c r="B73" s="48"/>
      <c r="C73" s="49"/>
      <c r="D73" s="49"/>
      <c r="E73" s="50"/>
      <c r="F73" s="50"/>
      <c r="G73" s="50"/>
      <c r="H73" s="50"/>
      <c r="I73" s="50"/>
      <c r="J73" s="50"/>
    </row>
    <row r="74" customFormat="false" ht="44.25" hidden="false" customHeight="true" outlineLevel="0" collapsed="false">
      <c r="A74" s="26"/>
      <c r="B74" s="48"/>
      <c r="C74" s="49"/>
      <c r="D74" s="49"/>
      <c r="E74" s="50"/>
      <c r="F74" s="50"/>
      <c r="G74" s="50"/>
      <c r="H74" s="50"/>
      <c r="I74" s="50"/>
      <c r="J74" s="50"/>
    </row>
    <row r="75" customFormat="false" ht="44.25" hidden="false" customHeight="true" outlineLevel="0" collapsed="false">
      <c r="A75" s="26"/>
      <c r="B75" s="48"/>
      <c r="C75" s="49"/>
      <c r="D75" s="49"/>
      <c r="E75" s="50"/>
      <c r="F75" s="50"/>
      <c r="G75" s="50"/>
      <c r="H75" s="50"/>
      <c r="I75" s="50"/>
      <c r="J75" s="50"/>
    </row>
    <row r="76" customFormat="false" ht="44.25" hidden="false" customHeight="true" outlineLevel="0" collapsed="false">
      <c r="A76" s="26"/>
      <c r="B76" s="48"/>
      <c r="C76" s="49"/>
      <c r="D76" s="49"/>
      <c r="E76" s="50"/>
      <c r="F76" s="50"/>
      <c r="G76" s="50"/>
      <c r="H76" s="50"/>
      <c r="I76" s="50"/>
      <c r="J76" s="50"/>
    </row>
    <row r="77" customFormat="false" ht="44.25" hidden="false" customHeight="true" outlineLevel="0" collapsed="false">
      <c r="A77" s="26"/>
      <c r="B77" s="48"/>
      <c r="C77" s="49"/>
      <c r="D77" s="49"/>
      <c r="E77" s="50"/>
      <c r="F77" s="50"/>
      <c r="G77" s="50"/>
      <c r="H77" s="50"/>
      <c r="I77" s="50"/>
      <c r="J77" s="50"/>
    </row>
    <row r="78" customFormat="false" ht="44.25" hidden="false" customHeight="true" outlineLevel="0" collapsed="false">
      <c r="A78" s="26"/>
      <c r="B78" s="48"/>
      <c r="C78" s="49"/>
      <c r="D78" s="49"/>
      <c r="E78" s="50"/>
      <c r="F78" s="50"/>
      <c r="G78" s="50"/>
      <c r="H78" s="50"/>
      <c r="I78" s="50"/>
      <c r="J78" s="50"/>
    </row>
    <row r="79" customFormat="false" ht="44.25" hidden="false" customHeight="true" outlineLevel="0" collapsed="false">
      <c r="A79" s="26"/>
      <c r="B79" s="48"/>
      <c r="C79" s="49"/>
      <c r="D79" s="49"/>
      <c r="E79" s="50"/>
      <c r="F79" s="50"/>
      <c r="G79" s="50"/>
      <c r="H79" s="50"/>
      <c r="I79" s="50"/>
      <c r="J79" s="50"/>
    </row>
    <row r="80" customFormat="false" ht="44.25" hidden="false" customHeight="true" outlineLevel="0" collapsed="false">
      <c r="A80" s="26"/>
      <c r="B80" s="48"/>
      <c r="C80" s="49"/>
      <c r="D80" s="49"/>
      <c r="E80" s="50"/>
      <c r="F80" s="50"/>
      <c r="G80" s="50"/>
      <c r="H80" s="50"/>
      <c r="I80" s="50"/>
      <c r="J80" s="50"/>
    </row>
    <row r="81" customFormat="false" ht="44.25" hidden="false" customHeight="true" outlineLevel="0" collapsed="false">
      <c r="A81" s="26"/>
      <c r="B81" s="48"/>
      <c r="C81" s="49"/>
      <c r="D81" s="49"/>
      <c r="E81" s="50"/>
      <c r="F81" s="50"/>
      <c r="G81" s="50"/>
      <c r="H81" s="50"/>
      <c r="I81" s="50"/>
      <c r="J81" s="50"/>
    </row>
    <row r="82" customFormat="false" ht="44.25" hidden="false" customHeight="true" outlineLevel="0" collapsed="false">
      <c r="A82" s="26"/>
      <c r="B82" s="48"/>
      <c r="C82" s="49"/>
      <c r="D82" s="49"/>
      <c r="E82" s="50"/>
      <c r="F82" s="50"/>
      <c r="G82" s="50"/>
      <c r="H82" s="50"/>
      <c r="I82" s="50"/>
      <c r="J82" s="50"/>
    </row>
    <row r="83" customFormat="false" ht="44.25" hidden="false" customHeight="true" outlineLevel="0" collapsed="false">
      <c r="A83" s="26"/>
      <c r="B83" s="48"/>
      <c r="C83" s="49"/>
      <c r="D83" s="49"/>
      <c r="E83" s="50"/>
      <c r="F83" s="50"/>
      <c r="G83" s="50"/>
      <c r="H83" s="50"/>
      <c r="I83" s="50"/>
      <c r="J83" s="50"/>
    </row>
    <row r="84" customFormat="false" ht="44.25" hidden="false" customHeight="true" outlineLevel="0" collapsed="false">
      <c r="A84" s="26"/>
      <c r="B84" s="48"/>
      <c r="C84" s="49"/>
      <c r="D84" s="49"/>
      <c r="E84" s="50"/>
      <c r="F84" s="50"/>
      <c r="G84" s="50"/>
      <c r="H84" s="50"/>
      <c r="I84" s="50"/>
      <c r="J84" s="50"/>
    </row>
    <row r="85" customFormat="false" ht="44.25" hidden="false" customHeight="true" outlineLevel="0" collapsed="false">
      <c r="A85" s="26"/>
      <c r="B85" s="48"/>
      <c r="C85" s="49"/>
      <c r="D85" s="49"/>
      <c r="E85" s="50"/>
      <c r="F85" s="50"/>
      <c r="G85" s="50"/>
      <c r="H85" s="50"/>
      <c r="I85" s="50"/>
      <c r="J85" s="50"/>
    </row>
    <row r="86" customFormat="false" ht="44.25" hidden="false" customHeight="true" outlineLevel="0" collapsed="false">
      <c r="A86" s="26"/>
      <c r="B86" s="48"/>
      <c r="C86" s="49"/>
      <c r="D86" s="49"/>
      <c r="E86" s="50"/>
      <c r="F86" s="50"/>
      <c r="G86" s="50"/>
      <c r="H86" s="50"/>
      <c r="I86" s="50"/>
      <c r="J86" s="50"/>
    </row>
    <row r="87" customFormat="false" ht="44.25" hidden="false" customHeight="true" outlineLevel="0" collapsed="false">
      <c r="A87" s="26"/>
      <c r="B87" s="48"/>
      <c r="C87" s="49"/>
      <c r="D87" s="49"/>
      <c r="E87" s="50"/>
      <c r="F87" s="50"/>
      <c r="G87" s="50"/>
      <c r="H87" s="50"/>
      <c r="I87" s="50"/>
      <c r="J87" s="50"/>
    </row>
    <row r="88" customFormat="false" ht="44.25" hidden="false" customHeight="true" outlineLevel="0" collapsed="false">
      <c r="A88" s="26"/>
      <c r="B88" s="48"/>
      <c r="C88" s="49"/>
      <c r="D88" s="49"/>
      <c r="E88" s="50"/>
      <c r="F88" s="50"/>
      <c r="G88" s="50"/>
      <c r="H88" s="50"/>
      <c r="I88" s="50"/>
      <c r="J88" s="50"/>
    </row>
    <row r="89" customFormat="false" ht="44.25" hidden="false" customHeight="true" outlineLevel="0" collapsed="false">
      <c r="A89" s="26"/>
      <c r="B89" s="48"/>
      <c r="C89" s="49"/>
      <c r="D89" s="49"/>
      <c r="E89" s="50"/>
      <c r="F89" s="50"/>
      <c r="G89" s="50"/>
      <c r="H89" s="50"/>
      <c r="I89" s="50"/>
      <c r="J89" s="50"/>
    </row>
    <row r="90" customFormat="false" ht="44.25" hidden="false" customHeight="true" outlineLevel="0" collapsed="false">
      <c r="A90" s="26"/>
      <c r="B90" s="48"/>
      <c r="C90" s="49"/>
      <c r="D90" s="49"/>
      <c r="E90" s="50"/>
      <c r="F90" s="50"/>
      <c r="G90" s="50"/>
      <c r="H90" s="50"/>
      <c r="I90" s="50"/>
      <c r="J90" s="50"/>
    </row>
    <row r="91" customFormat="false" ht="44.25" hidden="false" customHeight="true" outlineLevel="0" collapsed="false">
      <c r="A91" s="26"/>
      <c r="B91" s="48"/>
      <c r="C91" s="49"/>
      <c r="D91" s="49"/>
      <c r="E91" s="50"/>
      <c r="F91" s="50"/>
      <c r="G91" s="50"/>
      <c r="H91" s="50"/>
      <c r="I91" s="50"/>
      <c r="J91" s="50"/>
    </row>
    <row r="92" customFormat="false" ht="44.25" hidden="false" customHeight="true" outlineLevel="0" collapsed="false">
      <c r="A92" s="26"/>
      <c r="B92" s="48"/>
      <c r="C92" s="49"/>
      <c r="D92" s="49"/>
      <c r="E92" s="50"/>
      <c r="F92" s="50"/>
      <c r="G92" s="50"/>
      <c r="H92" s="50"/>
      <c r="I92" s="50"/>
      <c r="J92" s="50"/>
    </row>
    <row r="93" customFormat="false" ht="44.25" hidden="false" customHeight="true" outlineLevel="0" collapsed="false">
      <c r="A93" s="26"/>
      <c r="B93" s="48"/>
      <c r="C93" s="49"/>
      <c r="D93" s="49"/>
      <c r="E93" s="50"/>
      <c r="F93" s="50"/>
      <c r="G93" s="50"/>
      <c r="H93" s="50"/>
      <c r="I93" s="50"/>
      <c r="J93" s="50"/>
    </row>
    <row r="94" customFormat="false" ht="44.25" hidden="false" customHeight="true" outlineLevel="0" collapsed="false">
      <c r="A94" s="26"/>
      <c r="B94" s="48"/>
      <c r="C94" s="49"/>
      <c r="D94" s="49"/>
      <c r="E94" s="50"/>
      <c r="F94" s="50"/>
      <c r="G94" s="50"/>
      <c r="H94" s="50"/>
      <c r="I94" s="50"/>
      <c r="J94" s="50"/>
    </row>
    <row r="95" customFormat="false" ht="44.25" hidden="false" customHeight="true" outlineLevel="0" collapsed="false">
      <c r="A95" s="26"/>
      <c r="B95" s="48"/>
      <c r="C95" s="49"/>
      <c r="D95" s="49"/>
      <c r="E95" s="50"/>
      <c r="F95" s="50"/>
      <c r="G95" s="50"/>
      <c r="H95" s="50"/>
      <c r="I95" s="50"/>
      <c r="J95" s="50"/>
    </row>
    <row r="96" customFormat="false" ht="44.25" hidden="false" customHeight="true" outlineLevel="0" collapsed="false">
      <c r="A96" s="26"/>
      <c r="B96" s="48"/>
      <c r="C96" s="49"/>
      <c r="D96" s="49"/>
      <c r="E96" s="50"/>
      <c r="F96" s="50"/>
      <c r="G96" s="50"/>
      <c r="H96" s="50"/>
      <c r="I96" s="50"/>
      <c r="J96" s="50"/>
    </row>
    <row r="97" customFormat="false" ht="44.25" hidden="false" customHeight="true" outlineLevel="0" collapsed="false">
      <c r="A97" s="26"/>
      <c r="B97" s="48"/>
      <c r="C97" s="49"/>
      <c r="D97" s="49"/>
      <c r="E97" s="50"/>
      <c r="F97" s="50"/>
      <c r="G97" s="50"/>
      <c r="H97" s="50"/>
      <c r="I97" s="50"/>
      <c r="J97" s="50"/>
    </row>
    <row r="98" customFormat="false" ht="44.25" hidden="false" customHeight="true" outlineLevel="0" collapsed="false">
      <c r="A98" s="26"/>
      <c r="B98" s="48"/>
      <c r="C98" s="49"/>
      <c r="D98" s="49"/>
      <c r="E98" s="50"/>
      <c r="F98" s="50"/>
      <c r="G98" s="50"/>
      <c r="H98" s="50"/>
      <c r="I98" s="50"/>
      <c r="J98" s="50"/>
    </row>
    <row r="99" customFormat="false" ht="44.25" hidden="false" customHeight="true" outlineLevel="0" collapsed="false">
      <c r="A99" s="26"/>
      <c r="B99" s="48"/>
      <c r="C99" s="49"/>
      <c r="D99" s="49"/>
      <c r="E99" s="50"/>
      <c r="F99" s="50"/>
      <c r="G99" s="50"/>
      <c r="H99" s="50"/>
      <c r="I99" s="50"/>
      <c r="J99" s="50"/>
    </row>
    <row r="100" customFormat="false" ht="44.25" hidden="false" customHeight="true" outlineLevel="0" collapsed="false">
      <c r="A100" s="26"/>
      <c r="B100" s="48"/>
      <c r="C100" s="49"/>
      <c r="D100" s="49"/>
      <c r="E100" s="50"/>
      <c r="F100" s="50"/>
      <c r="G100" s="50"/>
      <c r="H100" s="50"/>
      <c r="I100" s="50"/>
      <c r="J100" s="50"/>
    </row>
    <row r="101" customFormat="false" ht="44.25" hidden="false" customHeight="true" outlineLevel="0" collapsed="false">
      <c r="A101" s="26"/>
      <c r="B101" s="48"/>
      <c r="C101" s="49"/>
      <c r="D101" s="49"/>
      <c r="E101" s="50"/>
      <c r="F101" s="50"/>
      <c r="G101" s="50"/>
      <c r="H101" s="50"/>
      <c r="I101" s="50"/>
      <c r="J101" s="50"/>
    </row>
    <row r="102" customFormat="false" ht="44.25" hidden="false" customHeight="true" outlineLevel="0" collapsed="false">
      <c r="A102" s="26"/>
      <c r="B102" s="48"/>
      <c r="C102" s="49"/>
      <c r="D102" s="49"/>
      <c r="E102" s="50"/>
      <c r="F102" s="50"/>
      <c r="G102" s="50"/>
      <c r="H102" s="50"/>
      <c r="I102" s="50"/>
      <c r="J102" s="50"/>
    </row>
    <row r="103" customFormat="false" ht="44.25" hidden="false" customHeight="true" outlineLevel="0" collapsed="false">
      <c r="A103" s="26"/>
      <c r="B103" s="48"/>
      <c r="C103" s="49"/>
      <c r="D103" s="49"/>
      <c r="E103" s="50"/>
      <c r="F103" s="50"/>
      <c r="G103" s="50"/>
      <c r="H103" s="50"/>
      <c r="I103" s="50"/>
      <c r="J103" s="50"/>
    </row>
    <row r="104" customFormat="false" ht="44.25" hidden="false" customHeight="true" outlineLevel="0" collapsed="false">
      <c r="A104" s="26"/>
      <c r="B104" s="48"/>
      <c r="C104" s="49"/>
      <c r="D104" s="49"/>
      <c r="E104" s="50"/>
      <c r="F104" s="50"/>
      <c r="G104" s="50"/>
      <c r="H104" s="50"/>
      <c r="I104" s="50"/>
      <c r="J104" s="50"/>
    </row>
    <row r="105" customFormat="false" ht="44.25" hidden="false" customHeight="true" outlineLevel="0" collapsed="false">
      <c r="A105" s="26"/>
      <c r="B105" s="48"/>
      <c r="C105" s="49"/>
      <c r="D105" s="49"/>
      <c r="E105" s="50"/>
      <c r="F105" s="50"/>
      <c r="G105" s="50"/>
      <c r="H105" s="50"/>
      <c r="I105" s="50"/>
      <c r="J105" s="50"/>
    </row>
    <row r="106" customFormat="false" ht="44.25" hidden="false" customHeight="true" outlineLevel="0" collapsed="false">
      <c r="A106" s="26"/>
      <c r="B106" s="48"/>
      <c r="C106" s="49"/>
      <c r="D106" s="49"/>
      <c r="E106" s="50"/>
      <c r="F106" s="50"/>
      <c r="G106" s="50"/>
      <c r="H106" s="50"/>
      <c r="I106" s="50"/>
      <c r="J106" s="50"/>
    </row>
    <row r="107" customFormat="false" ht="44.25" hidden="false" customHeight="true" outlineLevel="0" collapsed="false">
      <c r="A107" s="26"/>
      <c r="B107" s="48"/>
      <c r="C107" s="49"/>
      <c r="D107" s="49"/>
      <c r="E107" s="50"/>
      <c r="F107" s="50"/>
      <c r="G107" s="50"/>
      <c r="H107" s="50"/>
      <c r="I107" s="50"/>
      <c r="J107" s="50"/>
    </row>
    <row r="108" customFormat="false" ht="44.25" hidden="false" customHeight="true" outlineLevel="0" collapsed="false">
      <c r="A108" s="26"/>
      <c r="B108" s="48"/>
      <c r="C108" s="49"/>
      <c r="D108" s="49"/>
      <c r="E108" s="50"/>
      <c r="F108" s="50"/>
      <c r="G108" s="50"/>
      <c r="H108" s="50"/>
      <c r="I108" s="50"/>
      <c r="J108" s="50"/>
    </row>
    <row r="109" customFormat="false" ht="44.25" hidden="false" customHeight="true" outlineLevel="0" collapsed="false">
      <c r="A109" s="26"/>
      <c r="B109" s="48"/>
      <c r="C109" s="49"/>
      <c r="D109" s="49"/>
      <c r="E109" s="50"/>
      <c r="F109" s="50"/>
      <c r="G109" s="50"/>
      <c r="H109" s="50"/>
      <c r="I109" s="50"/>
      <c r="J109" s="50"/>
    </row>
    <row r="110" customFormat="false" ht="44.25" hidden="false" customHeight="true" outlineLevel="0" collapsed="false">
      <c r="A110" s="26"/>
      <c r="B110" s="48"/>
      <c r="C110" s="49"/>
      <c r="D110" s="49"/>
      <c r="E110" s="50"/>
      <c r="F110" s="50"/>
      <c r="G110" s="50"/>
      <c r="H110" s="50"/>
      <c r="I110" s="50"/>
      <c r="J110" s="50"/>
    </row>
    <row r="111" customFormat="false" ht="44.25" hidden="false" customHeight="true" outlineLevel="0" collapsed="false">
      <c r="A111" s="26"/>
      <c r="B111" s="48"/>
      <c r="C111" s="49"/>
      <c r="D111" s="49"/>
      <c r="E111" s="50"/>
      <c r="F111" s="50"/>
      <c r="G111" s="50"/>
      <c r="H111" s="50"/>
      <c r="I111" s="50"/>
      <c r="J111" s="50"/>
    </row>
    <row r="112" customFormat="false" ht="44.25" hidden="false" customHeight="true" outlineLevel="0" collapsed="false">
      <c r="A112" s="26"/>
      <c r="B112" s="48"/>
      <c r="C112" s="49"/>
      <c r="D112" s="49"/>
      <c r="E112" s="50"/>
      <c r="F112" s="50"/>
      <c r="G112" s="50"/>
      <c r="H112" s="50"/>
      <c r="I112" s="50"/>
      <c r="J112" s="50"/>
    </row>
    <row r="113" customFormat="false" ht="44.25" hidden="false" customHeight="true" outlineLevel="0" collapsed="false">
      <c r="A113" s="26"/>
      <c r="B113" s="48"/>
      <c r="C113" s="49"/>
      <c r="D113" s="49"/>
      <c r="E113" s="50"/>
      <c r="F113" s="50"/>
      <c r="G113" s="50"/>
      <c r="H113" s="50"/>
      <c r="I113" s="50"/>
      <c r="J113" s="50"/>
    </row>
    <row r="114" customFormat="false" ht="44.25" hidden="false" customHeight="true" outlineLevel="0" collapsed="false">
      <c r="A114" s="26"/>
      <c r="B114" s="48"/>
      <c r="C114" s="49"/>
      <c r="D114" s="49"/>
      <c r="E114" s="50"/>
      <c r="F114" s="50"/>
      <c r="G114" s="50"/>
      <c r="H114" s="50"/>
      <c r="I114" s="50"/>
      <c r="J114" s="50"/>
    </row>
    <row r="115" customFormat="false" ht="44.25" hidden="false" customHeight="true" outlineLevel="0" collapsed="false">
      <c r="A115" s="26"/>
      <c r="B115" s="48"/>
      <c r="C115" s="49"/>
      <c r="D115" s="49"/>
      <c r="E115" s="50"/>
      <c r="F115" s="50"/>
      <c r="G115" s="50"/>
      <c r="H115" s="50"/>
      <c r="I115" s="50"/>
      <c r="J115" s="50"/>
    </row>
    <row r="116" customFormat="false" ht="44.25" hidden="false" customHeight="true" outlineLevel="0" collapsed="false">
      <c r="A116" s="26"/>
      <c r="B116" s="48"/>
      <c r="C116" s="49"/>
      <c r="D116" s="49"/>
      <c r="E116" s="50"/>
      <c r="F116" s="50"/>
      <c r="G116" s="50"/>
      <c r="H116" s="50"/>
      <c r="I116" s="50"/>
      <c r="J116" s="50"/>
    </row>
    <row r="117" customFormat="false" ht="44.25" hidden="false" customHeight="true" outlineLevel="0" collapsed="false">
      <c r="A117" s="26"/>
      <c r="B117" s="48"/>
      <c r="C117" s="49"/>
      <c r="D117" s="49"/>
      <c r="E117" s="50"/>
      <c r="F117" s="50"/>
      <c r="G117" s="50"/>
      <c r="H117" s="50"/>
      <c r="I117" s="50"/>
      <c r="J117" s="50"/>
    </row>
    <row r="118" customFormat="false" ht="44.25" hidden="false" customHeight="true" outlineLevel="0" collapsed="false">
      <c r="A118" s="26"/>
      <c r="B118" s="48"/>
      <c r="C118" s="49"/>
      <c r="D118" s="49"/>
      <c r="E118" s="50"/>
      <c r="F118" s="50"/>
      <c r="G118" s="50"/>
      <c r="H118" s="50"/>
      <c r="I118" s="50"/>
      <c r="J118" s="50"/>
    </row>
    <row r="119" customFormat="false" ht="44.25" hidden="false" customHeight="true" outlineLevel="0" collapsed="false">
      <c r="A119" s="26"/>
      <c r="B119" s="48"/>
      <c r="C119" s="49"/>
      <c r="D119" s="49"/>
      <c r="E119" s="50"/>
      <c r="F119" s="50"/>
      <c r="G119" s="50"/>
      <c r="H119" s="50"/>
      <c r="I119" s="50"/>
      <c r="J119" s="50"/>
    </row>
    <row r="120" customFormat="false" ht="44.25" hidden="false" customHeight="true" outlineLevel="0" collapsed="false">
      <c r="A120" s="26"/>
      <c r="B120" s="48"/>
      <c r="C120" s="49"/>
      <c r="D120" s="49"/>
      <c r="E120" s="50"/>
      <c r="F120" s="50"/>
      <c r="G120" s="50"/>
      <c r="H120" s="50"/>
      <c r="I120" s="50"/>
      <c r="J120" s="50"/>
    </row>
    <row r="121" customFormat="false" ht="44.25" hidden="false" customHeight="true" outlineLevel="0" collapsed="false">
      <c r="A121" s="26"/>
      <c r="B121" s="48"/>
      <c r="C121" s="49"/>
      <c r="D121" s="49"/>
      <c r="E121" s="50"/>
      <c r="F121" s="50"/>
      <c r="G121" s="50"/>
      <c r="H121" s="50"/>
      <c r="I121" s="50"/>
      <c r="J121" s="50"/>
    </row>
    <row r="122" customFormat="false" ht="44.25" hidden="false" customHeight="true" outlineLevel="0" collapsed="false">
      <c r="A122" s="26"/>
      <c r="B122" s="48"/>
      <c r="C122" s="49"/>
      <c r="D122" s="49"/>
      <c r="E122" s="50"/>
      <c r="F122" s="50"/>
      <c r="G122" s="50"/>
      <c r="H122" s="50"/>
      <c r="I122" s="50"/>
      <c r="J122" s="50"/>
    </row>
    <row r="123" customFormat="false" ht="44.25" hidden="false" customHeight="true" outlineLevel="0" collapsed="false">
      <c r="A123" s="26"/>
      <c r="B123" s="48"/>
      <c r="C123" s="49"/>
      <c r="D123" s="49"/>
      <c r="E123" s="50"/>
      <c r="F123" s="50"/>
      <c r="G123" s="50"/>
      <c r="H123" s="50"/>
      <c r="I123" s="50"/>
      <c r="J123" s="50"/>
    </row>
    <row r="124" customFormat="false" ht="44.25" hidden="false" customHeight="true" outlineLevel="0" collapsed="false">
      <c r="A124" s="26"/>
      <c r="B124" s="48"/>
      <c r="C124" s="49"/>
      <c r="D124" s="49"/>
      <c r="E124" s="50"/>
      <c r="F124" s="50"/>
      <c r="G124" s="50"/>
      <c r="H124" s="50"/>
      <c r="I124" s="50"/>
      <c r="J124" s="50"/>
    </row>
    <row r="125" customFormat="false" ht="44.25" hidden="false" customHeight="true" outlineLevel="0" collapsed="false">
      <c r="A125" s="26"/>
      <c r="B125" s="48"/>
      <c r="C125" s="49"/>
      <c r="D125" s="49"/>
      <c r="E125" s="50"/>
      <c r="F125" s="50"/>
      <c r="G125" s="50"/>
      <c r="H125" s="50"/>
      <c r="I125" s="50"/>
      <c r="J125" s="50"/>
    </row>
    <row r="126" customFormat="false" ht="44.25" hidden="false" customHeight="true" outlineLevel="0" collapsed="false">
      <c r="A126" s="26"/>
      <c r="B126" s="48"/>
      <c r="C126" s="49"/>
      <c r="D126" s="49"/>
      <c r="E126" s="50"/>
      <c r="F126" s="50"/>
      <c r="G126" s="50"/>
      <c r="H126" s="50"/>
      <c r="I126" s="50"/>
      <c r="J126" s="50"/>
    </row>
    <row r="127" customFormat="false" ht="44.25" hidden="false" customHeight="true" outlineLevel="0" collapsed="false">
      <c r="A127" s="26"/>
      <c r="B127" s="48"/>
      <c r="C127" s="49"/>
      <c r="D127" s="49"/>
      <c r="E127" s="50"/>
      <c r="F127" s="50"/>
      <c r="G127" s="50"/>
      <c r="H127" s="50"/>
      <c r="I127" s="50"/>
      <c r="J127" s="50"/>
    </row>
    <row r="128" customFormat="false" ht="44.25" hidden="false" customHeight="true" outlineLevel="0" collapsed="false">
      <c r="A128" s="26"/>
      <c r="B128" s="48"/>
      <c r="C128" s="49"/>
      <c r="D128" s="49"/>
      <c r="E128" s="50"/>
      <c r="F128" s="50"/>
      <c r="G128" s="50"/>
      <c r="H128" s="50"/>
      <c r="I128" s="50"/>
      <c r="J128" s="50"/>
    </row>
    <row r="129" customFormat="false" ht="44.25" hidden="false" customHeight="true" outlineLevel="0" collapsed="false">
      <c r="A129" s="26"/>
      <c r="B129" s="48"/>
      <c r="C129" s="49"/>
      <c r="D129" s="49"/>
      <c r="E129" s="50"/>
      <c r="F129" s="50"/>
      <c r="G129" s="50"/>
      <c r="H129" s="50"/>
      <c r="I129" s="50"/>
      <c r="J129" s="50"/>
    </row>
    <row r="130" customFormat="false" ht="44.25" hidden="false" customHeight="true" outlineLevel="0" collapsed="false">
      <c r="A130" s="26"/>
      <c r="B130" s="48"/>
      <c r="C130" s="49"/>
      <c r="D130" s="49"/>
      <c r="E130" s="50"/>
      <c r="F130" s="50"/>
      <c r="G130" s="50"/>
      <c r="H130" s="50"/>
      <c r="I130" s="50"/>
      <c r="J130" s="50"/>
    </row>
    <row r="131" customFormat="false" ht="44.25" hidden="false" customHeight="true" outlineLevel="0" collapsed="false">
      <c r="A131" s="26"/>
      <c r="B131" s="48"/>
      <c r="C131" s="49"/>
      <c r="D131" s="49"/>
      <c r="E131" s="50"/>
      <c r="F131" s="50"/>
      <c r="G131" s="50"/>
      <c r="H131" s="50"/>
      <c r="I131" s="50"/>
      <c r="J131" s="50"/>
    </row>
    <row r="132" customFormat="false" ht="44.25" hidden="false" customHeight="true" outlineLevel="0" collapsed="false">
      <c r="A132" s="26"/>
      <c r="B132" s="48"/>
      <c r="C132" s="49"/>
      <c r="D132" s="49"/>
      <c r="E132" s="50"/>
      <c r="F132" s="50"/>
      <c r="G132" s="50"/>
      <c r="H132" s="50"/>
      <c r="I132" s="50"/>
      <c r="J132" s="50"/>
    </row>
    <row r="133" customFormat="false" ht="44.25" hidden="false" customHeight="true" outlineLevel="0" collapsed="false">
      <c r="A133" s="26"/>
      <c r="B133" s="48"/>
      <c r="C133" s="49"/>
      <c r="D133" s="49"/>
      <c r="E133" s="50"/>
      <c r="F133" s="50"/>
      <c r="G133" s="50"/>
      <c r="H133" s="50"/>
      <c r="I133" s="50"/>
      <c r="J133" s="50"/>
    </row>
    <row r="134" customFormat="false" ht="44.25" hidden="false" customHeight="true" outlineLevel="0" collapsed="false">
      <c r="A134" s="26"/>
      <c r="B134" s="48"/>
      <c r="C134" s="49"/>
      <c r="D134" s="49"/>
      <c r="E134" s="50"/>
      <c r="F134" s="50"/>
      <c r="G134" s="50"/>
      <c r="H134" s="50"/>
      <c r="I134" s="50"/>
      <c r="J134" s="50"/>
    </row>
    <row r="135" customFormat="false" ht="44.25" hidden="false" customHeight="true" outlineLevel="0" collapsed="false">
      <c r="A135" s="26"/>
      <c r="B135" s="48"/>
      <c r="C135" s="49"/>
      <c r="D135" s="49"/>
      <c r="E135" s="50"/>
      <c r="F135" s="50"/>
      <c r="G135" s="50"/>
      <c r="H135" s="50"/>
      <c r="I135" s="50"/>
      <c r="J135" s="50"/>
    </row>
    <row r="136" customFormat="false" ht="44.25" hidden="false" customHeight="true" outlineLevel="0" collapsed="false">
      <c r="A136" s="26"/>
      <c r="B136" s="48"/>
      <c r="C136" s="49"/>
      <c r="D136" s="49"/>
      <c r="E136" s="50"/>
      <c r="F136" s="50"/>
      <c r="G136" s="50"/>
      <c r="H136" s="50"/>
      <c r="I136" s="50"/>
      <c r="J136" s="50"/>
    </row>
    <row r="137" customFormat="false" ht="44.25" hidden="false" customHeight="true" outlineLevel="0" collapsed="false">
      <c r="A137" s="26"/>
      <c r="B137" s="48"/>
      <c r="C137" s="49"/>
      <c r="D137" s="49"/>
      <c r="E137" s="50"/>
      <c r="F137" s="50"/>
      <c r="G137" s="50"/>
      <c r="H137" s="50"/>
      <c r="I137" s="50"/>
      <c r="J137" s="50"/>
    </row>
    <row r="138" customFormat="false" ht="44.25" hidden="false" customHeight="true" outlineLevel="0" collapsed="false">
      <c r="A138" s="26"/>
      <c r="B138" s="48"/>
      <c r="C138" s="49"/>
      <c r="D138" s="49"/>
      <c r="E138" s="50"/>
      <c r="F138" s="50"/>
      <c r="G138" s="50"/>
      <c r="H138" s="50"/>
      <c r="I138" s="50"/>
      <c r="J138" s="50"/>
    </row>
    <row r="139" customFormat="false" ht="44.25" hidden="false" customHeight="true" outlineLevel="0" collapsed="false">
      <c r="A139" s="26"/>
      <c r="B139" s="48"/>
      <c r="C139" s="49"/>
      <c r="D139" s="49"/>
      <c r="E139" s="50"/>
      <c r="F139" s="50"/>
      <c r="G139" s="50"/>
      <c r="H139" s="50"/>
      <c r="I139" s="50"/>
      <c r="J139" s="50"/>
    </row>
    <row r="140" customFormat="false" ht="44.25" hidden="false" customHeight="true" outlineLevel="0" collapsed="false">
      <c r="A140" s="26"/>
      <c r="B140" s="48"/>
      <c r="C140" s="49"/>
      <c r="D140" s="49"/>
      <c r="E140" s="50"/>
      <c r="F140" s="50"/>
      <c r="G140" s="50"/>
      <c r="H140" s="50"/>
      <c r="I140" s="50"/>
      <c r="J140" s="50"/>
    </row>
    <row r="141" customFormat="false" ht="44.25" hidden="false" customHeight="true" outlineLevel="0" collapsed="false">
      <c r="A141" s="26"/>
      <c r="B141" s="48"/>
      <c r="C141" s="49"/>
      <c r="D141" s="49"/>
      <c r="E141" s="50"/>
      <c r="F141" s="50"/>
      <c r="G141" s="50"/>
      <c r="H141" s="50"/>
      <c r="I141" s="50"/>
      <c r="J141" s="50"/>
    </row>
    <row r="142" customFormat="false" ht="44.25" hidden="false" customHeight="true" outlineLevel="0" collapsed="false">
      <c r="A142" s="26"/>
      <c r="B142" s="48"/>
      <c r="C142" s="49"/>
      <c r="D142" s="49"/>
      <c r="E142" s="50"/>
      <c r="F142" s="50"/>
      <c r="G142" s="50"/>
      <c r="H142" s="50"/>
      <c r="I142" s="50"/>
      <c r="J142" s="50"/>
    </row>
    <row r="143" customFormat="false" ht="44.25" hidden="false" customHeight="true" outlineLevel="0" collapsed="false">
      <c r="A143" s="26"/>
      <c r="B143" s="48"/>
      <c r="C143" s="49"/>
      <c r="D143" s="49"/>
      <c r="E143" s="50"/>
      <c r="F143" s="50"/>
      <c r="G143" s="50"/>
      <c r="H143" s="50"/>
      <c r="I143" s="50"/>
      <c r="J143" s="50"/>
    </row>
    <row r="144" customFormat="false" ht="44.25" hidden="false" customHeight="true" outlineLevel="0" collapsed="false">
      <c r="A144" s="26"/>
      <c r="B144" s="48"/>
      <c r="C144" s="49"/>
      <c r="D144" s="49"/>
      <c r="E144" s="50"/>
      <c r="F144" s="50"/>
      <c r="G144" s="50"/>
      <c r="H144" s="50"/>
      <c r="I144" s="50"/>
      <c r="J144" s="50"/>
    </row>
    <row r="145" customFormat="false" ht="44.25" hidden="false" customHeight="true" outlineLevel="0" collapsed="false">
      <c r="A145" s="26"/>
      <c r="B145" s="48"/>
      <c r="C145" s="49"/>
      <c r="D145" s="49"/>
      <c r="E145" s="50"/>
      <c r="F145" s="50"/>
      <c r="G145" s="50"/>
      <c r="H145" s="50"/>
      <c r="I145" s="50"/>
      <c r="J145" s="50"/>
    </row>
    <row r="146" customFormat="false" ht="44.25" hidden="false" customHeight="true" outlineLevel="0" collapsed="false">
      <c r="A146" s="26"/>
      <c r="B146" s="48"/>
      <c r="C146" s="49"/>
      <c r="D146" s="49"/>
      <c r="E146" s="50"/>
      <c r="F146" s="50"/>
      <c r="G146" s="50"/>
      <c r="H146" s="50"/>
      <c r="I146" s="50"/>
      <c r="J146" s="50"/>
    </row>
    <row r="147" customFormat="false" ht="44.25" hidden="false" customHeight="true" outlineLevel="0" collapsed="false">
      <c r="A147" s="26"/>
      <c r="B147" s="48"/>
      <c r="C147" s="49"/>
      <c r="D147" s="49"/>
      <c r="E147" s="50"/>
      <c r="F147" s="50"/>
      <c r="G147" s="50"/>
      <c r="H147" s="50"/>
      <c r="I147" s="50"/>
      <c r="J147" s="50"/>
    </row>
    <row r="148" customFormat="false" ht="44.25" hidden="false" customHeight="true" outlineLevel="0" collapsed="false">
      <c r="A148" s="26"/>
      <c r="B148" s="48"/>
      <c r="C148" s="49"/>
      <c r="D148" s="49"/>
      <c r="E148" s="50"/>
      <c r="F148" s="50"/>
      <c r="G148" s="50"/>
      <c r="H148" s="50"/>
      <c r="I148" s="50"/>
      <c r="J148" s="50"/>
    </row>
    <row r="149" customFormat="false" ht="44.25" hidden="false" customHeight="true" outlineLevel="0" collapsed="false">
      <c r="A149" s="26"/>
      <c r="B149" s="48"/>
      <c r="C149" s="49"/>
      <c r="D149" s="49"/>
      <c r="E149" s="50"/>
      <c r="F149" s="50"/>
      <c r="G149" s="50"/>
      <c r="H149" s="50"/>
      <c r="I149" s="50"/>
      <c r="J149" s="50"/>
    </row>
    <row r="150" customFormat="false" ht="44.25" hidden="false" customHeight="true" outlineLevel="0" collapsed="false">
      <c r="A150" s="26"/>
      <c r="B150" s="48"/>
      <c r="C150" s="49"/>
      <c r="D150" s="49"/>
      <c r="E150" s="50"/>
      <c r="F150" s="50"/>
      <c r="G150" s="50"/>
      <c r="H150" s="50"/>
      <c r="I150" s="50"/>
      <c r="J150" s="50"/>
    </row>
    <row r="151" customFormat="false" ht="44.25" hidden="false" customHeight="true" outlineLevel="0" collapsed="false">
      <c r="A151" s="26"/>
      <c r="B151" s="48"/>
      <c r="C151" s="49"/>
      <c r="D151" s="49"/>
      <c r="E151" s="50"/>
      <c r="F151" s="50"/>
      <c r="G151" s="50"/>
      <c r="H151" s="50"/>
      <c r="I151" s="50"/>
      <c r="J151" s="50"/>
    </row>
    <row r="152" customFormat="false" ht="44.25" hidden="false" customHeight="true" outlineLevel="0" collapsed="false">
      <c r="A152" s="26"/>
      <c r="B152" s="48"/>
      <c r="C152" s="49"/>
      <c r="D152" s="49"/>
      <c r="E152" s="50"/>
      <c r="F152" s="50"/>
      <c r="G152" s="50"/>
      <c r="H152" s="50"/>
      <c r="I152" s="50"/>
      <c r="J152" s="50"/>
    </row>
    <row r="153" customFormat="false" ht="44.25" hidden="false" customHeight="true" outlineLevel="0" collapsed="false">
      <c r="A153" s="26"/>
      <c r="B153" s="48"/>
      <c r="C153" s="49"/>
      <c r="D153" s="49"/>
      <c r="E153" s="50"/>
      <c r="F153" s="50"/>
      <c r="G153" s="50"/>
      <c r="H153" s="50"/>
      <c r="I153" s="50"/>
      <c r="J153" s="50"/>
    </row>
    <row r="154" customFormat="false" ht="44.25" hidden="false" customHeight="true" outlineLevel="0" collapsed="false">
      <c r="A154" s="26"/>
      <c r="B154" s="48"/>
      <c r="C154" s="49"/>
      <c r="D154" s="49"/>
      <c r="E154" s="50"/>
      <c r="F154" s="50"/>
      <c r="G154" s="50"/>
      <c r="H154" s="50"/>
      <c r="I154" s="50"/>
      <c r="J154" s="50"/>
    </row>
    <row r="155" customFormat="false" ht="44.25" hidden="false" customHeight="true" outlineLevel="0" collapsed="false">
      <c r="A155" s="26"/>
      <c r="B155" s="48"/>
      <c r="C155" s="49"/>
      <c r="D155" s="49"/>
      <c r="E155" s="50"/>
      <c r="F155" s="50"/>
      <c r="G155" s="50"/>
      <c r="H155" s="50"/>
      <c r="I155" s="50"/>
      <c r="J155" s="50"/>
    </row>
    <row r="156" customFormat="false" ht="44.25" hidden="false" customHeight="true" outlineLevel="0" collapsed="false">
      <c r="A156" s="26"/>
      <c r="B156" s="48"/>
      <c r="C156" s="49"/>
      <c r="D156" s="49"/>
      <c r="E156" s="50"/>
      <c r="F156" s="50"/>
      <c r="G156" s="50"/>
      <c r="H156" s="50"/>
      <c r="I156" s="50"/>
      <c r="J156" s="50"/>
    </row>
    <row r="157" customFormat="false" ht="44.25" hidden="false" customHeight="true" outlineLevel="0" collapsed="false">
      <c r="A157" s="26"/>
      <c r="B157" s="48"/>
      <c r="C157" s="49"/>
      <c r="D157" s="49"/>
      <c r="E157" s="50"/>
      <c r="F157" s="50"/>
      <c r="G157" s="50"/>
      <c r="H157" s="50"/>
      <c r="I157" s="50"/>
      <c r="J157" s="50"/>
    </row>
    <row r="158" customFormat="false" ht="44.25" hidden="false" customHeight="true" outlineLevel="0" collapsed="false">
      <c r="A158" s="26"/>
      <c r="B158" s="48"/>
      <c r="C158" s="49"/>
      <c r="D158" s="49"/>
      <c r="E158" s="50"/>
      <c r="F158" s="50"/>
      <c r="G158" s="50"/>
      <c r="H158" s="50"/>
      <c r="I158" s="50"/>
      <c r="J158" s="50"/>
    </row>
    <row r="159" customFormat="false" ht="44.25" hidden="false" customHeight="true" outlineLevel="0" collapsed="false">
      <c r="A159" s="26"/>
      <c r="B159" s="48"/>
      <c r="C159" s="49"/>
      <c r="D159" s="49"/>
      <c r="E159" s="50"/>
      <c r="F159" s="50"/>
      <c r="G159" s="50"/>
      <c r="H159" s="50"/>
      <c r="I159" s="50"/>
      <c r="J159" s="50"/>
    </row>
    <row r="160" customFormat="false" ht="44.25" hidden="false" customHeight="true" outlineLevel="0" collapsed="false">
      <c r="A160" s="26"/>
      <c r="B160" s="48"/>
      <c r="C160" s="49"/>
      <c r="D160" s="49"/>
      <c r="E160" s="50"/>
      <c r="F160" s="50"/>
      <c r="G160" s="50"/>
      <c r="H160" s="50"/>
      <c r="I160" s="50"/>
      <c r="J160" s="50"/>
    </row>
    <row r="161" customFormat="false" ht="44.25" hidden="false" customHeight="true" outlineLevel="0" collapsed="false">
      <c r="A161" s="26"/>
      <c r="B161" s="48"/>
      <c r="C161" s="49"/>
      <c r="D161" s="49"/>
      <c r="E161" s="50"/>
      <c r="F161" s="50"/>
      <c r="G161" s="50"/>
      <c r="H161" s="50"/>
      <c r="I161" s="50"/>
      <c r="J161" s="50"/>
    </row>
    <row r="162" customFormat="false" ht="44.25" hidden="false" customHeight="true" outlineLevel="0" collapsed="false">
      <c r="A162" s="26"/>
      <c r="B162" s="48"/>
      <c r="C162" s="49"/>
      <c r="D162" s="49"/>
      <c r="E162" s="50"/>
      <c r="F162" s="50"/>
      <c r="G162" s="50"/>
      <c r="H162" s="50"/>
      <c r="I162" s="50"/>
      <c r="J162" s="50"/>
    </row>
    <row r="163" customFormat="false" ht="44.25" hidden="false" customHeight="true" outlineLevel="0" collapsed="false">
      <c r="A163" s="26"/>
      <c r="B163" s="48"/>
      <c r="C163" s="49"/>
      <c r="D163" s="49"/>
      <c r="E163" s="50"/>
      <c r="F163" s="50"/>
      <c r="G163" s="50"/>
      <c r="H163" s="50"/>
      <c r="I163" s="50"/>
      <c r="J163" s="50"/>
    </row>
    <row r="164" customFormat="false" ht="44.25" hidden="false" customHeight="true" outlineLevel="0" collapsed="false">
      <c r="A164" s="26"/>
      <c r="B164" s="48"/>
      <c r="C164" s="49"/>
      <c r="D164" s="49"/>
      <c r="E164" s="50"/>
      <c r="F164" s="50"/>
      <c r="G164" s="50"/>
      <c r="H164" s="50"/>
      <c r="I164" s="50"/>
      <c r="J164" s="50"/>
    </row>
    <row r="165" customFormat="false" ht="44.25" hidden="false" customHeight="true" outlineLevel="0" collapsed="false">
      <c r="A165" s="26"/>
      <c r="B165" s="48"/>
      <c r="C165" s="49"/>
      <c r="D165" s="49"/>
      <c r="E165" s="50"/>
      <c r="F165" s="50"/>
      <c r="G165" s="50"/>
      <c r="H165" s="50"/>
      <c r="I165" s="50"/>
      <c r="J165" s="50"/>
    </row>
    <row r="166" customFormat="false" ht="44.25" hidden="false" customHeight="true" outlineLevel="0" collapsed="false">
      <c r="A166" s="26"/>
      <c r="B166" s="48"/>
      <c r="C166" s="49"/>
      <c r="D166" s="49"/>
      <c r="E166" s="50"/>
      <c r="F166" s="50"/>
      <c r="G166" s="50"/>
      <c r="H166" s="50"/>
      <c r="I166" s="50"/>
      <c r="J166" s="50"/>
    </row>
    <row r="167" customFormat="false" ht="44.25" hidden="false" customHeight="true" outlineLevel="0" collapsed="false">
      <c r="A167" s="26"/>
      <c r="B167" s="48"/>
      <c r="C167" s="49"/>
      <c r="D167" s="49"/>
      <c r="E167" s="50"/>
      <c r="F167" s="50"/>
      <c r="G167" s="50"/>
      <c r="H167" s="50"/>
      <c r="I167" s="50"/>
      <c r="J167" s="50"/>
    </row>
    <row r="168" customFormat="false" ht="44.25" hidden="false" customHeight="true" outlineLevel="0" collapsed="false">
      <c r="A168" s="26"/>
      <c r="B168" s="48"/>
      <c r="C168" s="49"/>
      <c r="D168" s="49"/>
      <c r="E168" s="50"/>
      <c r="F168" s="50"/>
      <c r="G168" s="50"/>
      <c r="H168" s="50"/>
      <c r="I168" s="50"/>
      <c r="J168" s="50"/>
    </row>
    <row r="169" customFormat="false" ht="44.25" hidden="false" customHeight="true" outlineLevel="0" collapsed="false">
      <c r="A169" s="26"/>
      <c r="B169" s="48"/>
      <c r="C169" s="49"/>
      <c r="D169" s="49"/>
      <c r="E169" s="50"/>
      <c r="F169" s="50"/>
      <c r="G169" s="50"/>
      <c r="H169" s="50"/>
      <c r="I169" s="50"/>
      <c r="J169" s="50"/>
    </row>
    <row r="170" customFormat="false" ht="44.25" hidden="false" customHeight="true" outlineLevel="0" collapsed="false">
      <c r="A170" s="26"/>
      <c r="B170" s="48"/>
      <c r="C170" s="49"/>
      <c r="D170" s="49"/>
      <c r="E170" s="50"/>
      <c r="F170" s="50"/>
      <c r="G170" s="50"/>
      <c r="H170" s="50"/>
      <c r="I170" s="50"/>
      <c r="J170" s="50"/>
    </row>
    <row r="171" customFormat="false" ht="44.25" hidden="false" customHeight="true" outlineLevel="0" collapsed="false">
      <c r="A171" s="26"/>
      <c r="B171" s="48"/>
      <c r="C171" s="49"/>
      <c r="D171" s="49"/>
      <c r="E171" s="50"/>
      <c r="F171" s="50"/>
      <c r="G171" s="50"/>
      <c r="H171" s="50"/>
      <c r="I171" s="50"/>
      <c r="J171" s="50"/>
    </row>
    <row r="172" customFormat="false" ht="44.25" hidden="false" customHeight="true" outlineLevel="0" collapsed="false">
      <c r="A172" s="26"/>
      <c r="B172" s="48"/>
      <c r="C172" s="49"/>
      <c r="D172" s="49"/>
      <c r="E172" s="50"/>
      <c r="F172" s="50"/>
      <c r="G172" s="50"/>
      <c r="H172" s="50"/>
      <c r="I172" s="50"/>
      <c r="J172" s="50"/>
    </row>
    <row r="173" customFormat="false" ht="44.25" hidden="false" customHeight="true" outlineLevel="0" collapsed="false">
      <c r="A173" s="26"/>
      <c r="B173" s="48"/>
      <c r="C173" s="49"/>
      <c r="D173" s="49"/>
      <c r="E173" s="50"/>
      <c r="F173" s="50"/>
      <c r="G173" s="50"/>
      <c r="H173" s="50"/>
      <c r="I173" s="50"/>
      <c r="J173" s="50"/>
    </row>
    <row r="174" customFormat="false" ht="44.25" hidden="false" customHeight="true" outlineLevel="0" collapsed="false">
      <c r="A174" s="26"/>
      <c r="B174" s="48"/>
      <c r="C174" s="49"/>
      <c r="D174" s="49"/>
      <c r="E174" s="50"/>
      <c r="F174" s="50"/>
      <c r="G174" s="50"/>
      <c r="H174" s="50"/>
      <c r="I174" s="50"/>
      <c r="J174" s="50"/>
    </row>
    <row r="175" customFormat="false" ht="44.25" hidden="false" customHeight="true" outlineLevel="0" collapsed="false">
      <c r="A175" s="26"/>
      <c r="B175" s="48"/>
      <c r="C175" s="49"/>
      <c r="D175" s="49"/>
      <c r="E175" s="50"/>
      <c r="F175" s="50"/>
      <c r="G175" s="50"/>
      <c r="H175" s="50"/>
      <c r="I175" s="50"/>
      <c r="J175" s="50"/>
    </row>
    <row r="176" customFormat="false" ht="44.25" hidden="false" customHeight="true" outlineLevel="0" collapsed="false">
      <c r="A176" s="26"/>
      <c r="B176" s="48"/>
      <c r="C176" s="49"/>
      <c r="D176" s="49"/>
      <c r="E176" s="50"/>
      <c r="F176" s="50"/>
      <c r="G176" s="50"/>
      <c r="H176" s="50"/>
      <c r="I176" s="50"/>
      <c r="J176" s="50"/>
    </row>
    <row r="177" customFormat="false" ht="44.25" hidden="false" customHeight="true" outlineLevel="0" collapsed="false">
      <c r="A177" s="26"/>
      <c r="B177" s="48"/>
      <c r="C177" s="49"/>
      <c r="D177" s="49"/>
      <c r="E177" s="50"/>
      <c r="F177" s="50"/>
      <c r="G177" s="50"/>
      <c r="H177" s="50"/>
      <c r="I177" s="50"/>
      <c r="J177" s="50"/>
    </row>
    <row r="178" customFormat="false" ht="44.25" hidden="false" customHeight="true" outlineLevel="0" collapsed="false">
      <c r="A178" s="26"/>
      <c r="B178" s="48"/>
      <c r="C178" s="49"/>
      <c r="D178" s="49"/>
      <c r="E178" s="50"/>
      <c r="F178" s="50"/>
      <c r="G178" s="50"/>
      <c r="H178" s="50"/>
      <c r="I178" s="50"/>
      <c r="J178" s="50"/>
    </row>
    <row r="179" customFormat="false" ht="44.25" hidden="false" customHeight="true" outlineLevel="0" collapsed="false">
      <c r="A179" s="26"/>
      <c r="B179" s="48"/>
      <c r="C179" s="49"/>
      <c r="D179" s="49"/>
      <c r="E179" s="50"/>
      <c r="F179" s="50"/>
      <c r="G179" s="50"/>
      <c r="H179" s="50"/>
      <c r="I179" s="50"/>
      <c r="J179" s="50"/>
    </row>
    <row r="180" customFormat="false" ht="44.25" hidden="false" customHeight="true" outlineLevel="0" collapsed="false">
      <c r="A180" s="26"/>
      <c r="B180" s="48"/>
      <c r="C180" s="49"/>
      <c r="D180" s="49"/>
      <c r="E180" s="50"/>
      <c r="F180" s="50"/>
      <c r="G180" s="50"/>
      <c r="H180" s="50"/>
      <c r="I180" s="50"/>
      <c r="J180" s="50"/>
    </row>
    <row r="181" customFormat="false" ht="44.25" hidden="false" customHeight="true" outlineLevel="0" collapsed="false">
      <c r="A181" s="26"/>
      <c r="B181" s="48"/>
      <c r="C181" s="49"/>
      <c r="D181" s="49"/>
      <c r="E181" s="50"/>
      <c r="F181" s="50"/>
      <c r="G181" s="50"/>
      <c r="H181" s="50"/>
      <c r="I181" s="50"/>
      <c r="J181" s="50"/>
    </row>
    <row r="182" customFormat="false" ht="44.25" hidden="false" customHeight="true" outlineLevel="0" collapsed="false">
      <c r="A182" s="26"/>
      <c r="B182" s="48"/>
      <c r="C182" s="49"/>
      <c r="D182" s="49"/>
      <c r="E182" s="50"/>
      <c r="F182" s="50"/>
      <c r="G182" s="50"/>
      <c r="H182" s="50"/>
      <c r="I182" s="50"/>
      <c r="J182" s="50"/>
    </row>
    <row r="183" customFormat="false" ht="44.25" hidden="false" customHeight="true" outlineLevel="0" collapsed="false">
      <c r="A183" s="26"/>
      <c r="B183" s="48"/>
      <c r="C183" s="49"/>
      <c r="D183" s="49"/>
      <c r="E183" s="50"/>
      <c r="F183" s="50"/>
      <c r="G183" s="50"/>
      <c r="H183" s="50"/>
      <c r="I183" s="50"/>
      <c r="J183" s="50"/>
    </row>
    <row r="184" customFormat="false" ht="44.25" hidden="false" customHeight="true" outlineLevel="0" collapsed="false">
      <c r="A184" s="26"/>
      <c r="B184" s="48"/>
      <c r="C184" s="49"/>
      <c r="D184" s="49"/>
      <c r="E184" s="50"/>
      <c r="F184" s="50"/>
      <c r="G184" s="50"/>
      <c r="H184" s="50"/>
      <c r="I184" s="50"/>
      <c r="J184" s="50"/>
    </row>
    <row r="185" customFormat="false" ht="44.25" hidden="false" customHeight="true" outlineLevel="0" collapsed="false">
      <c r="A185" s="26"/>
      <c r="B185" s="48"/>
      <c r="C185" s="49"/>
      <c r="D185" s="49"/>
      <c r="E185" s="50"/>
      <c r="F185" s="50"/>
      <c r="G185" s="50"/>
      <c r="H185" s="50"/>
      <c r="I185" s="50"/>
      <c r="J185" s="50"/>
    </row>
    <row r="186" customFormat="false" ht="44.25" hidden="false" customHeight="true" outlineLevel="0" collapsed="false">
      <c r="A186" s="26"/>
      <c r="B186" s="48"/>
      <c r="C186" s="49"/>
      <c r="D186" s="49"/>
      <c r="E186" s="50"/>
      <c r="F186" s="50"/>
      <c r="G186" s="50"/>
      <c r="H186" s="50"/>
      <c r="I186" s="50"/>
      <c r="J186" s="50"/>
    </row>
    <row r="187" customFormat="false" ht="44.25" hidden="false" customHeight="true" outlineLevel="0" collapsed="false">
      <c r="A187" s="26"/>
      <c r="B187" s="48"/>
      <c r="C187" s="49"/>
      <c r="D187" s="49"/>
      <c r="E187" s="50"/>
      <c r="F187" s="50"/>
      <c r="G187" s="50"/>
      <c r="H187" s="50"/>
      <c r="I187" s="50"/>
      <c r="J187" s="50"/>
    </row>
    <row r="188" customFormat="false" ht="44.25" hidden="false" customHeight="true" outlineLevel="0" collapsed="false">
      <c r="A188" s="26"/>
      <c r="B188" s="48"/>
      <c r="C188" s="49"/>
      <c r="D188" s="49"/>
      <c r="E188" s="50"/>
      <c r="F188" s="50"/>
      <c r="G188" s="50"/>
      <c r="H188" s="50"/>
      <c r="I188" s="50"/>
      <c r="J188" s="50"/>
    </row>
    <row r="189" customFormat="false" ht="44.25" hidden="false" customHeight="true" outlineLevel="0" collapsed="false">
      <c r="A189" s="26"/>
      <c r="B189" s="48"/>
      <c r="C189" s="49"/>
      <c r="D189" s="49"/>
      <c r="E189" s="50"/>
      <c r="F189" s="50"/>
      <c r="G189" s="50"/>
      <c r="H189" s="50"/>
      <c r="I189" s="50"/>
      <c r="J189" s="50"/>
    </row>
    <row r="190" customFormat="false" ht="44.25" hidden="false" customHeight="true" outlineLevel="0" collapsed="false">
      <c r="A190" s="26"/>
      <c r="B190" s="48"/>
      <c r="C190" s="49"/>
      <c r="D190" s="49"/>
      <c r="E190" s="50"/>
      <c r="F190" s="50"/>
      <c r="G190" s="50"/>
      <c r="H190" s="50"/>
      <c r="I190" s="50"/>
      <c r="J190" s="50"/>
    </row>
    <row r="191" customFormat="false" ht="44.25" hidden="false" customHeight="true" outlineLevel="0" collapsed="false">
      <c r="A191" s="26"/>
      <c r="B191" s="48"/>
      <c r="C191" s="49"/>
      <c r="D191" s="49"/>
      <c r="E191" s="50"/>
      <c r="F191" s="50"/>
      <c r="G191" s="50"/>
      <c r="H191" s="50"/>
      <c r="I191" s="50"/>
      <c r="J191" s="50"/>
    </row>
    <row r="192" customFormat="false" ht="44.25" hidden="false" customHeight="true" outlineLevel="0" collapsed="false">
      <c r="A192" s="26"/>
      <c r="B192" s="48"/>
      <c r="C192" s="49"/>
      <c r="D192" s="49"/>
      <c r="E192" s="50"/>
      <c r="F192" s="50"/>
      <c r="G192" s="50"/>
      <c r="H192" s="50"/>
      <c r="I192" s="50"/>
      <c r="J192" s="50"/>
    </row>
    <row r="193" customFormat="false" ht="44.25" hidden="false" customHeight="true" outlineLevel="0" collapsed="false">
      <c r="A193" s="26"/>
      <c r="B193" s="48"/>
      <c r="C193" s="49"/>
      <c r="D193" s="49"/>
      <c r="E193" s="50"/>
      <c r="F193" s="50"/>
      <c r="G193" s="50"/>
      <c r="H193" s="50"/>
      <c r="I193" s="50"/>
      <c r="J193" s="50"/>
    </row>
    <row r="194" customFormat="false" ht="44.25" hidden="false" customHeight="true" outlineLevel="0" collapsed="false">
      <c r="A194" s="26"/>
      <c r="B194" s="48"/>
      <c r="C194" s="49"/>
      <c r="D194" s="49"/>
      <c r="E194" s="50"/>
      <c r="F194" s="50"/>
      <c r="G194" s="50"/>
      <c r="H194" s="50"/>
      <c r="I194" s="50"/>
      <c r="J194" s="50"/>
    </row>
    <row r="195" customFormat="false" ht="44.25" hidden="false" customHeight="true" outlineLevel="0" collapsed="false">
      <c r="A195" s="26"/>
      <c r="B195" s="48"/>
      <c r="C195" s="49"/>
      <c r="D195" s="49"/>
      <c r="E195" s="50"/>
      <c r="F195" s="50"/>
      <c r="G195" s="50"/>
      <c r="H195" s="50"/>
      <c r="I195" s="50"/>
      <c r="J195" s="50"/>
    </row>
    <row r="196" customFormat="false" ht="44.25" hidden="false" customHeight="true" outlineLevel="0" collapsed="false">
      <c r="A196" s="26"/>
      <c r="B196" s="48"/>
      <c r="C196" s="49"/>
      <c r="D196" s="49"/>
      <c r="E196" s="50"/>
      <c r="F196" s="50"/>
      <c r="G196" s="50"/>
      <c r="H196" s="50"/>
      <c r="I196" s="50"/>
      <c r="J196" s="50"/>
    </row>
    <row r="197" customFormat="false" ht="44.25" hidden="false" customHeight="true" outlineLevel="0" collapsed="false">
      <c r="A197" s="26"/>
      <c r="B197" s="48"/>
      <c r="C197" s="49"/>
      <c r="D197" s="49"/>
      <c r="E197" s="50"/>
      <c r="F197" s="50"/>
      <c r="G197" s="50"/>
      <c r="H197" s="50"/>
      <c r="I197" s="50"/>
      <c r="J197" s="50"/>
    </row>
    <row r="198" customFormat="false" ht="44.25" hidden="false" customHeight="true" outlineLevel="0" collapsed="false">
      <c r="A198" s="26"/>
      <c r="B198" s="48"/>
      <c r="C198" s="49"/>
      <c r="D198" s="49"/>
      <c r="E198" s="50"/>
      <c r="F198" s="50"/>
      <c r="G198" s="50"/>
      <c r="H198" s="50"/>
      <c r="I198" s="50"/>
      <c r="J198" s="50"/>
    </row>
    <row r="199" customFormat="false" ht="44.25" hidden="false" customHeight="true" outlineLevel="0" collapsed="false">
      <c r="A199" s="26"/>
      <c r="B199" s="48"/>
      <c r="C199" s="49"/>
      <c r="D199" s="49"/>
      <c r="E199" s="50"/>
      <c r="F199" s="50"/>
      <c r="G199" s="50"/>
      <c r="H199" s="50"/>
      <c r="I199" s="50"/>
      <c r="J199" s="50"/>
    </row>
    <row r="200" customFormat="false" ht="44.25" hidden="false" customHeight="true" outlineLevel="0" collapsed="false">
      <c r="A200" s="26"/>
      <c r="B200" s="48"/>
      <c r="C200" s="49"/>
      <c r="D200" s="49"/>
      <c r="E200" s="50"/>
      <c r="F200" s="50"/>
      <c r="G200" s="50"/>
      <c r="H200" s="50"/>
      <c r="I200" s="50"/>
      <c r="J200" s="50"/>
    </row>
    <row r="201" customFormat="false" ht="44.25" hidden="false" customHeight="true" outlineLevel="0" collapsed="false">
      <c r="A201" s="26"/>
      <c r="B201" s="48"/>
      <c r="C201" s="49"/>
      <c r="D201" s="49"/>
      <c r="E201" s="50"/>
      <c r="F201" s="50"/>
      <c r="G201" s="50"/>
      <c r="H201" s="50"/>
      <c r="I201" s="50"/>
      <c r="J201" s="50"/>
    </row>
    <row r="202" customFormat="false" ht="44.25" hidden="false" customHeight="true" outlineLevel="0" collapsed="false">
      <c r="A202" s="26"/>
      <c r="B202" s="48"/>
      <c r="C202" s="49"/>
      <c r="D202" s="49"/>
      <c r="E202" s="50"/>
      <c r="F202" s="50"/>
      <c r="G202" s="50"/>
      <c r="H202" s="50"/>
      <c r="I202" s="50"/>
      <c r="J202" s="50"/>
    </row>
    <row r="203" customFormat="false" ht="44.25" hidden="false" customHeight="true" outlineLevel="0" collapsed="false">
      <c r="A203" s="26"/>
      <c r="B203" s="48"/>
      <c r="C203" s="49"/>
      <c r="D203" s="49"/>
      <c r="E203" s="50"/>
      <c r="F203" s="50"/>
      <c r="G203" s="50"/>
      <c r="H203" s="50"/>
      <c r="I203" s="50"/>
      <c r="J203" s="50"/>
    </row>
    <row r="204" customFormat="false" ht="44.25" hidden="false" customHeight="true" outlineLevel="0" collapsed="false">
      <c r="A204" s="26"/>
      <c r="B204" s="48"/>
      <c r="C204" s="49"/>
      <c r="D204" s="49"/>
      <c r="E204" s="50"/>
      <c r="F204" s="50"/>
      <c r="G204" s="50"/>
      <c r="H204" s="50"/>
      <c r="I204" s="50"/>
      <c r="J204" s="50"/>
    </row>
    <row r="205" customFormat="false" ht="44.25" hidden="false" customHeight="true" outlineLevel="0" collapsed="false">
      <c r="A205" s="26"/>
      <c r="B205" s="48"/>
      <c r="C205" s="49"/>
      <c r="D205" s="49"/>
      <c r="E205" s="50"/>
      <c r="F205" s="50"/>
      <c r="G205" s="50"/>
      <c r="H205" s="50"/>
      <c r="I205" s="50"/>
      <c r="J205" s="50"/>
    </row>
    <row r="206" customFormat="false" ht="44.25" hidden="false" customHeight="true" outlineLevel="0" collapsed="false">
      <c r="A206" s="26"/>
      <c r="B206" s="48"/>
      <c r="C206" s="49"/>
      <c r="D206" s="49"/>
      <c r="E206" s="50"/>
      <c r="F206" s="50"/>
      <c r="G206" s="50"/>
      <c r="H206" s="50"/>
      <c r="I206" s="50"/>
      <c r="J206" s="50"/>
    </row>
    <row r="207" customFormat="false" ht="44.25" hidden="false" customHeight="true" outlineLevel="0" collapsed="false">
      <c r="A207" s="26"/>
      <c r="B207" s="48"/>
      <c r="C207" s="49"/>
      <c r="D207" s="49"/>
      <c r="E207" s="50"/>
      <c r="F207" s="50"/>
      <c r="G207" s="50"/>
      <c r="H207" s="50"/>
      <c r="I207" s="50"/>
      <c r="J207" s="50"/>
    </row>
    <row r="208" customFormat="false" ht="44.25" hidden="false" customHeight="true" outlineLevel="0" collapsed="false">
      <c r="A208" s="26"/>
      <c r="B208" s="48"/>
      <c r="C208" s="49"/>
      <c r="D208" s="49"/>
      <c r="E208" s="50"/>
      <c r="F208" s="50"/>
      <c r="G208" s="50"/>
      <c r="H208" s="50"/>
      <c r="I208" s="50"/>
      <c r="J208" s="50"/>
    </row>
    <row r="209" customFormat="false" ht="44.25" hidden="false" customHeight="true" outlineLevel="0" collapsed="false">
      <c r="A209" s="26"/>
      <c r="B209" s="48"/>
      <c r="C209" s="49"/>
      <c r="D209" s="49"/>
      <c r="E209" s="50"/>
      <c r="F209" s="50"/>
      <c r="G209" s="50"/>
      <c r="H209" s="50"/>
      <c r="I209" s="50"/>
      <c r="J209" s="50"/>
    </row>
    <row r="210" customFormat="false" ht="44.25" hidden="false" customHeight="true" outlineLevel="0" collapsed="false">
      <c r="A210" s="26"/>
      <c r="B210" s="48"/>
      <c r="C210" s="49"/>
      <c r="D210" s="49"/>
      <c r="E210" s="50"/>
      <c r="F210" s="50"/>
      <c r="G210" s="50"/>
      <c r="H210" s="50"/>
      <c r="I210" s="50"/>
      <c r="J210" s="50"/>
    </row>
    <row r="211" customFormat="false" ht="44.25" hidden="false" customHeight="true" outlineLevel="0" collapsed="false">
      <c r="A211" s="26"/>
      <c r="B211" s="48"/>
      <c r="C211" s="49"/>
      <c r="D211" s="49"/>
      <c r="E211" s="50"/>
      <c r="F211" s="50"/>
      <c r="G211" s="50"/>
      <c r="H211" s="50"/>
      <c r="I211" s="50"/>
      <c r="J211" s="50"/>
    </row>
    <row r="212" customFormat="false" ht="44.25" hidden="false" customHeight="true" outlineLevel="0" collapsed="false">
      <c r="A212" s="26"/>
      <c r="B212" s="48"/>
      <c r="C212" s="49"/>
      <c r="D212" s="49"/>
      <c r="E212" s="50"/>
      <c r="F212" s="50"/>
      <c r="G212" s="50"/>
      <c r="H212" s="50"/>
      <c r="I212" s="50"/>
      <c r="J212" s="50"/>
    </row>
    <row r="213" customFormat="false" ht="44.25" hidden="false" customHeight="true" outlineLevel="0" collapsed="false">
      <c r="A213" s="26"/>
      <c r="B213" s="48"/>
      <c r="C213" s="49"/>
      <c r="D213" s="49"/>
      <c r="E213" s="50"/>
      <c r="F213" s="50"/>
      <c r="G213" s="50"/>
      <c r="H213" s="50"/>
      <c r="I213" s="50"/>
      <c r="J213" s="50"/>
    </row>
    <row r="214" customFormat="false" ht="44.25" hidden="false" customHeight="true" outlineLevel="0" collapsed="false">
      <c r="A214" s="26"/>
      <c r="B214" s="48"/>
      <c r="C214" s="49"/>
      <c r="D214" s="49"/>
      <c r="E214" s="50"/>
      <c r="F214" s="50"/>
      <c r="G214" s="50"/>
      <c r="H214" s="50"/>
      <c r="I214" s="50"/>
      <c r="J214" s="50"/>
    </row>
    <row r="215" customFormat="false" ht="44.25" hidden="false" customHeight="true" outlineLevel="0" collapsed="false">
      <c r="A215" s="26"/>
      <c r="B215" s="48"/>
      <c r="C215" s="49"/>
      <c r="D215" s="49"/>
      <c r="E215" s="50"/>
      <c r="F215" s="50"/>
      <c r="G215" s="50"/>
      <c r="H215" s="50"/>
      <c r="I215" s="50"/>
      <c r="J215" s="50"/>
    </row>
    <row r="216" customFormat="false" ht="44.25" hidden="false" customHeight="true" outlineLevel="0" collapsed="false">
      <c r="A216" s="26"/>
      <c r="B216" s="48"/>
      <c r="C216" s="49"/>
      <c r="D216" s="49"/>
      <c r="E216" s="50"/>
      <c r="F216" s="50"/>
      <c r="G216" s="50"/>
      <c r="H216" s="50"/>
      <c r="I216" s="50"/>
      <c r="J216" s="50"/>
    </row>
    <row r="217" customFormat="false" ht="44.25" hidden="false" customHeight="true" outlineLevel="0" collapsed="false">
      <c r="A217" s="26"/>
      <c r="B217" s="48"/>
      <c r="C217" s="49"/>
      <c r="D217" s="49"/>
      <c r="E217" s="50"/>
      <c r="F217" s="50"/>
      <c r="G217" s="50"/>
      <c r="H217" s="50"/>
      <c r="I217" s="50"/>
      <c r="J217" s="50"/>
    </row>
    <row r="218" customFormat="false" ht="44.25" hidden="false" customHeight="true" outlineLevel="0" collapsed="false">
      <c r="A218" s="26"/>
      <c r="B218" s="48"/>
      <c r="C218" s="49"/>
      <c r="D218" s="49"/>
      <c r="E218" s="50"/>
      <c r="F218" s="50"/>
      <c r="G218" s="50"/>
      <c r="H218" s="50"/>
      <c r="I218" s="50"/>
      <c r="J218" s="50"/>
    </row>
    <row r="219" customFormat="false" ht="44.25" hidden="false" customHeight="true" outlineLevel="0" collapsed="false">
      <c r="A219" s="26"/>
      <c r="B219" s="48"/>
      <c r="C219" s="49"/>
      <c r="D219" s="49"/>
      <c r="E219" s="50"/>
      <c r="F219" s="50"/>
      <c r="G219" s="50"/>
      <c r="H219" s="50"/>
      <c r="I219" s="50"/>
      <c r="J219" s="50"/>
    </row>
    <row r="220" customFormat="false" ht="44.25" hidden="false" customHeight="true" outlineLevel="0" collapsed="false">
      <c r="A220" s="26"/>
      <c r="B220" s="48"/>
      <c r="C220" s="49"/>
      <c r="D220" s="49"/>
      <c r="E220" s="50"/>
      <c r="F220" s="50"/>
      <c r="G220" s="50"/>
      <c r="H220" s="50"/>
      <c r="I220" s="50"/>
      <c r="J220" s="50"/>
    </row>
    <row r="221" customFormat="false" ht="44.25" hidden="false" customHeight="true" outlineLevel="0" collapsed="false">
      <c r="A221" s="26"/>
      <c r="B221" s="48"/>
      <c r="C221" s="49"/>
      <c r="D221" s="49"/>
      <c r="E221" s="50"/>
      <c r="F221" s="50"/>
      <c r="G221" s="50"/>
      <c r="H221" s="50"/>
      <c r="I221" s="50"/>
      <c r="J221" s="50"/>
    </row>
    <row r="222" customFormat="false" ht="44.25" hidden="false" customHeight="true" outlineLevel="0" collapsed="false">
      <c r="A222" s="26"/>
      <c r="B222" s="48"/>
      <c r="C222" s="49"/>
      <c r="D222" s="49"/>
      <c r="E222" s="50"/>
      <c r="F222" s="50"/>
      <c r="G222" s="50"/>
      <c r="H222" s="50"/>
      <c r="I222" s="50"/>
      <c r="J222" s="50"/>
    </row>
    <row r="223" customFormat="false" ht="44.25" hidden="false" customHeight="true" outlineLevel="0" collapsed="false">
      <c r="A223" s="26"/>
      <c r="B223" s="48"/>
      <c r="C223" s="49"/>
      <c r="D223" s="49"/>
      <c r="E223" s="50"/>
      <c r="F223" s="50"/>
      <c r="G223" s="50"/>
      <c r="H223" s="50"/>
      <c r="I223" s="50"/>
      <c r="J223" s="50"/>
    </row>
    <row r="224" customFormat="false" ht="44.25" hidden="false" customHeight="true" outlineLevel="0" collapsed="false">
      <c r="A224" s="26"/>
      <c r="B224" s="48"/>
      <c r="C224" s="49"/>
      <c r="D224" s="49"/>
      <c r="E224" s="50"/>
      <c r="F224" s="50"/>
      <c r="G224" s="50"/>
      <c r="H224" s="50"/>
      <c r="I224" s="50"/>
      <c r="J224" s="50"/>
    </row>
    <row r="225" customFormat="false" ht="44.25" hidden="false" customHeight="true" outlineLevel="0" collapsed="false">
      <c r="A225" s="26"/>
      <c r="B225" s="48"/>
      <c r="C225" s="49"/>
      <c r="D225" s="49"/>
      <c r="E225" s="50"/>
      <c r="F225" s="50"/>
      <c r="G225" s="50"/>
      <c r="H225" s="50"/>
      <c r="I225" s="50"/>
      <c r="J225" s="50"/>
    </row>
    <row r="226" customFormat="false" ht="44.25" hidden="false" customHeight="true" outlineLevel="0" collapsed="false">
      <c r="A226" s="26"/>
      <c r="B226" s="48"/>
      <c r="C226" s="49"/>
      <c r="D226" s="49"/>
      <c r="E226" s="50"/>
      <c r="F226" s="50"/>
      <c r="G226" s="50"/>
      <c r="H226" s="50"/>
      <c r="I226" s="50"/>
      <c r="J226" s="50"/>
    </row>
    <row r="227" customFormat="false" ht="44.25" hidden="false" customHeight="true" outlineLevel="0" collapsed="false">
      <c r="A227" s="26"/>
      <c r="B227" s="48"/>
      <c r="C227" s="49"/>
      <c r="D227" s="49"/>
      <c r="E227" s="50"/>
      <c r="F227" s="50"/>
      <c r="G227" s="50"/>
      <c r="H227" s="50"/>
      <c r="I227" s="50"/>
      <c r="J227" s="50"/>
    </row>
    <row r="228" customFormat="false" ht="44.25" hidden="false" customHeight="true" outlineLevel="0" collapsed="false">
      <c r="A228" s="26"/>
      <c r="B228" s="48"/>
      <c r="C228" s="49"/>
      <c r="D228" s="49"/>
      <c r="E228" s="50"/>
      <c r="F228" s="50"/>
      <c r="G228" s="50"/>
      <c r="H228" s="50"/>
      <c r="I228" s="50"/>
      <c r="J228" s="50"/>
    </row>
    <row r="229" customFormat="false" ht="44.25" hidden="false" customHeight="true" outlineLevel="0" collapsed="false">
      <c r="A229" s="26"/>
      <c r="B229" s="48"/>
      <c r="C229" s="49"/>
      <c r="D229" s="49"/>
      <c r="E229" s="50"/>
      <c r="F229" s="50"/>
      <c r="G229" s="50"/>
      <c r="H229" s="50"/>
      <c r="I229" s="50"/>
      <c r="J229" s="50"/>
    </row>
    <row r="230" customFormat="false" ht="44.25" hidden="false" customHeight="true" outlineLevel="0" collapsed="false">
      <c r="A230" s="26"/>
      <c r="B230" s="48"/>
      <c r="C230" s="49"/>
      <c r="D230" s="49"/>
      <c r="E230" s="50"/>
      <c r="F230" s="50"/>
      <c r="G230" s="50"/>
      <c r="H230" s="50"/>
      <c r="I230" s="50"/>
      <c r="J230" s="50"/>
    </row>
    <row r="231" customFormat="false" ht="44.25" hidden="false" customHeight="true" outlineLevel="0" collapsed="false">
      <c r="A231" s="26"/>
      <c r="B231" s="48"/>
      <c r="C231" s="49"/>
      <c r="D231" s="49"/>
      <c r="E231" s="50"/>
      <c r="F231" s="50"/>
      <c r="G231" s="50"/>
      <c r="H231" s="50"/>
      <c r="I231" s="50"/>
      <c r="J231" s="50"/>
    </row>
    <row r="232" customFormat="false" ht="44.25" hidden="false" customHeight="true" outlineLevel="0" collapsed="false">
      <c r="A232" s="26"/>
      <c r="B232" s="48"/>
      <c r="C232" s="49"/>
      <c r="D232" s="49"/>
      <c r="E232" s="50"/>
      <c r="F232" s="50"/>
      <c r="G232" s="50"/>
      <c r="H232" s="50"/>
      <c r="I232" s="50"/>
      <c r="J232" s="50"/>
    </row>
    <row r="233" customFormat="false" ht="44.25" hidden="false" customHeight="true" outlineLevel="0" collapsed="false">
      <c r="A233" s="26"/>
      <c r="B233" s="48"/>
      <c r="C233" s="49"/>
      <c r="D233" s="49"/>
      <c r="E233" s="50"/>
      <c r="F233" s="50"/>
      <c r="G233" s="50"/>
      <c r="H233" s="50"/>
      <c r="I233" s="50"/>
      <c r="J233" s="50"/>
    </row>
    <row r="234" customFormat="false" ht="44.25" hidden="false" customHeight="true" outlineLevel="0" collapsed="false">
      <c r="A234" s="26"/>
      <c r="B234" s="48"/>
      <c r="C234" s="49"/>
      <c r="D234" s="49"/>
      <c r="E234" s="50"/>
      <c r="F234" s="50"/>
      <c r="G234" s="50"/>
      <c r="H234" s="50"/>
      <c r="I234" s="50"/>
      <c r="J234" s="50"/>
    </row>
    <row r="235" customFormat="false" ht="44.25" hidden="false" customHeight="true" outlineLevel="0" collapsed="false">
      <c r="A235" s="26"/>
      <c r="B235" s="48"/>
      <c r="C235" s="49"/>
      <c r="D235" s="49"/>
      <c r="E235" s="50"/>
      <c r="F235" s="50"/>
      <c r="G235" s="50"/>
      <c r="H235" s="50"/>
      <c r="I235" s="50"/>
      <c r="J235" s="50"/>
    </row>
    <row r="236" customFormat="false" ht="44.25" hidden="false" customHeight="true" outlineLevel="0" collapsed="false">
      <c r="A236" s="26"/>
      <c r="B236" s="48"/>
      <c r="C236" s="49"/>
      <c r="D236" s="49"/>
      <c r="E236" s="50"/>
      <c r="F236" s="50"/>
      <c r="G236" s="50"/>
      <c r="H236" s="50"/>
      <c r="I236" s="50"/>
      <c r="J236" s="50"/>
    </row>
    <row r="237" customFormat="false" ht="44.25" hidden="false" customHeight="true" outlineLevel="0" collapsed="false">
      <c r="A237" s="26"/>
      <c r="B237" s="48"/>
      <c r="C237" s="49"/>
      <c r="D237" s="49"/>
      <c r="E237" s="50"/>
      <c r="F237" s="50"/>
      <c r="G237" s="50"/>
      <c r="H237" s="50"/>
      <c r="I237" s="50"/>
      <c r="J237" s="50"/>
    </row>
    <row r="238" customFormat="false" ht="44.25" hidden="false" customHeight="true" outlineLevel="0" collapsed="false">
      <c r="A238" s="26"/>
      <c r="B238" s="48"/>
      <c r="C238" s="49"/>
      <c r="D238" s="49"/>
      <c r="E238" s="50"/>
      <c r="F238" s="50"/>
      <c r="G238" s="50"/>
      <c r="H238" s="50"/>
      <c r="I238" s="50"/>
      <c r="J238" s="50"/>
    </row>
    <row r="239" customFormat="false" ht="44.25" hidden="false" customHeight="true" outlineLevel="0" collapsed="false">
      <c r="A239" s="26"/>
      <c r="B239" s="48"/>
      <c r="C239" s="49"/>
      <c r="D239" s="49"/>
      <c r="E239" s="50"/>
      <c r="F239" s="50"/>
      <c r="G239" s="50"/>
      <c r="H239" s="50"/>
      <c r="I239" s="50"/>
      <c r="J239" s="50"/>
    </row>
    <row r="240" customFormat="false" ht="44.25" hidden="false" customHeight="true" outlineLevel="0" collapsed="false">
      <c r="A240" s="26"/>
      <c r="B240" s="48"/>
      <c r="C240" s="49"/>
      <c r="D240" s="49"/>
      <c r="E240" s="50"/>
      <c r="F240" s="50"/>
      <c r="G240" s="50"/>
      <c r="H240" s="50"/>
      <c r="I240" s="50"/>
      <c r="J240" s="50"/>
    </row>
    <row r="241" customFormat="false" ht="44.25" hidden="false" customHeight="true" outlineLevel="0" collapsed="false">
      <c r="A241" s="26"/>
      <c r="B241" s="48"/>
      <c r="C241" s="49"/>
      <c r="D241" s="49"/>
      <c r="E241" s="50"/>
      <c r="F241" s="50"/>
      <c r="G241" s="50"/>
      <c r="H241" s="50"/>
      <c r="I241" s="50"/>
      <c r="J241" s="50"/>
    </row>
    <row r="242" customFormat="false" ht="44.25" hidden="false" customHeight="true" outlineLevel="0" collapsed="false">
      <c r="A242" s="26"/>
      <c r="B242" s="48"/>
      <c r="C242" s="49"/>
      <c r="D242" s="49"/>
      <c r="E242" s="50"/>
      <c r="F242" s="50"/>
      <c r="G242" s="50"/>
      <c r="H242" s="50"/>
      <c r="I242" s="50"/>
      <c r="J242" s="50"/>
    </row>
    <row r="243" customFormat="false" ht="44.25" hidden="false" customHeight="true" outlineLevel="0" collapsed="false">
      <c r="A243" s="26"/>
      <c r="B243" s="48"/>
      <c r="C243" s="49"/>
      <c r="D243" s="49"/>
      <c r="E243" s="50"/>
      <c r="F243" s="50"/>
      <c r="G243" s="50"/>
      <c r="H243" s="50"/>
      <c r="I243" s="50"/>
      <c r="J243" s="50"/>
    </row>
    <row r="244" customFormat="false" ht="44.25" hidden="false" customHeight="true" outlineLevel="0" collapsed="false">
      <c r="A244" s="26"/>
      <c r="B244" s="48"/>
      <c r="C244" s="49"/>
      <c r="D244" s="49"/>
      <c r="E244" s="50"/>
      <c r="F244" s="50"/>
      <c r="G244" s="50"/>
      <c r="H244" s="50"/>
      <c r="I244" s="50"/>
      <c r="J244" s="50"/>
    </row>
    <row r="245" customFormat="false" ht="44.25" hidden="false" customHeight="true" outlineLevel="0" collapsed="false">
      <c r="A245" s="26"/>
      <c r="B245" s="48"/>
      <c r="C245" s="49"/>
      <c r="D245" s="49"/>
      <c r="E245" s="50"/>
      <c r="F245" s="50"/>
      <c r="G245" s="50"/>
      <c r="H245" s="50"/>
      <c r="I245" s="50"/>
      <c r="J245" s="50"/>
    </row>
    <row r="246" customFormat="false" ht="44.25" hidden="false" customHeight="true" outlineLevel="0" collapsed="false">
      <c r="A246" s="26"/>
      <c r="B246" s="48"/>
      <c r="C246" s="49"/>
      <c r="D246" s="49"/>
      <c r="E246" s="50"/>
      <c r="F246" s="50"/>
      <c r="G246" s="50"/>
      <c r="H246" s="50"/>
      <c r="I246" s="50"/>
      <c r="J246" s="50"/>
    </row>
    <row r="247" customFormat="false" ht="44.25" hidden="false" customHeight="true" outlineLevel="0" collapsed="false">
      <c r="A247" s="26"/>
      <c r="B247" s="48"/>
      <c r="C247" s="49"/>
      <c r="D247" s="49"/>
      <c r="E247" s="50"/>
      <c r="F247" s="50"/>
      <c r="G247" s="50"/>
      <c r="H247" s="50"/>
      <c r="I247" s="50"/>
      <c r="J247" s="50"/>
    </row>
  </sheetData>
  <mergeCells count="4">
    <mergeCell ref="I1:J1"/>
    <mergeCell ref="B2:J2"/>
    <mergeCell ref="B3:J3"/>
    <mergeCell ref="B4:J4"/>
  </mergeCells>
  <printOptions headings="false" gridLines="false" gridLinesSet="true" horizontalCentered="true" verticalCentered="false"/>
  <pageMargins left="0.669444444444445" right="0.472222222222222" top="0.7875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43.14"/>
    <col collapsed="false" customWidth="true" hidden="false" outlineLevel="0" max="3" min="3" style="51" width="11.85"/>
    <col collapsed="false" customWidth="true" hidden="false" outlineLevel="0" max="4" min="4" style="52" width="15.13"/>
    <col collapsed="false" customWidth="true" hidden="true" outlineLevel="0" max="5" min="5" style="52" width="10.85"/>
    <col collapsed="false" customWidth="true" hidden="true" outlineLevel="0" max="7" min="6" style="51" width="10.85"/>
    <col collapsed="false" customWidth="true" hidden="true" outlineLevel="0" max="8" min="8" style="51" width="12.14"/>
    <col collapsed="false" customWidth="true" hidden="false" outlineLevel="0" max="9" min="9" style="51" width="20.41"/>
    <col collapsed="false" customWidth="true" hidden="false" outlineLevel="0" max="10" min="10" style="51" width="15.13"/>
    <col collapsed="false" customWidth="true" hidden="false" outlineLevel="0" max="11" min="11" style="51" width="14.85"/>
    <col collapsed="false" customWidth="true" hidden="false" outlineLevel="0" max="12" min="12" style="51" width="16.84"/>
    <col collapsed="false" customWidth="false" hidden="false" outlineLevel="0" max="257" min="13" style="51" width="9.14"/>
  </cols>
  <sheetData>
    <row r="1" customFormat="false" ht="36" hidden="false" customHeight="true" outlineLevel="0" collapsed="false">
      <c r="A1" s="53" t="s">
        <v>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7.7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A3" s="55"/>
      <c r="B3" s="55"/>
      <c r="C3" s="55"/>
      <c r="D3" s="56"/>
      <c r="E3" s="56"/>
      <c r="F3" s="57"/>
      <c r="G3" s="57"/>
      <c r="H3" s="57"/>
      <c r="I3" s="56"/>
      <c r="J3" s="55"/>
      <c r="K3" s="55"/>
      <c r="L3" s="55"/>
    </row>
    <row r="4" s="60" customFormat="true" ht="32.45" hidden="false" customHeight="true" outlineLevel="0" collapsed="false">
      <c r="A4" s="58" t="s">
        <v>11</v>
      </c>
      <c r="B4" s="58" t="s">
        <v>80</v>
      </c>
      <c r="C4" s="58" t="s">
        <v>81</v>
      </c>
      <c r="D4" s="59" t="s">
        <v>82</v>
      </c>
      <c r="E4" s="59" t="s">
        <v>83</v>
      </c>
      <c r="F4" s="59" t="s">
        <v>84</v>
      </c>
      <c r="G4" s="59" t="s">
        <v>85</v>
      </c>
      <c r="H4" s="59" t="s">
        <v>86</v>
      </c>
      <c r="I4" s="59" t="s">
        <v>87</v>
      </c>
      <c r="J4" s="58" t="s">
        <v>88</v>
      </c>
      <c r="K4" s="58"/>
      <c r="L4" s="58" t="s">
        <v>89</v>
      </c>
    </row>
    <row r="5" s="60" customFormat="true" ht="21" hidden="false" customHeight="true" outlineLevel="0" collapsed="false">
      <c r="A5" s="58"/>
      <c r="B5" s="58"/>
      <c r="C5" s="58"/>
      <c r="D5" s="59"/>
      <c r="E5" s="59"/>
      <c r="F5" s="59"/>
      <c r="G5" s="59"/>
      <c r="H5" s="59"/>
      <c r="I5" s="59"/>
      <c r="J5" s="58" t="n">
        <v>2009</v>
      </c>
      <c r="K5" s="58" t="n">
        <v>2010</v>
      </c>
      <c r="L5" s="58"/>
    </row>
    <row r="6" s="60" customFormat="true" ht="30" hidden="false" customHeight="true" outlineLevel="0" collapsed="false">
      <c r="A6" s="61" t="s">
        <v>90</v>
      </c>
      <c r="B6" s="62" t="s">
        <v>91</v>
      </c>
      <c r="C6" s="61"/>
      <c r="D6" s="63"/>
      <c r="E6" s="63"/>
      <c r="F6" s="61"/>
      <c r="G6" s="61"/>
      <c r="H6" s="61" t="n">
        <v>6.2</v>
      </c>
      <c r="I6" s="61"/>
      <c r="J6" s="61"/>
      <c r="K6" s="61"/>
      <c r="L6" s="61"/>
    </row>
    <row r="7" s="60" customFormat="true" ht="48.6" hidden="false" customHeight="true" outlineLevel="0" collapsed="false">
      <c r="A7" s="64" t="n">
        <v>1</v>
      </c>
      <c r="B7" s="65" t="s">
        <v>92</v>
      </c>
      <c r="C7" s="64" t="s">
        <v>72</v>
      </c>
      <c r="D7" s="66" t="s">
        <v>93</v>
      </c>
      <c r="E7" s="67" t="e">
        <f aca="false">#REF!</f>
        <v>#REF!</v>
      </c>
      <c r="F7" s="67" t="e">
        <f aca="false">#REF!</f>
        <v>#REF!</v>
      </c>
      <c r="G7" s="67" t="e">
        <f aca="false">#REF!</f>
        <v>#REF!</v>
      </c>
      <c r="H7" s="67" t="e">
        <f aca="false">#REF!</f>
        <v>#REF!</v>
      </c>
      <c r="I7" s="68" t="e">
        <f aca="false">#REF!</f>
        <v>#REF!</v>
      </c>
      <c r="J7" s="69" t="e">
        <f aca="false">#REF!</f>
        <v>#REF!</v>
      </c>
      <c r="K7" s="69" t="n">
        <v>7</v>
      </c>
      <c r="L7" s="64" t="s">
        <v>94</v>
      </c>
    </row>
    <row r="8" s="60" customFormat="true" ht="36" hidden="false" customHeight="true" outlineLevel="0" collapsed="false">
      <c r="A8" s="64" t="n">
        <v>2</v>
      </c>
      <c r="B8" s="65" t="s">
        <v>95</v>
      </c>
      <c r="C8" s="64" t="s">
        <v>96</v>
      </c>
      <c r="D8" s="66" t="s">
        <v>97</v>
      </c>
      <c r="E8" s="66"/>
      <c r="F8" s="70" t="n">
        <v>425373</v>
      </c>
      <c r="G8" s="70" t="n">
        <v>461443</v>
      </c>
      <c r="H8" s="64" t="s">
        <v>98</v>
      </c>
      <c r="I8" s="64" t="s">
        <v>99</v>
      </c>
      <c r="J8" s="70" t="s">
        <v>100</v>
      </c>
      <c r="K8" s="70" t="s">
        <v>101</v>
      </c>
      <c r="L8" s="64" t="s">
        <v>102</v>
      </c>
    </row>
    <row r="9" s="60" customFormat="true" ht="25.35" hidden="false" customHeight="true" outlineLevel="0" collapsed="false">
      <c r="A9" s="64" t="n">
        <v>3</v>
      </c>
      <c r="B9" s="65" t="s">
        <v>103</v>
      </c>
      <c r="C9" s="64" t="s">
        <v>104</v>
      </c>
      <c r="D9" s="66" t="e">
        <f aca="false">#REF!</f>
        <v>#REF!</v>
      </c>
      <c r="E9" s="66" t="e">
        <f aca="false">#REF!</f>
        <v>#REF!</v>
      </c>
      <c r="F9" s="66" t="e">
        <f aca="false">#REF!</f>
        <v>#REF!</v>
      </c>
      <c r="G9" s="66" t="e">
        <f aca="false">#REF!</f>
        <v>#REF!</v>
      </c>
      <c r="H9" s="66" t="e">
        <f aca="false">#REF!</f>
        <v>#REF!</v>
      </c>
      <c r="I9" s="66" t="e">
        <f aca="false">#REF!</f>
        <v>#REF!</v>
      </c>
      <c r="J9" s="70" t="e">
        <f aca="false">#REF!</f>
        <v>#REF!</v>
      </c>
      <c r="K9" s="70" t="n">
        <v>1380</v>
      </c>
      <c r="L9" s="64" t="s">
        <v>105</v>
      </c>
    </row>
    <row r="10" s="60" customFormat="true" ht="25.35" hidden="false" customHeight="true" outlineLevel="0" collapsed="false">
      <c r="A10" s="64" t="n">
        <v>4</v>
      </c>
      <c r="B10" s="65" t="s">
        <v>106</v>
      </c>
      <c r="C10" s="64" t="s">
        <v>72</v>
      </c>
      <c r="D10" s="66" t="e">
        <f aca="false">#REF!</f>
        <v>#REF!</v>
      </c>
      <c r="E10" s="66" t="e">
        <f aca="false">#REF!</f>
        <v>#REF!</v>
      </c>
      <c r="F10" s="66" t="e">
        <f aca="false">#REF!</f>
        <v>#REF!</v>
      </c>
      <c r="G10" s="66" t="e">
        <f aca="false">#REF!</f>
        <v>#REF!</v>
      </c>
      <c r="H10" s="66" t="e">
        <f aca="false">#REF!</f>
        <v>#REF!</v>
      </c>
      <c r="I10" s="71" t="e">
        <f aca="false">#REF!</f>
        <v>#REF!</v>
      </c>
      <c r="J10" s="69" t="e">
        <f aca="false">#REF!</f>
        <v>#REF!</v>
      </c>
      <c r="K10" s="69" t="n">
        <v>3.5</v>
      </c>
      <c r="L10" s="64" t="s">
        <v>105</v>
      </c>
    </row>
    <row r="11" s="60" customFormat="true" ht="25.35" hidden="false" customHeight="true" outlineLevel="0" collapsed="false">
      <c r="A11" s="64" t="n">
        <v>5</v>
      </c>
      <c r="B11" s="65" t="s">
        <v>107</v>
      </c>
      <c r="C11" s="64" t="s">
        <v>72</v>
      </c>
      <c r="D11" s="66" t="e">
        <f aca="false">#REF!</f>
        <v>#REF!</v>
      </c>
      <c r="E11" s="66" t="e">
        <f aca="false">#REF!</f>
        <v>#REF!</v>
      </c>
      <c r="F11" s="66" t="e">
        <f aca="false">#REF!</f>
        <v>#REF!</v>
      </c>
      <c r="G11" s="66" t="e">
        <f aca="false">#REF!</f>
        <v>#REF!</v>
      </c>
      <c r="H11" s="66" t="e">
        <f aca="false">#REF!</f>
        <v>#REF!</v>
      </c>
      <c r="I11" s="71" t="e">
        <f aca="false">#REF!</f>
        <v>#REF!</v>
      </c>
      <c r="J11" s="69" t="e">
        <f aca="false">#REF!</f>
        <v>#REF!</v>
      </c>
      <c r="K11" s="69" t="n">
        <v>8</v>
      </c>
      <c r="L11" s="64" t="s">
        <v>94</v>
      </c>
    </row>
    <row r="12" s="60" customFormat="true" ht="25.35" hidden="false" customHeight="true" outlineLevel="0" collapsed="false">
      <c r="A12" s="64" t="n">
        <v>6</v>
      </c>
      <c r="B12" s="65" t="s">
        <v>108</v>
      </c>
      <c r="C12" s="64" t="s">
        <v>72</v>
      </c>
      <c r="D12" s="66" t="e">
        <f aca="false">#REF!</f>
        <v>#REF!</v>
      </c>
      <c r="E12" s="66" t="e">
        <f aca="false">#REF!</f>
        <v>#REF!</v>
      </c>
      <c r="F12" s="66" t="e">
        <f aca="false">#REF!</f>
        <v>#REF!</v>
      </c>
      <c r="G12" s="66" t="e">
        <f aca="false">#REF!</f>
        <v>#REF!</v>
      </c>
      <c r="H12" s="66" t="e">
        <f aca="false">#REF!</f>
        <v>#REF!</v>
      </c>
      <c r="I12" s="71" t="e">
        <f aca="false">#REF!</f>
        <v>#REF!</v>
      </c>
      <c r="J12" s="69" t="e">
        <f aca="false">#REF!</f>
        <v>#REF!</v>
      </c>
      <c r="K12" s="64" t="n">
        <v>7.8</v>
      </c>
      <c r="L12" s="64" t="s">
        <v>109</v>
      </c>
    </row>
    <row r="13" s="60" customFormat="true" ht="25.35" hidden="false" customHeight="true" outlineLevel="0" collapsed="false">
      <c r="A13" s="64" t="n">
        <v>7</v>
      </c>
      <c r="B13" s="65" t="s">
        <v>110</v>
      </c>
      <c r="C13" s="64"/>
      <c r="D13" s="66"/>
      <c r="E13" s="66"/>
      <c r="F13" s="64"/>
      <c r="G13" s="64"/>
      <c r="H13" s="64"/>
      <c r="I13" s="64"/>
      <c r="J13" s="64"/>
      <c r="K13" s="64"/>
      <c r="L13" s="64"/>
    </row>
    <row r="14" s="60" customFormat="true" ht="25.35" hidden="false" customHeight="true" outlineLevel="0" collapsed="false">
      <c r="A14" s="64"/>
      <c r="B14" s="65" t="s">
        <v>111</v>
      </c>
      <c r="C14" s="64" t="s">
        <v>72</v>
      </c>
      <c r="D14" s="66" t="e">
        <f aca="false">#REF!</f>
        <v>#REF!</v>
      </c>
      <c r="E14" s="66" t="e">
        <f aca="false">#REF!</f>
        <v>#REF!</v>
      </c>
      <c r="F14" s="66" t="e">
        <f aca="false">#REF!</f>
        <v>#REF!</v>
      </c>
      <c r="G14" s="66" t="e">
        <f aca="false">#REF!</f>
        <v>#REF!</v>
      </c>
      <c r="H14" s="66" t="e">
        <f aca="false">#REF!</f>
        <v>#REF!</v>
      </c>
      <c r="I14" s="66" t="e">
        <f aca="false">#REF!</f>
        <v>#REF!</v>
      </c>
      <c r="J14" s="72" t="e">
        <f aca="false">#REF!</f>
        <v>#REF!</v>
      </c>
      <c r="K14" s="64" t="n">
        <v>20</v>
      </c>
      <c r="L14" s="64" t="s">
        <v>112</v>
      </c>
    </row>
    <row r="15" s="60" customFormat="true" ht="25.35" hidden="false" customHeight="true" outlineLevel="0" collapsed="false">
      <c r="A15" s="64"/>
      <c r="B15" s="65" t="s">
        <v>113</v>
      </c>
      <c r="C15" s="64" t="s">
        <v>72</v>
      </c>
      <c r="D15" s="66" t="e">
        <f aca="false">#REF!</f>
        <v>#REF!</v>
      </c>
      <c r="E15" s="66" t="e">
        <f aca="false">#REF!</f>
        <v>#REF!</v>
      </c>
      <c r="F15" s="66" t="e">
        <f aca="false">#REF!</f>
        <v>#REF!</v>
      </c>
      <c r="G15" s="66" t="e">
        <f aca="false">#REF!</f>
        <v>#REF!</v>
      </c>
      <c r="H15" s="66" t="e">
        <f aca="false">#REF!</f>
        <v>#REF!</v>
      </c>
      <c r="I15" s="66" t="e">
        <f aca="false">#REF!</f>
        <v>#REF!</v>
      </c>
      <c r="J15" s="72" t="e">
        <f aca="false">#REF!</f>
        <v>#REF!</v>
      </c>
      <c r="K15" s="64" t="n">
        <v>40.8</v>
      </c>
      <c r="L15" s="64" t="s">
        <v>112</v>
      </c>
    </row>
    <row r="16" s="60" customFormat="true" ht="25.35" hidden="false" customHeight="true" outlineLevel="0" collapsed="false">
      <c r="A16" s="64"/>
      <c r="B16" s="65" t="s">
        <v>114</v>
      </c>
      <c r="C16" s="64" t="s">
        <v>72</v>
      </c>
      <c r="D16" s="66" t="e">
        <f aca="false">#REF!</f>
        <v>#REF!</v>
      </c>
      <c r="E16" s="66" t="e">
        <f aca="false">#REF!</f>
        <v>#REF!</v>
      </c>
      <c r="F16" s="66" t="e">
        <f aca="false">#REF!</f>
        <v>#REF!</v>
      </c>
      <c r="G16" s="66" t="e">
        <f aca="false">#REF!</f>
        <v>#REF!</v>
      </c>
      <c r="H16" s="66" t="e">
        <f aca="false">#REF!</f>
        <v>#REF!</v>
      </c>
      <c r="I16" s="66" t="e">
        <f aca="false">#REF!</f>
        <v>#REF!</v>
      </c>
      <c r="J16" s="72" t="e">
        <f aca="false">#REF!</f>
        <v>#REF!</v>
      </c>
      <c r="K16" s="64" t="n">
        <v>40.5</v>
      </c>
      <c r="L16" s="64" t="s">
        <v>102</v>
      </c>
    </row>
    <row r="17" s="60" customFormat="true" ht="32.45" hidden="false" customHeight="true" outlineLevel="0" collapsed="false">
      <c r="A17" s="64" t="n">
        <v>8</v>
      </c>
      <c r="B17" s="65" t="s">
        <v>115</v>
      </c>
      <c r="C17" s="64" t="s">
        <v>72</v>
      </c>
      <c r="D17" s="66" t="e">
        <f aca="false">#REF!</f>
        <v>#REF!</v>
      </c>
      <c r="E17" s="66" t="e">
        <f aca="false">#REF!</f>
        <v>#REF!</v>
      </c>
      <c r="F17" s="66" t="e">
        <f aca="false">#REF!</f>
        <v>#REF!</v>
      </c>
      <c r="G17" s="66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69" t="e">
        <f aca="false">#REF!</f>
        <v>#REF!</v>
      </c>
      <c r="K17" s="64" t="n">
        <v>20</v>
      </c>
      <c r="L17" s="64" t="s">
        <v>105</v>
      </c>
      <c r="O17" s="74"/>
    </row>
    <row r="18" s="60" customFormat="true" ht="33.6" hidden="false" customHeight="true" outlineLevel="0" collapsed="false">
      <c r="A18" s="64" t="n">
        <v>9</v>
      </c>
      <c r="B18" s="65" t="s">
        <v>116</v>
      </c>
      <c r="C18" s="64" t="s">
        <v>72</v>
      </c>
      <c r="D18" s="66" t="e">
        <f aca="false">#REF!</f>
        <v>#REF!</v>
      </c>
      <c r="E18" s="66" t="e">
        <f aca="false">#REF!</f>
        <v>#REF!</v>
      </c>
      <c r="F18" s="66" t="e">
        <f aca="false">#REF!</f>
        <v>#REF!</v>
      </c>
      <c r="G18" s="66" t="e">
        <f aca="false">#REF!</f>
        <v>#REF!</v>
      </c>
      <c r="H18" s="66" t="e">
        <f aca="false">#REF!</f>
        <v>#REF!</v>
      </c>
      <c r="I18" s="66" t="e">
        <f aca="false">#REF!</f>
        <v>#REF!</v>
      </c>
      <c r="J18" s="64" t="e">
        <f aca="false">#REF!</f>
        <v>#REF!</v>
      </c>
      <c r="K18" s="64" t="n">
        <v>40</v>
      </c>
      <c r="L18" s="64" t="s">
        <v>109</v>
      </c>
    </row>
    <row r="19" s="60" customFormat="true" ht="35.45" hidden="false" customHeight="true" outlineLevel="0" collapsed="false">
      <c r="A19" s="64" t="n">
        <v>10</v>
      </c>
      <c r="B19" s="65" t="s">
        <v>117</v>
      </c>
      <c r="C19" s="64" t="s">
        <v>72</v>
      </c>
      <c r="D19" s="66" t="s">
        <v>118</v>
      </c>
      <c r="E19" s="66" t="n">
        <v>27.2</v>
      </c>
      <c r="F19" s="64" t="n">
        <v>28.7</v>
      </c>
      <c r="G19" s="64" t="n">
        <v>27.6</v>
      </c>
      <c r="H19" s="64" t="n">
        <v>26.8</v>
      </c>
      <c r="I19" s="69" t="e">
        <f aca="false">#REF!</f>
        <v>#REF!</v>
      </c>
      <c r="J19" s="75" t="e">
        <f aca="false">#REF!</f>
        <v>#REF!</v>
      </c>
      <c r="K19" s="76" t="n">
        <v>23</v>
      </c>
      <c r="L19" s="64" t="s">
        <v>105</v>
      </c>
    </row>
    <row r="20" s="60" customFormat="true" ht="25.35" hidden="false" customHeight="true" outlineLevel="0" collapsed="false">
      <c r="A20" s="64" t="s">
        <v>119</v>
      </c>
      <c r="B20" s="65" t="s">
        <v>120</v>
      </c>
      <c r="C20" s="64"/>
      <c r="D20" s="66"/>
      <c r="E20" s="66"/>
      <c r="F20" s="64"/>
      <c r="G20" s="64"/>
      <c r="H20" s="64"/>
      <c r="I20" s="64"/>
      <c r="J20" s="64"/>
      <c r="K20" s="64"/>
      <c r="L20" s="64"/>
    </row>
    <row r="21" s="60" customFormat="true" ht="43.5" hidden="false" customHeight="true" outlineLevel="0" collapsed="false">
      <c r="A21" s="64" t="n">
        <v>11</v>
      </c>
      <c r="B21" s="65" t="s">
        <v>121</v>
      </c>
      <c r="C21" s="64" t="s">
        <v>122</v>
      </c>
      <c r="D21" s="66" t="s">
        <v>123</v>
      </c>
      <c r="E21" s="77" t="e">
        <f aca="false">#REF!</f>
        <v>#REF!</v>
      </c>
      <c r="F21" s="77" t="e">
        <f aca="false">#REF!</f>
        <v>#REF!</v>
      </c>
      <c r="G21" s="77" t="e">
        <f aca="false">#REF!</f>
        <v>#REF!</v>
      </c>
      <c r="H21" s="77" t="e">
        <f aca="false">#REF!</f>
        <v>#REF!</v>
      </c>
      <c r="I21" s="77" t="e">
        <f aca="false">#REF!</f>
        <v>#REF!</v>
      </c>
      <c r="J21" s="70" t="e">
        <f aca="false">#REF!</f>
        <v>#REF!</v>
      </c>
      <c r="K21" s="64" t="s">
        <v>124</v>
      </c>
      <c r="L21" s="64" t="s">
        <v>112</v>
      </c>
    </row>
    <row r="22" s="60" customFormat="true" ht="30.6" hidden="false" customHeight="true" outlineLevel="0" collapsed="false">
      <c r="A22" s="64" t="n">
        <v>12</v>
      </c>
      <c r="B22" s="65" t="s">
        <v>125</v>
      </c>
      <c r="C22" s="64" t="s">
        <v>126</v>
      </c>
      <c r="D22" s="66" t="s">
        <v>127</v>
      </c>
      <c r="E22" s="66"/>
      <c r="F22" s="64" t="n">
        <v>183</v>
      </c>
      <c r="G22" s="64" t="s">
        <v>128</v>
      </c>
      <c r="H22" s="64" t="s">
        <v>129</v>
      </c>
      <c r="I22" s="78" t="e">
        <f aca="false">#REF!</f>
        <v>#REF!</v>
      </c>
      <c r="J22" s="64" t="n">
        <v>196</v>
      </c>
      <c r="K22" s="64" t="n">
        <v>204</v>
      </c>
      <c r="L22" s="64" t="s">
        <v>102</v>
      </c>
    </row>
    <row r="23" s="60" customFormat="true" ht="29.1" hidden="false" customHeight="true" outlineLevel="0" collapsed="false">
      <c r="A23" s="64" t="n">
        <v>13</v>
      </c>
      <c r="B23" s="65" t="s">
        <v>130</v>
      </c>
      <c r="C23" s="64" t="s">
        <v>72</v>
      </c>
      <c r="D23" s="66" t="s">
        <v>131</v>
      </c>
      <c r="E23" s="66"/>
      <c r="F23" s="64" t="n">
        <v>27.8</v>
      </c>
      <c r="G23" s="64" t="s">
        <v>132</v>
      </c>
      <c r="H23" s="64" t="s">
        <v>133</v>
      </c>
      <c r="I23" s="69" t="str">
        <f aca="false">H23</f>
        <v>37</v>
      </c>
      <c r="J23" s="64" t="n">
        <v>40</v>
      </c>
      <c r="K23" s="64" t="n">
        <v>43</v>
      </c>
      <c r="L23" s="64" t="s">
        <v>109</v>
      </c>
    </row>
    <row r="24" s="60" customFormat="true" ht="35.1" hidden="false" customHeight="true" outlineLevel="0" collapsed="false">
      <c r="A24" s="64" t="n">
        <v>14</v>
      </c>
      <c r="B24" s="65" t="s">
        <v>134</v>
      </c>
      <c r="C24" s="64" t="s">
        <v>72</v>
      </c>
      <c r="D24" s="66" t="s">
        <v>135</v>
      </c>
      <c r="E24" s="66"/>
      <c r="F24" s="64" t="n">
        <v>8.47</v>
      </c>
      <c r="G24" s="64" t="n">
        <v>21.5</v>
      </c>
      <c r="H24" s="64" t="n">
        <v>12.4</v>
      </c>
      <c r="I24" s="79" t="s">
        <v>136</v>
      </c>
      <c r="J24" s="64" t="n">
        <v>18</v>
      </c>
      <c r="K24" s="64"/>
      <c r="L24" s="64" t="s">
        <v>105</v>
      </c>
    </row>
    <row r="25" s="60" customFormat="true" ht="25.35" hidden="false" customHeight="true" outlineLevel="0" collapsed="false">
      <c r="A25" s="64" t="n">
        <v>15</v>
      </c>
      <c r="B25" s="65" t="s">
        <v>137</v>
      </c>
      <c r="C25" s="64" t="s">
        <v>72</v>
      </c>
      <c r="D25" s="67" t="e">
        <f aca="false">#REF!</f>
        <v>#REF!</v>
      </c>
      <c r="E25" s="67" t="e">
        <f aca="false">#REF!</f>
        <v>#REF!</v>
      </c>
      <c r="F25" s="67" t="e">
        <f aca="false">#REF!</f>
        <v>#REF!</v>
      </c>
      <c r="G25" s="67" t="e">
        <f aca="false">#REF!</f>
        <v>#REF!</v>
      </c>
      <c r="H25" s="67" t="e">
        <f aca="false">#REF!</f>
        <v>#REF!</v>
      </c>
      <c r="I25" s="67" t="e">
        <f aca="false">#REF!</f>
        <v>#REF!</v>
      </c>
      <c r="J25" s="72" t="e">
        <f aca="false">#REF!</f>
        <v>#REF!</v>
      </c>
      <c r="K25" s="64" t="n">
        <v>1.16</v>
      </c>
      <c r="L25" s="64" t="s">
        <v>112</v>
      </c>
    </row>
    <row r="26" s="60" customFormat="true" ht="25.35" hidden="false" customHeight="true" outlineLevel="0" collapsed="false">
      <c r="A26" s="64" t="n">
        <v>16</v>
      </c>
      <c r="B26" s="65" t="s">
        <v>138</v>
      </c>
      <c r="C26" s="64" t="s">
        <v>139</v>
      </c>
      <c r="D26" s="66" t="s">
        <v>140</v>
      </c>
      <c r="E26" s="66" t="e">
        <f aca="false">#REF!</f>
        <v>#REF!</v>
      </c>
      <c r="F26" s="66" t="e">
        <f aca="false">#REF!</f>
        <v>#REF!</v>
      </c>
      <c r="G26" s="66" t="e">
        <f aca="false">#REF!</f>
        <v>#REF!</v>
      </c>
      <c r="H26" s="66" t="e">
        <f aca="false">#REF!</f>
        <v>#REF!</v>
      </c>
      <c r="I26" s="66" t="e">
        <f aca="false">#REF!</f>
        <v>#REF!</v>
      </c>
      <c r="J26" s="64" t="e">
        <f aca="false">#REF!</f>
        <v>#REF!</v>
      </c>
      <c r="K26" s="64" t="n">
        <v>1.8</v>
      </c>
      <c r="L26" s="64" t="s">
        <v>105</v>
      </c>
    </row>
    <row r="27" s="60" customFormat="true" ht="25.35" hidden="false" customHeight="true" outlineLevel="0" collapsed="false">
      <c r="A27" s="64" t="n">
        <v>17</v>
      </c>
      <c r="B27" s="65" t="s">
        <v>141</v>
      </c>
      <c r="C27" s="64" t="s">
        <v>72</v>
      </c>
      <c r="D27" s="67" t="e">
        <f aca="false">#REF!</f>
        <v>#REF!</v>
      </c>
      <c r="E27" s="67" t="e">
        <f aca="false">#REF!</f>
        <v>#REF!</v>
      </c>
      <c r="F27" s="67" t="e">
        <f aca="false">#REF!</f>
        <v>#REF!</v>
      </c>
      <c r="G27" s="67" t="e">
        <f aca="false">#REF!</f>
        <v>#REF!</v>
      </c>
      <c r="H27" s="67" t="e">
        <f aca="false">#REF!</f>
        <v>#REF!</v>
      </c>
      <c r="I27" s="67" t="e">
        <f aca="false">#REF!</f>
        <v>#REF!</v>
      </c>
      <c r="J27" s="72" t="e">
        <f aca="false">#REF!</f>
        <v>#REF!</v>
      </c>
      <c r="K27" s="64" t="s">
        <v>142</v>
      </c>
      <c r="L27" s="64" t="s">
        <v>105</v>
      </c>
    </row>
    <row r="28" s="60" customFormat="true" ht="51.6" hidden="false" customHeight="true" outlineLevel="0" collapsed="false">
      <c r="A28" s="64" t="n">
        <v>18</v>
      </c>
      <c r="B28" s="65" t="s">
        <v>143</v>
      </c>
      <c r="C28" s="64" t="s">
        <v>72</v>
      </c>
      <c r="D28" s="66" t="n">
        <f aca="false">BM8!E16</f>
        <v>0</v>
      </c>
      <c r="E28" s="66" t="e">
        <f aca="false">#REF!</f>
        <v>#REF!</v>
      </c>
      <c r="F28" s="66" t="n">
        <f aca="false">BM8!F16</f>
        <v>0</v>
      </c>
      <c r="G28" s="66" t="n">
        <f aca="false">BM8!G16</f>
        <v>0</v>
      </c>
      <c r="H28" s="66" t="n">
        <f aca="false">BM8!H16</f>
        <v>0</v>
      </c>
      <c r="I28" s="71" t="e">
        <f aca="false">#REF!</f>
        <v>#REF!</v>
      </c>
      <c r="J28" s="71" t="n">
        <f aca="false">BM8!I16</f>
        <v>0</v>
      </c>
      <c r="K28" s="64"/>
      <c r="L28" s="64" t="s">
        <v>102</v>
      </c>
    </row>
    <row r="29" s="60" customFormat="true" ht="25.35" hidden="false" customHeight="true" outlineLevel="0" collapsed="false">
      <c r="A29" s="64" t="n">
        <v>19</v>
      </c>
      <c r="B29" s="65" t="s">
        <v>144</v>
      </c>
      <c r="C29" s="64" t="s">
        <v>145</v>
      </c>
      <c r="D29" s="66" t="s">
        <v>146</v>
      </c>
      <c r="E29" s="66"/>
      <c r="F29" s="64" t="s">
        <v>147</v>
      </c>
      <c r="G29" s="64" t="s">
        <v>147</v>
      </c>
      <c r="H29" s="80" t="n">
        <v>71.7</v>
      </c>
      <c r="I29" s="69" t="n">
        <f aca="false">H29</f>
        <v>71.7</v>
      </c>
      <c r="J29" s="64" t="s">
        <v>146</v>
      </c>
      <c r="K29" s="64"/>
      <c r="L29" s="64" t="s">
        <v>109</v>
      </c>
    </row>
    <row r="30" s="60" customFormat="true" ht="33" hidden="false" customHeight="true" outlineLevel="0" collapsed="false">
      <c r="A30" s="81" t="s">
        <v>14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60" customFormat="true" ht="37.35" hidden="false" customHeight="true" outlineLevel="0" collapsed="false">
      <c r="A31" s="61" t="n">
        <v>20</v>
      </c>
      <c r="B31" s="62" t="s">
        <v>149</v>
      </c>
      <c r="C31" s="61" t="s">
        <v>72</v>
      </c>
      <c r="D31" s="63" t="n">
        <v>15</v>
      </c>
      <c r="E31" s="63"/>
      <c r="F31" s="61" t="s">
        <v>150</v>
      </c>
      <c r="G31" s="61" t="n">
        <v>20.8</v>
      </c>
      <c r="H31" s="61" t="s">
        <v>151</v>
      </c>
      <c r="I31" s="82" t="e">
        <f aca="false">(F31+G31+H31)/3</f>
        <v>#VALUE!</v>
      </c>
      <c r="J31" s="61" t="n">
        <v>17</v>
      </c>
      <c r="K31" s="61" t="n">
        <v>18.5</v>
      </c>
      <c r="L31" s="61" t="s">
        <v>105</v>
      </c>
    </row>
    <row r="32" s="60" customFormat="true" ht="32.45" hidden="false" customHeight="true" outlineLevel="0" collapsed="false">
      <c r="A32" s="64" t="n">
        <v>21</v>
      </c>
      <c r="B32" s="65" t="s">
        <v>152</v>
      </c>
      <c r="C32" s="64" t="s">
        <v>153</v>
      </c>
      <c r="D32" s="68" t="n">
        <f aca="false">BM8!E31</f>
        <v>0</v>
      </c>
      <c r="E32" s="68" t="e">
        <f aca="false">#REF!</f>
        <v>#REF!</v>
      </c>
      <c r="F32" s="68" t="n">
        <f aca="false">BM8!F31</f>
        <v>0</v>
      </c>
      <c r="G32" s="68" t="n">
        <f aca="false">BM8!G31</f>
        <v>0</v>
      </c>
      <c r="H32" s="68" t="n">
        <f aca="false">BM8!H31</f>
        <v>0</v>
      </c>
      <c r="I32" s="68" t="e">
        <f aca="false">#REF!</f>
        <v>#REF!</v>
      </c>
      <c r="J32" s="80" t="n">
        <f aca="false">BM8!I31</f>
        <v>0</v>
      </c>
      <c r="K32" s="80" t="n">
        <v>15</v>
      </c>
      <c r="L32" s="64" t="s">
        <v>105</v>
      </c>
    </row>
    <row r="33" s="60" customFormat="true" ht="34.35" hidden="false" customHeight="true" outlineLevel="0" collapsed="false">
      <c r="A33" s="64" t="n">
        <v>22</v>
      </c>
      <c r="B33" s="65" t="s">
        <v>154</v>
      </c>
      <c r="C33" s="64" t="s">
        <v>72</v>
      </c>
      <c r="D33" s="66" t="n">
        <f aca="false">BM8!E33</f>
        <v>0</v>
      </c>
      <c r="E33" s="66" t="e">
        <f aca="false">#REF!</f>
        <v>#REF!</v>
      </c>
      <c r="F33" s="66" t="n">
        <f aca="false">BM8!F33</f>
        <v>0</v>
      </c>
      <c r="G33" s="66" t="n">
        <f aca="false">BM8!G33</f>
        <v>0</v>
      </c>
      <c r="H33" s="66" t="n">
        <f aca="false">BM8!H33</f>
        <v>0</v>
      </c>
      <c r="I33" s="66" t="e">
        <f aca="false">#REF!</f>
        <v>#REF!</v>
      </c>
      <c r="J33" s="80" t="n">
        <f aca="false">BM8!I33</f>
        <v>0</v>
      </c>
      <c r="K33" s="80" t="s">
        <v>155</v>
      </c>
      <c r="L33" s="64" t="s">
        <v>105</v>
      </c>
    </row>
    <row r="34" s="60" customFormat="true" ht="32.1" hidden="false" customHeight="true" outlineLevel="0" collapsed="false">
      <c r="A34" s="64" t="n">
        <v>23</v>
      </c>
      <c r="B34" s="65" t="s">
        <v>156</v>
      </c>
      <c r="C34" s="64" t="s">
        <v>157</v>
      </c>
      <c r="D34" s="68" t="n">
        <f aca="false">BM8!E30</f>
        <v>0</v>
      </c>
      <c r="E34" s="68" t="e">
        <f aca="false">#REF!</f>
        <v>#REF!</v>
      </c>
      <c r="F34" s="68" t="n">
        <f aca="false">BM8!F30</f>
        <v>0</v>
      </c>
      <c r="G34" s="68" t="n">
        <f aca="false">BM8!G30</f>
        <v>0</v>
      </c>
      <c r="H34" s="68" t="n">
        <f aca="false">BM8!H30</f>
        <v>0</v>
      </c>
      <c r="I34" s="68" t="e">
        <f aca="false">#REF!</f>
        <v>#REF!</v>
      </c>
      <c r="J34" s="80" t="n">
        <f aca="false">BM8!I30</f>
        <v>0</v>
      </c>
      <c r="K34" s="80" t="n">
        <v>74</v>
      </c>
      <c r="L34" s="64" t="s">
        <v>112</v>
      </c>
    </row>
    <row r="35" s="60" customFormat="true" ht="25.35" hidden="false" customHeight="true" outlineLevel="0" collapsed="false">
      <c r="A35" s="64" t="n">
        <v>24</v>
      </c>
      <c r="B35" s="65" t="s">
        <v>158</v>
      </c>
      <c r="C35" s="64" t="s">
        <v>159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64" t="n">
        <v>7</v>
      </c>
      <c r="L35" s="64" t="s">
        <v>102</v>
      </c>
    </row>
    <row r="36" s="60" customFormat="true" ht="35.45" hidden="false" customHeight="true" outlineLevel="0" collapsed="false">
      <c r="A36" s="64" t="n">
        <v>25</v>
      </c>
      <c r="B36" s="65" t="s">
        <v>160</v>
      </c>
      <c r="C36" s="64" t="s">
        <v>72</v>
      </c>
      <c r="D36" s="83" t="e">
        <f aca="false">#REF!</f>
        <v>#REF!</v>
      </c>
      <c r="E36" s="83" t="e">
        <f aca="false">#REF!</f>
        <v>#REF!</v>
      </c>
      <c r="F36" s="83" t="e">
        <f aca="false">#REF!</f>
        <v>#REF!</v>
      </c>
      <c r="G36" s="83" t="e">
        <f aca="false">#REF!</f>
        <v>#REF!</v>
      </c>
      <c r="H36" s="83" t="e">
        <f aca="false">#REF!</f>
        <v>#REF!</v>
      </c>
      <c r="I36" s="69" t="e">
        <f aca="false">#REF!</f>
        <v>#REF!</v>
      </c>
      <c r="J36" s="64" t="e">
        <f aca="false">#REF!</f>
        <v>#REF!</v>
      </c>
      <c r="K36" s="64" t="s">
        <v>161</v>
      </c>
      <c r="L36" s="64" t="s">
        <v>102</v>
      </c>
    </row>
    <row r="37" s="60" customFormat="true" ht="25.35" hidden="false" customHeight="true" outlineLevel="0" collapsed="false">
      <c r="A37" s="64" t="n">
        <v>26</v>
      </c>
      <c r="B37" s="65" t="s">
        <v>162</v>
      </c>
      <c r="C37" s="64" t="s">
        <v>163</v>
      </c>
      <c r="D37" s="77" t="e">
        <f aca="false">#REF!</f>
        <v>#REF!</v>
      </c>
      <c r="E37" s="77" t="e">
        <f aca="false">#REF!</f>
        <v>#REF!</v>
      </c>
      <c r="F37" s="77" t="e">
        <f aca="false">#REF!</f>
        <v>#REF!</v>
      </c>
      <c r="G37" s="77" t="e">
        <f aca="false">#REF!</f>
        <v>#REF!</v>
      </c>
      <c r="H37" s="77" t="e">
        <f aca="false">#REF!</f>
        <v>#REF!</v>
      </c>
      <c r="I37" s="68" t="e">
        <f aca="false">#REF!</f>
        <v>#REF!</v>
      </c>
      <c r="J37" s="64" t="e">
        <f aca="false">#REF!</f>
        <v>#REF!</v>
      </c>
      <c r="K37" s="64" t="n">
        <v>100</v>
      </c>
      <c r="L37" s="64" t="s">
        <v>105</v>
      </c>
    </row>
    <row r="38" s="60" customFormat="true" ht="25.35" hidden="false" customHeight="true" outlineLevel="0" collapsed="false">
      <c r="A38" s="64" t="n">
        <v>27</v>
      </c>
      <c r="B38" s="65" t="s">
        <v>164</v>
      </c>
      <c r="C38" s="64" t="s">
        <v>165</v>
      </c>
      <c r="D38" s="66" t="e">
        <f aca="false">#REF!</f>
        <v>#REF!</v>
      </c>
      <c r="E38" s="66" t="e">
        <f aca="false">#REF!</f>
        <v>#REF!</v>
      </c>
      <c r="F38" s="66" t="e">
        <f aca="false">#REF!</f>
        <v>#REF!</v>
      </c>
      <c r="G38" s="66" t="e">
        <f aca="false">#REF!</f>
        <v>#REF!</v>
      </c>
      <c r="H38" s="66" t="e">
        <f aca="false">#REF!</f>
        <v>#REF!</v>
      </c>
      <c r="I38" s="66" t="e">
        <f aca="false">#REF!</f>
        <v>#REF!</v>
      </c>
      <c r="J38" s="72" t="e">
        <f aca="false">#REF!</f>
        <v>#REF!</v>
      </c>
      <c r="K38" s="64" t="n">
        <v>9.5</v>
      </c>
      <c r="L38" s="64" t="s">
        <v>112</v>
      </c>
    </row>
    <row r="39" s="60" customFormat="true" ht="25.35" hidden="false" customHeight="true" outlineLevel="0" collapsed="false">
      <c r="A39" s="64" t="s">
        <v>166</v>
      </c>
      <c r="B39" s="65" t="s">
        <v>167</v>
      </c>
      <c r="C39" s="64"/>
      <c r="D39" s="66"/>
      <c r="E39" s="66"/>
      <c r="F39" s="64"/>
      <c r="G39" s="64"/>
      <c r="H39" s="64"/>
      <c r="I39" s="64"/>
      <c r="J39" s="64"/>
      <c r="K39" s="64"/>
      <c r="L39" s="64"/>
    </row>
    <row r="40" s="60" customFormat="true" ht="25.35" hidden="false" customHeight="true" outlineLevel="0" collapsed="false">
      <c r="A40" s="64" t="n">
        <v>28</v>
      </c>
      <c r="B40" s="65" t="s">
        <v>168</v>
      </c>
      <c r="C40" s="64" t="s">
        <v>72</v>
      </c>
      <c r="D40" s="66" t="e">
        <f aca="false">#REF!</f>
        <v>#REF!</v>
      </c>
      <c r="E40" s="66" t="e">
        <f aca="false">#REF!</f>
        <v>#REF!</v>
      </c>
      <c r="F40" s="66" t="e">
        <f aca="false">#REF!</f>
        <v>#REF!</v>
      </c>
      <c r="G40" s="66" t="e">
        <f aca="false">#REF!</f>
        <v>#REF!</v>
      </c>
      <c r="H40" s="66" t="e">
        <f aca="false">#REF!</f>
        <v>#REF!</v>
      </c>
      <c r="I40" s="84" t="e">
        <f aca="false">+#REF!</f>
        <v>#REF!</v>
      </c>
      <c r="J40" s="64" t="e">
        <f aca="false">#REF!</f>
        <v>#REF!</v>
      </c>
      <c r="K40" s="64" t="n">
        <v>40.6</v>
      </c>
      <c r="L40" s="64" t="s">
        <v>112</v>
      </c>
    </row>
    <row r="41" s="60" customFormat="true" ht="35.1" hidden="false" customHeight="true" outlineLevel="0" collapsed="false">
      <c r="A41" s="64" t="n">
        <v>29</v>
      </c>
      <c r="B41" s="65" t="s">
        <v>169</v>
      </c>
      <c r="C41" s="64" t="s">
        <v>72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69" t="e">
        <f aca="false">+#REF!</f>
        <v>#REF!</v>
      </c>
      <c r="J41" s="64" t="e">
        <f aca="false">#REF!</f>
        <v>#REF!</v>
      </c>
      <c r="K41" s="64" t="n">
        <v>84</v>
      </c>
      <c r="L41" s="64" t="s">
        <v>105</v>
      </c>
    </row>
    <row r="42" s="60" customFormat="true" ht="32.1" hidden="false" customHeight="true" outlineLevel="0" collapsed="false">
      <c r="A42" s="64" t="n">
        <v>30</v>
      </c>
      <c r="B42" s="65" t="s">
        <v>170</v>
      </c>
      <c r="C42" s="64" t="s">
        <v>72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64" t="e">
        <f aca="false">#REF!</f>
        <v>#REF!</v>
      </c>
      <c r="K42" s="64" t="n">
        <v>95</v>
      </c>
      <c r="L42" s="64" t="s">
        <v>102</v>
      </c>
    </row>
    <row r="43" s="87" customFormat="true" ht="17.25" hidden="false" customHeight="false" outlineLevel="0" collapsed="false">
      <c r="A43" s="85"/>
      <c r="B43" s="85"/>
      <c r="C43" s="85"/>
      <c r="D43" s="86"/>
      <c r="E43" s="86"/>
      <c r="F43" s="85"/>
      <c r="G43" s="85"/>
      <c r="H43" s="85"/>
      <c r="I43" s="85"/>
      <c r="J43" s="85"/>
      <c r="K43" s="85"/>
      <c r="L43" s="8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3.14"/>
    <col collapsed="false" customWidth="true" hidden="false" outlineLevel="0" max="3" min="3" style="21" width="17.42"/>
    <col collapsed="false" customWidth="true" hidden="false" outlineLevel="0" max="4" min="4" style="19" width="18.99"/>
    <col collapsed="false" customWidth="true" hidden="false" outlineLevel="0" max="5" min="5" style="22" width="16.28"/>
    <col collapsed="false" customWidth="true" hidden="false" outlineLevel="0" max="6" min="6" style="22" width="15.28"/>
    <col collapsed="false" customWidth="true" hidden="false" outlineLevel="0" max="7" min="7" style="22" width="16.99"/>
    <col collapsed="false" customWidth="true" hidden="false" outlineLevel="0" max="8" min="8" style="22" width="14.41"/>
    <col collapsed="false" customWidth="true" hidden="false" outlineLevel="0" max="9" min="9" style="22" width="14.99"/>
    <col collapsed="false" customWidth="true" hidden="false" outlineLevel="0" max="10" min="10" style="22" width="19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D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3.4" hidden="false" customHeight="true" outlineLevel="0" collapsed="false">
      <c r="A3" s="90" t="s">
        <v>171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37.5" hidden="false" customHeight="true" outlineLevel="0" collapsed="false">
      <c r="A4" s="91" t="s">
        <v>172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6.5" hidden="false" customHeight="false" outlineLevel="0" collapsed="false">
      <c r="A5" s="92"/>
      <c r="B5" s="93"/>
      <c r="C5" s="94"/>
      <c r="D5" s="92"/>
      <c r="E5" s="95"/>
      <c r="F5" s="95"/>
      <c r="G5" s="95"/>
      <c r="H5" s="95"/>
      <c r="I5" s="96"/>
      <c r="J5" s="50"/>
    </row>
    <row r="6" s="98" customFormat="true" ht="61.15" hidden="false" customHeight="true" outlineLevel="0" collapsed="false">
      <c r="A6" s="97" t="s">
        <v>11</v>
      </c>
      <c r="B6" s="97" t="s">
        <v>12</v>
      </c>
      <c r="C6" s="97" t="s">
        <v>13</v>
      </c>
      <c r="D6" s="29" t="s">
        <v>173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customFormat="false" ht="29.25" hidden="false" customHeight="true" outlineLevel="0" collapsed="false">
      <c r="A7" s="36" t="n">
        <v>1</v>
      </c>
      <c r="B7" s="32" t="s">
        <v>174</v>
      </c>
      <c r="C7" s="47" t="s">
        <v>72</v>
      </c>
      <c r="D7" s="99"/>
      <c r="E7" s="100"/>
      <c r="F7" s="100"/>
      <c r="G7" s="101"/>
      <c r="H7" s="101"/>
      <c r="I7" s="101"/>
      <c r="J7" s="42"/>
    </row>
    <row r="8" s="35" customFormat="true" ht="29.25" hidden="false" customHeight="true" outlineLevel="0" collapsed="false">
      <c r="A8" s="36" t="n">
        <v>2</v>
      </c>
      <c r="B8" s="32" t="s">
        <v>175</v>
      </c>
      <c r="C8" s="47" t="s">
        <v>176</v>
      </c>
      <c r="D8" s="102"/>
      <c r="E8" s="100"/>
      <c r="F8" s="100"/>
      <c r="G8" s="100"/>
      <c r="H8" s="100"/>
      <c r="I8" s="100"/>
      <c r="J8" s="36"/>
    </row>
    <row r="9" s="35" customFormat="true" ht="29.25" hidden="false" customHeight="true" outlineLevel="0" collapsed="false">
      <c r="A9" s="36" t="n">
        <v>3</v>
      </c>
      <c r="B9" s="37" t="s">
        <v>177</v>
      </c>
      <c r="C9" s="29"/>
      <c r="D9" s="99"/>
      <c r="E9" s="103"/>
      <c r="F9" s="100"/>
      <c r="G9" s="100"/>
      <c r="H9" s="100"/>
      <c r="I9" s="100"/>
      <c r="J9" s="36"/>
    </row>
    <row r="10" customFormat="false" ht="26.25" hidden="false" customHeight="true" outlineLevel="0" collapsed="false">
      <c r="A10" s="41"/>
      <c r="B10" s="40" t="s">
        <v>178</v>
      </c>
      <c r="C10" s="47" t="s">
        <v>179</v>
      </c>
      <c r="D10" s="99"/>
      <c r="E10" s="103"/>
      <c r="F10" s="103"/>
      <c r="G10" s="103"/>
      <c r="H10" s="103"/>
      <c r="I10" s="103"/>
      <c r="J10" s="41"/>
      <c r="K10" s="104"/>
      <c r="M10" s="105"/>
      <c r="N10" s="104"/>
      <c r="P10" s="105"/>
      <c r="Q10" s="104"/>
      <c r="S10" s="105"/>
      <c r="T10" s="104"/>
      <c r="V10" s="105"/>
    </row>
    <row r="11" customFormat="false" ht="26.25" hidden="false" customHeight="true" outlineLevel="0" collapsed="false">
      <c r="A11" s="41"/>
      <c r="B11" s="40" t="s">
        <v>180</v>
      </c>
      <c r="C11" s="47" t="s">
        <v>179</v>
      </c>
      <c r="D11" s="99"/>
      <c r="E11" s="103"/>
      <c r="F11" s="103"/>
      <c r="G11" s="103"/>
      <c r="H11" s="103"/>
      <c r="I11" s="103"/>
      <c r="J11" s="41"/>
      <c r="K11" s="106"/>
      <c r="M11" s="105"/>
      <c r="N11" s="104"/>
      <c r="P11" s="105"/>
      <c r="Q11" s="104"/>
      <c r="S11" s="105"/>
      <c r="T11" s="104"/>
    </row>
    <row r="12" customFormat="false" ht="26.25" hidden="false" customHeight="true" outlineLevel="0" collapsed="false">
      <c r="A12" s="41"/>
      <c r="B12" s="40" t="s">
        <v>181</v>
      </c>
      <c r="C12" s="47" t="s">
        <v>179</v>
      </c>
      <c r="D12" s="99"/>
      <c r="E12" s="103"/>
      <c r="F12" s="103"/>
      <c r="G12" s="103"/>
      <c r="H12" s="103"/>
      <c r="I12" s="103"/>
      <c r="J12" s="41"/>
      <c r="K12" s="104"/>
      <c r="M12" s="105"/>
      <c r="N12" s="104"/>
      <c r="P12" s="105"/>
      <c r="Q12" s="104"/>
      <c r="S12" s="105"/>
      <c r="T12" s="104"/>
      <c r="V12" s="105"/>
    </row>
    <row r="13" customFormat="false" ht="26.25" hidden="false" customHeight="true" outlineLevel="0" collapsed="false">
      <c r="A13" s="41"/>
      <c r="B13" s="40" t="s">
        <v>182</v>
      </c>
      <c r="C13" s="47" t="s">
        <v>179</v>
      </c>
      <c r="D13" s="99"/>
      <c r="E13" s="103"/>
      <c r="F13" s="103"/>
      <c r="G13" s="103"/>
      <c r="H13" s="103"/>
      <c r="I13" s="103"/>
      <c r="J13" s="41"/>
      <c r="K13" s="104"/>
      <c r="M13" s="105"/>
      <c r="N13" s="104"/>
      <c r="P13" s="105"/>
      <c r="Q13" s="104"/>
      <c r="S13" s="105"/>
      <c r="T13" s="104"/>
    </row>
    <row r="14" customFormat="false" ht="26.25" hidden="false" customHeight="true" outlineLevel="0" collapsed="false">
      <c r="A14" s="41"/>
      <c r="B14" s="40" t="s">
        <v>183</v>
      </c>
      <c r="C14" s="47" t="s">
        <v>184</v>
      </c>
      <c r="D14" s="99"/>
      <c r="E14" s="107"/>
      <c r="F14" s="107"/>
      <c r="G14" s="107"/>
      <c r="H14" s="107"/>
      <c r="I14" s="107"/>
      <c r="J14" s="41"/>
      <c r="K14" s="104"/>
      <c r="M14" s="105"/>
      <c r="N14" s="104"/>
      <c r="P14" s="105"/>
      <c r="Q14" s="104"/>
      <c r="S14" s="105"/>
      <c r="T14" s="104"/>
      <c r="V14" s="105"/>
    </row>
    <row r="15" customFormat="false" ht="26.25" hidden="false" customHeight="true" outlineLevel="0" collapsed="false">
      <c r="A15" s="41"/>
      <c r="B15" s="46" t="s">
        <v>185</v>
      </c>
      <c r="C15" s="47" t="s">
        <v>184</v>
      </c>
      <c r="D15" s="99"/>
      <c r="E15" s="107"/>
      <c r="F15" s="107"/>
      <c r="G15" s="107"/>
      <c r="H15" s="107"/>
      <c r="I15" s="107"/>
      <c r="J15" s="41"/>
    </row>
    <row r="16" customFormat="false" ht="32.1" hidden="false" customHeight="true" outlineLevel="0" collapsed="false">
      <c r="A16" s="41"/>
      <c r="B16" s="46" t="s">
        <v>186</v>
      </c>
      <c r="C16" s="47" t="s">
        <v>187</v>
      </c>
      <c r="D16" s="99"/>
      <c r="E16" s="103"/>
      <c r="F16" s="103"/>
      <c r="G16" s="103"/>
      <c r="H16" s="103"/>
      <c r="I16" s="103"/>
      <c r="J16" s="41"/>
    </row>
    <row r="17" customFormat="false" ht="34.35" hidden="false" customHeight="true" outlineLevel="0" collapsed="false">
      <c r="A17" s="41"/>
      <c r="B17" s="46" t="s">
        <v>188</v>
      </c>
      <c r="C17" s="47" t="s">
        <v>26</v>
      </c>
      <c r="D17" s="99"/>
      <c r="E17" s="103"/>
      <c r="F17" s="103"/>
      <c r="G17" s="103"/>
      <c r="H17" s="103"/>
      <c r="I17" s="103"/>
      <c r="J17" s="41"/>
    </row>
    <row r="18" customFormat="false" ht="30.6" hidden="false" customHeight="true" outlineLevel="0" collapsed="false">
      <c r="A18" s="41"/>
      <c r="B18" s="46" t="s">
        <v>189</v>
      </c>
      <c r="C18" s="47" t="s">
        <v>184</v>
      </c>
      <c r="D18" s="99"/>
      <c r="E18" s="107"/>
      <c r="F18" s="107"/>
      <c r="G18" s="107"/>
      <c r="H18" s="107"/>
      <c r="I18" s="107"/>
      <c r="J18" s="41"/>
    </row>
    <row r="19" customFormat="false" ht="30.75" hidden="false" customHeight="true" outlineLevel="0" collapsed="false">
      <c r="A19" s="41"/>
      <c r="B19" s="46" t="s">
        <v>190</v>
      </c>
      <c r="C19" s="47" t="s">
        <v>187</v>
      </c>
      <c r="D19" s="99"/>
      <c r="E19" s="107"/>
      <c r="F19" s="107"/>
      <c r="G19" s="107"/>
      <c r="H19" s="107"/>
      <c r="I19" s="107"/>
      <c r="J19" s="41"/>
    </row>
    <row r="20" customFormat="false" ht="16.5" hidden="false" customHeight="false" outlineLevel="0" collapsed="false">
      <c r="A20" s="26"/>
      <c r="B20" s="48"/>
      <c r="C20" s="49"/>
      <c r="D20" s="108"/>
      <c r="E20" s="109"/>
      <c r="F20" s="109"/>
      <c r="G20" s="109"/>
      <c r="H20" s="109"/>
      <c r="I20" s="109"/>
      <c r="J20" s="50"/>
    </row>
    <row r="21" customFormat="false" ht="16.5" hidden="false" customHeight="false" outlineLevel="0" collapsed="false">
      <c r="A21" s="26"/>
      <c r="B21" s="110"/>
      <c r="C21" s="49"/>
      <c r="D21" s="108"/>
      <c r="E21" s="111"/>
      <c r="F21" s="109"/>
      <c r="G21" s="109"/>
      <c r="H21" s="109"/>
      <c r="I21" s="109"/>
      <c r="J21" s="50"/>
      <c r="K21" s="104"/>
      <c r="M21" s="105"/>
      <c r="N21" s="104"/>
      <c r="P21" s="105"/>
      <c r="Q21" s="104"/>
      <c r="S21" s="105"/>
      <c r="T21" s="104"/>
      <c r="V21" s="105"/>
    </row>
    <row r="22" customFormat="false" ht="16.5" hidden="false" customHeight="false" outlineLevel="0" collapsed="false">
      <c r="A22" s="26"/>
      <c r="B22" s="48"/>
      <c r="C22" s="49"/>
      <c r="D22" s="26"/>
      <c r="E22" s="112"/>
      <c r="F22" s="112"/>
      <c r="G22" s="112"/>
      <c r="H22" s="112"/>
      <c r="I22" s="112"/>
      <c r="J22" s="50"/>
    </row>
    <row r="23" customFormat="false" ht="16.5" hidden="false" customHeight="false" outlineLevel="0" collapsed="false">
      <c r="A23" s="26"/>
      <c r="B23" s="48"/>
      <c r="C23" s="49"/>
      <c r="D23" s="26"/>
      <c r="E23" s="112"/>
      <c r="F23" s="112"/>
      <c r="G23" s="112"/>
      <c r="H23" s="112"/>
      <c r="I23" s="112"/>
      <c r="J23" s="50"/>
    </row>
    <row r="24" customFormat="false" ht="16.5" hidden="false" customHeight="false" outlineLevel="0" collapsed="false">
      <c r="A24" s="26"/>
      <c r="B24" s="48"/>
      <c r="C24" s="49"/>
      <c r="D24" s="26"/>
      <c r="E24" s="112"/>
      <c r="F24" s="112"/>
      <c r="G24" s="112"/>
      <c r="H24" s="112"/>
      <c r="I24" s="112"/>
      <c r="J24" s="50"/>
    </row>
    <row r="25" customFormat="false" ht="16.5" hidden="false" customHeight="false" outlineLevel="0" collapsed="false">
      <c r="A25" s="26"/>
      <c r="B25" s="48"/>
      <c r="C25" s="49"/>
      <c r="D25" s="26"/>
      <c r="E25" s="112"/>
      <c r="F25" s="112"/>
      <c r="G25" s="112"/>
      <c r="H25" s="112"/>
      <c r="I25" s="112"/>
      <c r="J25" s="50"/>
    </row>
    <row r="26" customFormat="false" ht="16.5" hidden="false" customHeight="false" outlineLevel="0" collapsed="false">
      <c r="A26" s="26"/>
      <c r="B26" s="48"/>
      <c r="C26" s="49"/>
      <c r="D26" s="26"/>
      <c r="E26" s="112"/>
      <c r="F26" s="112"/>
      <c r="G26" s="112"/>
      <c r="H26" s="112"/>
      <c r="I26" s="112"/>
      <c r="J26" s="50"/>
    </row>
    <row r="27" customFormat="false" ht="16.5" hidden="false" customHeight="false" outlineLevel="0" collapsed="false">
      <c r="A27" s="26"/>
      <c r="B27" s="48"/>
      <c r="C27" s="49"/>
      <c r="D27" s="26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26"/>
      <c r="B28" s="48"/>
      <c r="C28" s="49"/>
      <c r="D28" s="26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26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26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26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48"/>
      <c r="C32" s="49"/>
      <c r="D32" s="26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26"/>
      <c r="B33" s="48"/>
      <c r="C33" s="49"/>
      <c r="D33" s="26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26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26"/>
      <c r="B35" s="48"/>
      <c r="C35" s="49"/>
      <c r="D35" s="26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26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48"/>
      <c r="C37" s="49"/>
      <c r="D37" s="26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6"/>
      <c r="B38" s="48"/>
      <c r="C38" s="49"/>
      <c r="D38" s="26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26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26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26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26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26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26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26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26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26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26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26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26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26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26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26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26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26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26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26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26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26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26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26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26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26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26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26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26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26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26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26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26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26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26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26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26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26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26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26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26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26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26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26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26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26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26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26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26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26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26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26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26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26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26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26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26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26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26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26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26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26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26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26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26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26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26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26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26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26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26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26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26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26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26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26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26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26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26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26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26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26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26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26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26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26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26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26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26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26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26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26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26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26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26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26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26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26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26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26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26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26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26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26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26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26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26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26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26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26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26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26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26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26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26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26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26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26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26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26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26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26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26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26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26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26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26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26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26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26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26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26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26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26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26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26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26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26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26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26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26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26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26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26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26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26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26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26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26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26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26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26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26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26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26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26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26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26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26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26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26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26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26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26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26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26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26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26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26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26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26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26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26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26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26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26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26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26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26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26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26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26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26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26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26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26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26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26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26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26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26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26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26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26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26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26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26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26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26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26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26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26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26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26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26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26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26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26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26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26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26"/>
      <c r="E248" s="50"/>
      <c r="F248" s="50"/>
      <c r="G248" s="50"/>
      <c r="H248" s="50"/>
      <c r="I248" s="50"/>
      <c r="J248" s="50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669444444444445" right="0.472222222222222" top="0.629861111111111" bottom="0.94513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20" width="33.14"/>
    <col collapsed="false" customWidth="true" hidden="false" outlineLevel="0" max="3" min="3" style="21" width="13.14"/>
    <col collapsed="false" customWidth="true" hidden="false" outlineLevel="0" max="4" min="4" style="19" width="14.85"/>
    <col collapsed="false" customWidth="true" hidden="false" outlineLevel="0" max="5" min="5" style="22" width="14.56"/>
    <col collapsed="false" customWidth="true" hidden="false" outlineLevel="0" max="6" min="6" style="22" width="13.7"/>
    <col collapsed="false" customWidth="true" hidden="false" outlineLevel="0" max="7" min="7" style="22" width="14.85"/>
    <col collapsed="false" customWidth="true" hidden="false" outlineLevel="0" max="8" min="8" style="22" width="14.28"/>
    <col collapsed="false" customWidth="true" hidden="false" outlineLevel="0" max="9" min="9" style="22" width="13.56"/>
    <col collapsed="false" customWidth="true" hidden="false" outlineLevel="0" max="10" min="10" style="22" width="19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D1" s="21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1.15" hidden="false" customHeight="true" outlineLevel="0" collapsed="false">
      <c r="A3" s="90" t="s">
        <v>191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34.15" hidden="false" customHeight="true" outlineLevel="0" collapsed="false">
      <c r="A4" s="90" t="s">
        <v>192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6.5" hidden="false" customHeight="false" outlineLevel="0" collapsed="false">
      <c r="A5" s="114"/>
      <c r="B5" s="48"/>
      <c r="C5" s="49"/>
      <c r="D5" s="26"/>
      <c r="E5" s="50"/>
      <c r="F5" s="50"/>
      <c r="G5" s="50"/>
      <c r="H5" s="50"/>
      <c r="I5" s="50"/>
      <c r="J5" s="50"/>
    </row>
    <row r="6" s="98" customFormat="true" ht="68.65" hidden="false" customHeight="true" outlineLevel="0" collapsed="false">
      <c r="A6" s="115" t="s">
        <v>11</v>
      </c>
      <c r="B6" s="97" t="s">
        <v>12</v>
      </c>
      <c r="C6" s="97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27" hidden="false" customHeight="true" outlineLevel="0" collapsed="false">
      <c r="A7" s="116" t="s">
        <v>193</v>
      </c>
      <c r="B7" s="37" t="s">
        <v>194</v>
      </c>
      <c r="C7" s="47" t="s">
        <v>176</v>
      </c>
      <c r="D7" s="99"/>
      <c r="E7" s="100"/>
      <c r="F7" s="100"/>
      <c r="G7" s="100"/>
      <c r="H7" s="100"/>
      <c r="I7" s="100"/>
      <c r="J7" s="36"/>
      <c r="K7" s="117"/>
      <c r="M7" s="118"/>
      <c r="N7" s="117"/>
      <c r="P7" s="118"/>
      <c r="Q7" s="117"/>
      <c r="S7" s="118"/>
      <c r="T7" s="117"/>
      <c r="V7" s="118"/>
    </row>
    <row r="8" s="35" customFormat="true" ht="33" hidden="false" customHeight="true" outlineLevel="0" collapsed="false">
      <c r="A8" s="116" t="s">
        <v>195</v>
      </c>
      <c r="B8" s="37" t="s">
        <v>177</v>
      </c>
      <c r="C8" s="29"/>
      <c r="D8" s="99"/>
      <c r="E8" s="100"/>
      <c r="F8" s="100"/>
      <c r="G8" s="100"/>
      <c r="H8" s="100"/>
      <c r="I8" s="100"/>
      <c r="J8" s="36"/>
    </row>
    <row r="9" customFormat="false" ht="28.5" hidden="false" customHeight="true" outlineLevel="0" collapsed="false">
      <c r="A9" s="119"/>
      <c r="B9" s="40" t="s">
        <v>196</v>
      </c>
      <c r="C9" s="47" t="s">
        <v>197</v>
      </c>
      <c r="D9" s="99"/>
      <c r="E9" s="103"/>
      <c r="F9" s="103"/>
      <c r="G9" s="103"/>
      <c r="H9" s="103"/>
      <c r="I9" s="103"/>
      <c r="J9" s="41"/>
    </row>
    <row r="10" customFormat="false" ht="24" hidden="false" customHeight="true" outlineLevel="0" collapsed="false">
      <c r="A10" s="119"/>
      <c r="B10" s="40" t="s">
        <v>198</v>
      </c>
      <c r="C10" s="47" t="s">
        <v>179</v>
      </c>
      <c r="D10" s="99"/>
      <c r="E10" s="103"/>
      <c r="F10" s="103"/>
      <c r="G10" s="120"/>
      <c r="H10" s="103"/>
      <c r="I10" s="103"/>
      <c r="J10" s="41"/>
    </row>
    <row r="11" customFormat="false" ht="27" hidden="false" customHeight="true" outlineLevel="0" collapsed="false">
      <c r="A11" s="119"/>
      <c r="B11" s="40" t="s">
        <v>199</v>
      </c>
      <c r="C11" s="47" t="s">
        <v>200</v>
      </c>
      <c r="D11" s="99"/>
      <c r="E11" s="103"/>
      <c r="F11" s="121"/>
      <c r="G11" s="121"/>
      <c r="H11" s="121"/>
      <c r="I11" s="121"/>
      <c r="J11" s="41"/>
    </row>
    <row r="12" customFormat="false" ht="27" hidden="false" customHeight="true" outlineLevel="0" collapsed="false">
      <c r="A12" s="119"/>
      <c r="B12" s="40" t="s">
        <v>201</v>
      </c>
      <c r="C12" s="47" t="s">
        <v>179</v>
      </c>
      <c r="D12" s="99"/>
      <c r="E12" s="103"/>
      <c r="F12" s="103"/>
      <c r="G12" s="103"/>
      <c r="H12" s="103"/>
      <c r="I12" s="103"/>
      <c r="J12" s="41"/>
    </row>
    <row r="13" customFormat="false" ht="27" hidden="false" customHeight="true" outlineLevel="0" collapsed="false">
      <c r="A13" s="119"/>
      <c r="B13" s="40" t="s">
        <v>202</v>
      </c>
      <c r="C13" s="47" t="s">
        <v>179</v>
      </c>
      <c r="D13" s="99"/>
      <c r="E13" s="103"/>
      <c r="F13" s="122"/>
      <c r="G13" s="103"/>
      <c r="H13" s="103"/>
      <c r="I13" s="103"/>
      <c r="J13" s="41"/>
    </row>
    <row r="14" customFormat="false" ht="27" hidden="false" customHeight="true" outlineLevel="0" collapsed="false">
      <c r="A14" s="119"/>
      <c r="B14" s="40" t="s">
        <v>203</v>
      </c>
      <c r="C14" s="47" t="s">
        <v>179</v>
      </c>
      <c r="D14" s="99"/>
      <c r="E14" s="103"/>
      <c r="F14" s="103"/>
      <c r="G14" s="122"/>
      <c r="H14" s="103"/>
      <c r="I14" s="103"/>
      <c r="J14" s="41"/>
      <c r="K14" s="104"/>
      <c r="M14" s="105"/>
      <c r="N14" s="104"/>
      <c r="P14" s="105"/>
      <c r="Q14" s="104"/>
      <c r="S14" s="105"/>
      <c r="T14" s="104"/>
      <c r="V14" s="105"/>
    </row>
    <row r="15" customFormat="false" ht="37.5" hidden="false" customHeight="true" outlineLevel="0" collapsed="false">
      <c r="A15" s="119"/>
      <c r="B15" s="40" t="s">
        <v>204</v>
      </c>
      <c r="C15" s="47" t="s">
        <v>179</v>
      </c>
      <c r="D15" s="99"/>
      <c r="E15" s="103"/>
      <c r="F15" s="103"/>
      <c r="G15" s="103"/>
      <c r="H15" s="122"/>
      <c r="I15" s="122"/>
      <c r="J15" s="41"/>
      <c r="K15" s="104"/>
      <c r="M15" s="105"/>
      <c r="N15" s="104"/>
      <c r="P15" s="105"/>
      <c r="Q15" s="104"/>
      <c r="S15" s="105"/>
      <c r="T15" s="104"/>
    </row>
    <row r="16" customFormat="false" ht="27" hidden="false" customHeight="true" outlineLevel="0" collapsed="false">
      <c r="A16" s="119"/>
      <c r="B16" s="40" t="s">
        <v>205</v>
      </c>
      <c r="C16" s="47" t="s">
        <v>179</v>
      </c>
      <c r="D16" s="99"/>
      <c r="E16" s="103"/>
      <c r="F16" s="103"/>
      <c r="G16" s="103"/>
      <c r="H16" s="103"/>
      <c r="I16" s="103"/>
      <c r="J16" s="41"/>
      <c r="K16" s="104"/>
      <c r="M16" s="105"/>
      <c r="N16" s="104"/>
      <c r="P16" s="105"/>
      <c r="Q16" s="104"/>
      <c r="S16" s="105"/>
      <c r="T16" s="104"/>
      <c r="V16" s="105"/>
    </row>
    <row r="17" customFormat="false" ht="27" hidden="false" customHeight="true" outlineLevel="0" collapsed="false">
      <c r="A17" s="119"/>
      <c r="B17" s="40" t="s">
        <v>206</v>
      </c>
      <c r="C17" s="47" t="s">
        <v>179</v>
      </c>
      <c r="D17" s="99"/>
      <c r="E17" s="103"/>
      <c r="F17" s="103"/>
      <c r="G17" s="103"/>
      <c r="H17" s="103"/>
      <c r="I17" s="103"/>
      <c r="J17" s="41"/>
      <c r="K17" s="104"/>
      <c r="M17" s="105"/>
      <c r="N17" s="104"/>
      <c r="P17" s="105"/>
      <c r="Q17" s="104"/>
      <c r="S17" s="105"/>
      <c r="T17" s="104"/>
    </row>
    <row r="18" customFormat="false" ht="27" hidden="false" customHeight="true" outlineLevel="0" collapsed="false">
      <c r="A18" s="119"/>
      <c r="B18" s="40" t="s">
        <v>207</v>
      </c>
      <c r="C18" s="47" t="s">
        <v>208</v>
      </c>
      <c r="D18" s="99"/>
      <c r="E18" s="103"/>
      <c r="F18" s="103"/>
      <c r="G18" s="103"/>
      <c r="H18" s="103"/>
      <c r="I18" s="103"/>
      <c r="J18" s="41"/>
      <c r="K18" s="104"/>
      <c r="M18" s="105"/>
      <c r="N18" s="104"/>
      <c r="P18" s="105"/>
      <c r="Q18" s="104"/>
      <c r="S18" s="105"/>
      <c r="T18" s="104"/>
      <c r="V18" s="105"/>
    </row>
    <row r="19" customFormat="false" ht="27" hidden="false" customHeight="true" outlineLevel="0" collapsed="false">
      <c r="A19" s="119"/>
      <c r="B19" s="40" t="s">
        <v>209</v>
      </c>
      <c r="C19" s="47" t="s">
        <v>210</v>
      </c>
      <c r="D19" s="99"/>
      <c r="E19" s="103"/>
      <c r="F19" s="103"/>
      <c r="G19" s="103"/>
      <c r="H19" s="103"/>
      <c r="I19" s="103"/>
      <c r="J19" s="41"/>
    </row>
    <row r="20" customFormat="false" ht="32.1" hidden="false" customHeight="true" outlineLevel="0" collapsed="false">
      <c r="A20" s="123"/>
      <c r="B20" s="40" t="s">
        <v>211</v>
      </c>
      <c r="C20" s="47" t="s">
        <v>72</v>
      </c>
      <c r="D20" s="47"/>
      <c r="E20" s="124"/>
      <c r="F20" s="124"/>
      <c r="G20" s="124"/>
      <c r="H20" s="124"/>
      <c r="I20" s="124"/>
      <c r="J20" s="124"/>
    </row>
    <row r="21" customFormat="false" ht="32.1" hidden="false" customHeight="true" outlineLevel="0" collapsed="false">
      <c r="A21" s="123"/>
      <c r="B21" s="40" t="s">
        <v>212</v>
      </c>
      <c r="C21" s="47" t="s">
        <v>72</v>
      </c>
      <c r="D21" s="47"/>
      <c r="E21" s="124"/>
      <c r="F21" s="124"/>
      <c r="G21" s="124"/>
      <c r="H21" s="124"/>
      <c r="I21" s="124"/>
      <c r="J21" s="124"/>
    </row>
    <row r="22" customFormat="false" ht="16.5" hidden="false" customHeight="false" outlineLevel="0" collapsed="false">
      <c r="A22" s="114"/>
      <c r="B22" s="48"/>
      <c r="C22" s="49"/>
      <c r="D22" s="108"/>
      <c r="E22" s="109"/>
      <c r="F22" s="109"/>
      <c r="G22" s="109"/>
      <c r="H22" s="109"/>
      <c r="I22" s="109"/>
      <c r="J22" s="50"/>
    </row>
    <row r="23" customFormat="false" ht="62.25" hidden="true" customHeight="true" outlineLevel="0" collapsed="false">
      <c r="A23" s="114"/>
      <c r="B23" s="125" t="s">
        <v>213</v>
      </c>
      <c r="C23" s="125"/>
      <c r="D23" s="125"/>
      <c r="E23" s="125"/>
      <c r="F23" s="125"/>
      <c r="G23" s="125"/>
      <c r="H23" s="125"/>
      <c r="I23" s="125"/>
      <c r="J23" s="125"/>
    </row>
    <row r="24" customFormat="false" ht="16.5" hidden="false" customHeight="false" outlineLevel="0" collapsed="false">
      <c r="A24" s="114"/>
      <c r="B24" s="125"/>
      <c r="C24" s="125"/>
      <c r="D24" s="125"/>
      <c r="E24" s="112"/>
      <c r="F24" s="112"/>
      <c r="G24" s="112"/>
      <c r="H24" s="112"/>
      <c r="I24" s="112"/>
      <c r="J24" s="50"/>
    </row>
    <row r="25" customFormat="false" ht="16.5" hidden="false" customHeight="false" outlineLevel="0" collapsed="false">
      <c r="A25" s="114"/>
      <c r="B25" s="48"/>
      <c r="C25" s="49"/>
      <c r="D25" s="26"/>
      <c r="E25" s="112"/>
      <c r="F25" s="112"/>
      <c r="G25" s="112"/>
      <c r="H25" s="112"/>
      <c r="I25" s="112"/>
      <c r="J25" s="50"/>
    </row>
    <row r="26" customFormat="false" ht="16.5" hidden="false" customHeight="false" outlineLevel="0" collapsed="false">
      <c r="A26" s="114"/>
      <c r="B26" s="110"/>
      <c r="C26" s="49"/>
      <c r="D26" s="26"/>
      <c r="E26" s="126"/>
      <c r="F26" s="50"/>
      <c r="G26" s="50"/>
      <c r="H26" s="50"/>
      <c r="I26" s="50"/>
      <c r="J26" s="50"/>
      <c r="K26" s="104"/>
      <c r="M26" s="105"/>
      <c r="N26" s="104"/>
      <c r="P26" s="105"/>
      <c r="Q26" s="104"/>
      <c r="S26" s="105"/>
      <c r="T26" s="104"/>
      <c r="V26" s="105"/>
    </row>
    <row r="27" customFormat="false" ht="16.5" hidden="false" customHeight="false" outlineLevel="0" collapsed="false">
      <c r="A27" s="114"/>
      <c r="B27" s="48"/>
      <c r="C27" s="49"/>
      <c r="D27" s="26"/>
      <c r="E27" s="50"/>
      <c r="F27" s="50"/>
      <c r="G27" s="50"/>
      <c r="H27" s="50"/>
      <c r="I27" s="50"/>
      <c r="J27" s="50"/>
    </row>
    <row r="28" customFormat="false" ht="16.5" hidden="false" customHeight="false" outlineLevel="0" collapsed="false">
      <c r="A28" s="114"/>
      <c r="B28" s="48"/>
      <c r="C28" s="49"/>
      <c r="D28" s="26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114"/>
      <c r="B29" s="48"/>
      <c r="C29" s="49"/>
      <c r="D29" s="26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114"/>
      <c r="B30" s="48"/>
      <c r="C30" s="49"/>
      <c r="D30" s="26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114"/>
      <c r="B31" s="48"/>
      <c r="C31" s="49"/>
      <c r="D31" s="26"/>
      <c r="E31" s="50"/>
      <c r="F31" s="50"/>
      <c r="G31" s="50"/>
      <c r="H31" s="50"/>
      <c r="I31" s="50"/>
      <c r="J31" s="50"/>
    </row>
    <row r="32" customFormat="false" ht="12.75" hidden="false" customHeight="true" outlineLevel="0" collapsed="false">
      <c r="A32" s="114"/>
      <c r="B32" s="48"/>
      <c r="C32" s="49"/>
      <c r="D32" s="26"/>
      <c r="E32" s="50"/>
      <c r="F32" s="50"/>
      <c r="G32" s="50"/>
      <c r="H32" s="50"/>
      <c r="I32" s="50"/>
      <c r="J32" s="50"/>
    </row>
    <row r="33" customFormat="false" ht="16.5" hidden="false" customHeight="false" outlineLevel="0" collapsed="false">
      <c r="A33" s="114"/>
      <c r="B33" s="48"/>
      <c r="C33" s="49"/>
      <c r="D33" s="26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114"/>
      <c r="B34" s="48"/>
      <c r="C34" s="49"/>
      <c r="D34" s="26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114"/>
      <c r="B35" s="48"/>
      <c r="C35" s="49"/>
      <c r="D35" s="26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114"/>
      <c r="B36" s="48"/>
      <c r="C36" s="49"/>
      <c r="D36" s="26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114"/>
      <c r="B37" s="48"/>
      <c r="C37" s="49"/>
      <c r="D37" s="26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114"/>
      <c r="B38" s="48"/>
      <c r="C38" s="49"/>
      <c r="D38" s="26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114"/>
      <c r="B39" s="48"/>
      <c r="C39" s="49"/>
      <c r="D39" s="26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114"/>
      <c r="B40" s="48"/>
      <c r="C40" s="49"/>
      <c r="D40" s="26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114"/>
      <c r="B41" s="48"/>
      <c r="C41" s="49"/>
      <c r="D41" s="26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114"/>
      <c r="B42" s="48"/>
      <c r="C42" s="49"/>
      <c r="D42" s="26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114"/>
      <c r="B43" s="48"/>
      <c r="C43" s="49"/>
      <c r="D43" s="26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114"/>
      <c r="B44" s="48"/>
      <c r="C44" s="49"/>
      <c r="D44" s="26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114"/>
      <c r="B45" s="48"/>
      <c r="C45" s="49"/>
      <c r="D45" s="26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114"/>
      <c r="B46" s="48"/>
      <c r="C46" s="49"/>
      <c r="D46" s="26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114"/>
      <c r="B47" s="48"/>
      <c r="C47" s="49"/>
      <c r="D47" s="26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114"/>
      <c r="B48" s="48"/>
      <c r="C48" s="49"/>
      <c r="D48" s="26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114"/>
      <c r="B49" s="48"/>
      <c r="C49" s="49"/>
      <c r="D49" s="26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114"/>
      <c r="B50" s="48"/>
      <c r="C50" s="49"/>
      <c r="D50" s="26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114"/>
      <c r="B51" s="48"/>
      <c r="C51" s="49"/>
      <c r="D51" s="26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114"/>
      <c r="B52" s="48"/>
      <c r="C52" s="49"/>
      <c r="D52" s="26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114"/>
      <c r="B53" s="48"/>
      <c r="C53" s="49"/>
      <c r="D53" s="26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114"/>
      <c r="B54" s="48"/>
      <c r="C54" s="49"/>
      <c r="D54" s="26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114"/>
      <c r="B55" s="48"/>
      <c r="C55" s="49"/>
      <c r="D55" s="26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114"/>
      <c r="B56" s="48"/>
      <c r="C56" s="49"/>
      <c r="D56" s="26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114"/>
      <c r="B57" s="48"/>
      <c r="C57" s="49"/>
      <c r="D57" s="26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114"/>
      <c r="B58" s="48"/>
      <c r="C58" s="49"/>
      <c r="D58" s="26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114"/>
      <c r="B59" s="48"/>
      <c r="C59" s="49"/>
      <c r="D59" s="26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114"/>
      <c r="B60" s="48"/>
      <c r="C60" s="49"/>
      <c r="D60" s="26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114"/>
      <c r="B61" s="48"/>
      <c r="C61" s="49"/>
      <c r="D61" s="26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114"/>
      <c r="B62" s="48"/>
      <c r="C62" s="49"/>
      <c r="D62" s="26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114"/>
      <c r="B63" s="48"/>
      <c r="C63" s="49"/>
      <c r="D63" s="26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114"/>
      <c r="B64" s="48"/>
      <c r="C64" s="49"/>
      <c r="D64" s="26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114"/>
      <c r="B65" s="48"/>
      <c r="C65" s="49"/>
      <c r="D65" s="26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114"/>
      <c r="B66" s="48"/>
      <c r="C66" s="49"/>
      <c r="D66" s="26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114"/>
      <c r="B67" s="48"/>
      <c r="C67" s="49"/>
      <c r="D67" s="26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114"/>
      <c r="B68" s="48"/>
      <c r="C68" s="49"/>
      <c r="D68" s="26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114"/>
      <c r="B69" s="48"/>
      <c r="C69" s="49"/>
      <c r="D69" s="26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114"/>
      <c r="B70" s="48"/>
      <c r="C70" s="49"/>
      <c r="D70" s="26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114"/>
      <c r="B71" s="48"/>
      <c r="C71" s="49"/>
      <c r="D71" s="26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114"/>
      <c r="B72" s="48"/>
      <c r="C72" s="49"/>
      <c r="D72" s="26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114"/>
      <c r="B73" s="48"/>
      <c r="C73" s="49"/>
      <c r="D73" s="26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114"/>
      <c r="B74" s="48"/>
      <c r="C74" s="49"/>
      <c r="D74" s="26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114"/>
      <c r="B75" s="48"/>
      <c r="C75" s="49"/>
      <c r="D75" s="26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114"/>
      <c r="B76" s="48"/>
      <c r="C76" s="49"/>
      <c r="D76" s="26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114"/>
      <c r="B77" s="48"/>
      <c r="C77" s="49"/>
      <c r="D77" s="26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114"/>
      <c r="B78" s="48"/>
      <c r="C78" s="49"/>
      <c r="D78" s="26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114"/>
      <c r="B79" s="48"/>
      <c r="C79" s="49"/>
      <c r="D79" s="26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114"/>
      <c r="B80" s="48"/>
      <c r="C80" s="49"/>
      <c r="D80" s="26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114"/>
      <c r="B81" s="48"/>
      <c r="C81" s="49"/>
      <c r="D81" s="26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114"/>
      <c r="B82" s="48"/>
      <c r="C82" s="49"/>
      <c r="D82" s="26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114"/>
      <c r="B83" s="48"/>
      <c r="C83" s="49"/>
      <c r="D83" s="26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114"/>
      <c r="B84" s="48"/>
      <c r="C84" s="49"/>
      <c r="D84" s="26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114"/>
      <c r="B85" s="48"/>
      <c r="C85" s="49"/>
      <c r="D85" s="26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114"/>
      <c r="B86" s="48"/>
      <c r="C86" s="49"/>
      <c r="D86" s="26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114"/>
      <c r="B87" s="48"/>
      <c r="C87" s="49"/>
      <c r="D87" s="26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114"/>
      <c r="B88" s="48"/>
      <c r="C88" s="49"/>
      <c r="D88" s="26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114"/>
      <c r="B89" s="48"/>
      <c r="C89" s="49"/>
      <c r="D89" s="26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114"/>
      <c r="B90" s="48"/>
      <c r="C90" s="49"/>
      <c r="D90" s="26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114"/>
      <c r="B91" s="48"/>
      <c r="C91" s="49"/>
      <c r="D91" s="26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114"/>
      <c r="B92" s="48"/>
      <c r="C92" s="49"/>
      <c r="D92" s="26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114"/>
      <c r="B93" s="48"/>
      <c r="C93" s="49"/>
      <c r="D93" s="26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114"/>
      <c r="B94" s="48"/>
      <c r="C94" s="49"/>
      <c r="D94" s="26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114"/>
      <c r="B95" s="48"/>
      <c r="C95" s="49"/>
      <c r="D95" s="26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114"/>
      <c r="B96" s="48"/>
      <c r="C96" s="49"/>
      <c r="D96" s="26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114"/>
      <c r="B97" s="48"/>
      <c r="C97" s="49"/>
      <c r="D97" s="26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114"/>
      <c r="B98" s="48"/>
      <c r="C98" s="49"/>
      <c r="D98" s="26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114"/>
      <c r="B99" s="48"/>
      <c r="C99" s="49"/>
      <c r="D99" s="26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114"/>
      <c r="B100" s="48"/>
      <c r="C100" s="49"/>
      <c r="D100" s="26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114"/>
      <c r="B101" s="48"/>
      <c r="C101" s="49"/>
      <c r="D101" s="26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114"/>
      <c r="B102" s="48"/>
      <c r="C102" s="49"/>
      <c r="D102" s="26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114"/>
      <c r="B103" s="48"/>
      <c r="C103" s="49"/>
      <c r="D103" s="26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114"/>
      <c r="B104" s="48"/>
      <c r="C104" s="49"/>
      <c r="D104" s="26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114"/>
      <c r="B105" s="48"/>
      <c r="C105" s="49"/>
      <c r="D105" s="26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114"/>
      <c r="B106" s="48"/>
      <c r="C106" s="49"/>
      <c r="D106" s="26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114"/>
      <c r="B107" s="48"/>
      <c r="C107" s="49"/>
      <c r="D107" s="26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114"/>
      <c r="B108" s="48"/>
      <c r="C108" s="49"/>
      <c r="D108" s="26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114"/>
      <c r="B109" s="48"/>
      <c r="C109" s="49"/>
      <c r="D109" s="26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114"/>
      <c r="B110" s="48"/>
      <c r="C110" s="49"/>
      <c r="D110" s="26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114"/>
      <c r="B111" s="48"/>
      <c r="C111" s="49"/>
      <c r="D111" s="26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114"/>
      <c r="B112" s="48"/>
      <c r="C112" s="49"/>
      <c r="D112" s="26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114"/>
      <c r="B113" s="48"/>
      <c r="C113" s="49"/>
      <c r="D113" s="26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114"/>
      <c r="B114" s="48"/>
      <c r="C114" s="49"/>
      <c r="D114" s="26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114"/>
      <c r="B115" s="48"/>
      <c r="C115" s="49"/>
      <c r="D115" s="26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114"/>
      <c r="B116" s="48"/>
      <c r="C116" s="49"/>
      <c r="D116" s="26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114"/>
      <c r="B117" s="48"/>
      <c r="C117" s="49"/>
      <c r="D117" s="26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114"/>
      <c r="B118" s="48"/>
      <c r="C118" s="49"/>
      <c r="D118" s="26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114"/>
      <c r="B119" s="48"/>
      <c r="C119" s="49"/>
      <c r="D119" s="26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114"/>
      <c r="B120" s="48"/>
      <c r="C120" s="49"/>
      <c r="D120" s="26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114"/>
      <c r="B121" s="48"/>
      <c r="C121" s="49"/>
      <c r="D121" s="26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114"/>
      <c r="B122" s="48"/>
      <c r="C122" s="49"/>
      <c r="D122" s="26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114"/>
      <c r="B123" s="48"/>
      <c r="C123" s="49"/>
      <c r="D123" s="26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114"/>
      <c r="B124" s="48"/>
      <c r="C124" s="49"/>
      <c r="D124" s="26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114"/>
      <c r="B125" s="48"/>
      <c r="C125" s="49"/>
      <c r="D125" s="26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114"/>
      <c r="B126" s="48"/>
      <c r="C126" s="49"/>
      <c r="D126" s="26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114"/>
      <c r="B127" s="48"/>
      <c r="C127" s="49"/>
      <c r="D127" s="26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114"/>
      <c r="B128" s="48"/>
      <c r="C128" s="49"/>
      <c r="D128" s="26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114"/>
      <c r="B129" s="48"/>
      <c r="C129" s="49"/>
      <c r="D129" s="26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114"/>
      <c r="B130" s="48"/>
      <c r="C130" s="49"/>
      <c r="D130" s="26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114"/>
      <c r="B131" s="48"/>
      <c r="C131" s="49"/>
      <c r="D131" s="26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114"/>
      <c r="B132" s="48"/>
      <c r="C132" s="49"/>
      <c r="D132" s="26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114"/>
      <c r="B133" s="48"/>
      <c r="C133" s="49"/>
      <c r="D133" s="26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114"/>
      <c r="B134" s="48"/>
      <c r="C134" s="49"/>
      <c r="D134" s="26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114"/>
      <c r="B135" s="48"/>
      <c r="C135" s="49"/>
      <c r="D135" s="26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114"/>
      <c r="B136" s="48"/>
      <c r="C136" s="49"/>
      <c r="D136" s="26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114"/>
      <c r="B137" s="48"/>
      <c r="C137" s="49"/>
      <c r="D137" s="26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114"/>
      <c r="B138" s="48"/>
      <c r="C138" s="49"/>
      <c r="D138" s="26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114"/>
      <c r="B139" s="48"/>
      <c r="C139" s="49"/>
      <c r="D139" s="26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114"/>
      <c r="B140" s="48"/>
      <c r="C140" s="49"/>
      <c r="D140" s="26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114"/>
      <c r="B141" s="48"/>
      <c r="C141" s="49"/>
      <c r="D141" s="26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114"/>
      <c r="B142" s="48"/>
      <c r="C142" s="49"/>
      <c r="D142" s="26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114"/>
      <c r="B143" s="48"/>
      <c r="C143" s="49"/>
      <c r="D143" s="26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114"/>
      <c r="B144" s="48"/>
      <c r="C144" s="49"/>
      <c r="D144" s="26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114"/>
      <c r="B145" s="48"/>
      <c r="C145" s="49"/>
      <c r="D145" s="26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114"/>
      <c r="B146" s="48"/>
      <c r="C146" s="49"/>
      <c r="D146" s="26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114"/>
      <c r="B147" s="48"/>
      <c r="C147" s="49"/>
      <c r="D147" s="26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114"/>
      <c r="B148" s="48"/>
      <c r="C148" s="49"/>
      <c r="D148" s="26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114"/>
      <c r="B149" s="48"/>
      <c r="C149" s="49"/>
      <c r="D149" s="26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114"/>
      <c r="B150" s="48"/>
      <c r="C150" s="49"/>
      <c r="D150" s="26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114"/>
      <c r="B151" s="48"/>
      <c r="C151" s="49"/>
      <c r="D151" s="26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114"/>
      <c r="B152" s="48"/>
      <c r="C152" s="49"/>
      <c r="D152" s="26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114"/>
      <c r="B153" s="48"/>
      <c r="C153" s="49"/>
      <c r="D153" s="26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114"/>
      <c r="B154" s="48"/>
      <c r="C154" s="49"/>
      <c r="D154" s="26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114"/>
      <c r="B155" s="48"/>
      <c r="C155" s="49"/>
      <c r="D155" s="26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114"/>
      <c r="B156" s="48"/>
      <c r="C156" s="49"/>
      <c r="D156" s="26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114"/>
      <c r="B157" s="48"/>
      <c r="C157" s="49"/>
      <c r="D157" s="26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114"/>
      <c r="B158" s="48"/>
      <c r="C158" s="49"/>
      <c r="D158" s="26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114"/>
      <c r="B159" s="48"/>
      <c r="C159" s="49"/>
      <c r="D159" s="26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114"/>
      <c r="B160" s="48"/>
      <c r="C160" s="49"/>
      <c r="D160" s="26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114"/>
      <c r="B161" s="48"/>
      <c r="C161" s="49"/>
      <c r="D161" s="26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114"/>
      <c r="B162" s="48"/>
      <c r="C162" s="49"/>
      <c r="D162" s="26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114"/>
      <c r="B163" s="48"/>
      <c r="C163" s="49"/>
      <c r="D163" s="26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114"/>
      <c r="B164" s="48"/>
      <c r="C164" s="49"/>
      <c r="D164" s="26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114"/>
      <c r="B165" s="48"/>
      <c r="C165" s="49"/>
      <c r="D165" s="26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114"/>
      <c r="B166" s="48"/>
      <c r="C166" s="49"/>
      <c r="D166" s="26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114"/>
      <c r="B167" s="48"/>
      <c r="C167" s="49"/>
      <c r="D167" s="26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114"/>
      <c r="B168" s="48"/>
      <c r="C168" s="49"/>
      <c r="D168" s="26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114"/>
      <c r="B169" s="48"/>
      <c r="C169" s="49"/>
      <c r="D169" s="26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114"/>
      <c r="B170" s="48"/>
      <c r="C170" s="49"/>
      <c r="D170" s="26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114"/>
      <c r="B171" s="48"/>
      <c r="C171" s="49"/>
      <c r="D171" s="26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114"/>
      <c r="B172" s="48"/>
      <c r="C172" s="49"/>
      <c r="D172" s="26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114"/>
      <c r="B173" s="48"/>
      <c r="C173" s="49"/>
      <c r="D173" s="26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114"/>
      <c r="B174" s="48"/>
      <c r="C174" s="49"/>
      <c r="D174" s="26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114"/>
      <c r="B175" s="48"/>
      <c r="C175" s="49"/>
      <c r="D175" s="26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114"/>
      <c r="B176" s="48"/>
      <c r="C176" s="49"/>
      <c r="D176" s="26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114"/>
      <c r="B177" s="48"/>
      <c r="C177" s="49"/>
      <c r="D177" s="26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114"/>
      <c r="B178" s="48"/>
      <c r="C178" s="49"/>
      <c r="D178" s="26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114"/>
      <c r="B179" s="48"/>
      <c r="C179" s="49"/>
      <c r="D179" s="26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114"/>
      <c r="B180" s="48"/>
      <c r="C180" s="49"/>
      <c r="D180" s="26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114"/>
      <c r="B181" s="48"/>
      <c r="C181" s="49"/>
      <c r="D181" s="26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114"/>
      <c r="B182" s="48"/>
      <c r="C182" s="49"/>
      <c r="D182" s="26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114"/>
      <c r="B183" s="48"/>
      <c r="C183" s="49"/>
      <c r="D183" s="26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114"/>
      <c r="B184" s="48"/>
      <c r="C184" s="49"/>
      <c r="D184" s="26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114"/>
      <c r="B185" s="48"/>
      <c r="C185" s="49"/>
      <c r="D185" s="26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114"/>
      <c r="B186" s="48"/>
      <c r="C186" s="49"/>
      <c r="D186" s="26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114"/>
      <c r="B187" s="48"/>
      <c r="C187" s="49"/>
      <c r="D187" s="26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114"/>
      <c r="B188" s="48"/>
      <c r="C188" s="49"/>
      <c r="D188" s="26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114"/>
      <c r="B189" s="48"/>
      <c r="C189" s="49"/>
      <c r="D189" s="26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114"/>
      <c r="B190" s="48"/>
      <c r="C190" s="49"/>
      <c r="D190" s="26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114"/>
      <c r="B191" s="48"/>
      <c r="C191" s="49"/>
      <c r="D191" s="26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114"/>
      <c r="B192" s="48"/>
      <c r="C192" s="49"/>
      <c r="D192" s="26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114"/>
      <c r="B193" s="48"/>
      <c r="C193" s="49"/>
      <c r="D193" s="26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114"/>
      <c r="B194" s="48"/>
      <c r="C194" s="49"/>
      <c r="D194" s="26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114"/>
      <c r="B195" s="48"/>
      <c r="C195" s="49"/>
      <c r="D195" s="26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114"/>
      <c r="B196" s="48"/>
      <c r="C196" s="49"/>
      <c r="D196" s="26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114"/>
      <c r="B197" s="48"/>
      <c r="C197" s="49"/>
      <c r="D197" s="26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114"/>
      <c r="B198" s="48"/>
      <c r="C198" s="49"/>
      <c r="D198" s="26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114"/>
      <c r="B199" s="48"/>
      <c r="C199" s="49"/>
      <c r="D199" s="26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114"/>
      <c r="B200" s="48"/>
      <c r="C200" s="49"/>
      <c r="D200" s="26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114"/>
      <c r="B201" s="48"/>
      <c r="C201" s="49"/>
      <c r="D201" s="26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114"/>
      <c r="B202" s="48"/>
      <c r="C202" s="49"/>
      <c r="D202" s="26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114"/>
      <c r="B203" s="48"/>
      <c r="C203" s="49"/>
      <c r="D203" s="26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114"/>
      <c r="B204" s="48"/>
      <c r="C204" s="49"/>
      <c r="D204" s="26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114"/>
      <c r="B205" s="48"/>
      <c r="C205" s="49"/>
      <c r="D205" s="26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114"/>
      <c r="B206" s="48"/>
      <c r="C206" s="49"/>
      <c r="D206" s="26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114"/>
      <c r="B207" s="48"/>
      <c r="C207" s="49"/>
      <c r="D207" s="26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114"/>
      <c r="B208" s="48"/>
      <c r="C208" s="49"/>
      <c r="D208" s="26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114"/>
      <c r="B209" s="48"/>
      <c r="C209" s="49"/>
      <c r="D209" s="26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114"/>
      <c r="B210" s="48"/>
      <c r="C210" s="49"/>
      <c r="D210" s="26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114"/>
      <c r="B211" s="48"/>
      <c r="C211" s="49"/>
      <c r="D211" s="26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114"/>
      <c r="B212" s="48"/>
      <c r="C212" s="49"/>
      <c r="D212" s="26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114"/>
      <c r="B213" s="48"/>
      <c r="C213" s="49"/>
      <c r="D213" s="26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114"/>
      <c r="B214" s="48"/>
      <c r="C214" s="49"/>
      <c r="D214" s="26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114"/>
      <c r="B215" s="48"/>
      <c r="C215" s="49"/>
      <c r="D215" s="26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114"/>
      <c r="B216" s="48"/>
      <c r="C216" s="49"/>
      <c r="D216" s="26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114"/>
      <c r="B217" s="48"/>
      <c r="C217" s="49"/>
      <c r="D217" s="26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114"/>
      <c r="B218" s="48"/>
      <c r="C218" s="49"/>
      <c r="D218" s="26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114"/>
      <c r="B219" s="48"/>
      <c r="C219" s="49"/>
      <c r="D219" s="26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114"/>
      <c r="B220" s="48"/>
      <c r="C220" s="49"/>
      <c r="D220" s="26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114"/>
      <c r="B221" s="48"/>
      <c r="C221" s="49"/>
      <c r="D221" s="26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114"/>
      <c r="B222" s="48"/>
      <c r="C222" s="49"/>
      <c r="D222" s="26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114"/>
      <c r="B223" s="48"/>
      <c r="C223" s="49"/>
      <c r="D223" s="26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114"/>
      <c r="B224" s="48"/>
      <c r="C224" s="49"/>
      <c r="D224" s="26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114"/>
      <c r="B225" s="48"/>
      <c r="C225" s="49"/>
      <c r="D225" s="26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114"/>
      <c r="B226" s="48"/>
      <c r="C226" s="49"/>
      <c r="D226" s="26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114"/>
      <c r="B227" s="48"/>
      <c r="C227" s="49"/>
      <c r="D227" s="26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114"/>
      <c r="B228" s="48"/>
      <c r="C228" s="49"/>
      <c r="D228" s="26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114"/>
      <c r="B229" s="48"/>
      <c r="C229" s="49"/>
      <c r="D229" s="26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114"/>
      <c r="B230" s="48"/>
      <c r="C230" s="49"/>
      <c r="D230" s="26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114"/>
      <c r="B231" s="48"/>
      <c r="C231" s="49"/>
      <c r="D231" s="26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114"/>
      <c r="B232" s="48"/>
      <c r="C232" s="49"/>
      <c r="D232" s="26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114"/>
      <c r="B233" s="48"/>
      <c r="C233" s="49"/>
      <c r="D233" s="26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114"/>
      <c r="B234" s="48"/>
      <c r="C234" s="49"/>
      <c r="D234" s="26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114"/>
      <c r="B235" s="48"/>
      <c r="C235" s="49"/>
      <c r="D235" s="26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114"/>
      <c r="B236" s="48"/>
      <c r="C236" s="49"/>
      <c r="D236" s="26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114"/>
      <c r="B237" s="48"/>
      <c r="C237" s="49"/>
      <c r="D237" s="26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114"/>
      <c r="B238" s="48"/>
      <c r="C238" s="49"/>
      <c r="D238" s="26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114"/>
      <c r="B239" s="48"/>
      <c r="C239" s="49"/>
      <c r="D239" s="26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114"/>
      <c r="B240" s="48"/>
      <c r="C240" s="49"/>
      <c r="D240" s="26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114"/>
      <c r="B241" s="48"/>
      <c r="C241" s="49"/>
      <c r="D241" s="26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114"/>
      <c r="B242" s="48"/>
      <c r="C242" s="49"/>
      <c r="D242" s="26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114"/>
      <c r="B243" s="48"/>
      <c r="C243" s="49"/>
      <c r="D243" s="26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114"/>
      <c r="B244" s="48"/>
      <c r="C244" s="49"/>
      <c r="D244" s="26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114"/>
      <c r="B245" s="48"/>
      <c r="C245" s="49"/>
      <c r="D245" s="26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114"/>
      <c r="B246" s="48"/>
      <c r="C246" s="49"/>
      <c r="D246" s="26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114"/>
      <c r="B247" s="48"/>
      <c r="C247" s="49"/>
      <c r="D247" s="26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114"/>
      <c r="B248" s="48"/>
      <c r="C248" s="49"/>
      <c r="D248" s="26"/>
      <c r="E248" s="50"/>
      <c r="F248" s="50"/>
      <c r="G248" s="50"/>
      <c r="H248" s="50"/>
      <c r="I248" s="50"/>
      <c r="J248" s="50"/>
    </row>
  </sheetData>
  <mergeCells count="6">
    <mergeCell ref="I1:J1"/>
    <mergeCell ref="B2:J2"/>
    <mergeCell ref="A3:J3"/>
    <mergeCell ref="A4:J4"/>
    <mergeCell ref="B23:J23"/>
    <mergeCell ref="B24:D24"/>
  </mergeCells>
  <printOptions headings="false" gridLines="false" gridLinesSet="true" horizontalCentered="true" verticalCentered="false"/>
  <pageMargins left="0.669444444444445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14"/>
    <col collapsed="false" customWidth="true" hidden="false" outlineLevel="0" max="2" min="2" style="20" width="35.99"/>
    <col collapsed="false" customWidth="true" hidden="false" outlineLevel="0" max="3" min="3" style="21" width="15.85"/>
    <col collapsed="false" customWidth="true" hidden="false" outlineLevel="0" max="4" min="4" style="19" width="14.85"/>
    <col collapsed="false" customWidth="true" hidden="false" outlineLevel="0" max="10" min="5" style="22" width="12.42"/>
    <col collapsed="false" customWidth="true" hidden="false" outlineLevel="0" max="11" min="11" style="22" width="15.13"/>
    <col collapsed="false" customWidth="true" hidden="false" outlineLevel="0" max="12" min="12" style="22" width="7.85"/>
    <col collapsed="false" customWidth="false" hidden="false" outlineLevel="0" max="257" min="13" style="22" width="9.14"/>
  </cols>
  <sheetData>
    <row r="1" customFormat="false" ht="30" hidden="false" customHeight="true" outlineLevel="0" collapsed="false">
      <c r="H1" s="127"/>
      <c r="I1" s="23" t="s">
        <v>7</v>
      </c>
      <c r="J1" s="88" t="s">
        <v>3</v>
      </c>
      <c r="K1" s="88"/>
    </row>
    <row r="2" customFormat="false" ht="30" hidden="false" customHeight="true" outlineLevel="0" collapsed="false">
      <c r="B2" s="25" t="s">
        <v>8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7.75" hidden="false" customHeight="true" outlineLevel="0" collapsed="false">
      <c r="A3" s="90" t="s">
        <v>21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0" hidden="false" customHeight="true" outlineLevel="0" collapsed="false">
      <c r="A4" s="90" t="s">
        <v>215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7.75" hidden="false" customHeight="true" outlineLevel="0" collapsed="false">
      <c r="A5" s="114"/>
      <c r="B5" s="48"/>
      <c r="C5" s="49"/>
      <c r="D5" s="26"/>
      <c r="E5" s="50"/>
      <c r="F5" s="50"/>
      <c r="G5" s="50"/>
      <c r="H5" s="50"/>
      <c r="I5" s="50"/>
      <c r="J5" s="50"/>
      <c r="K5" s="50"/>
    </row>
    <row r="6" s="98" customFormat="true" ht="33" hidden="false" customHeight="true" outlineLevel="0" collapsed="false">
      <c r="A6" s="128" t="s">
        <v>11</v>
      </c>
      <c r="B6" s="128" t="s">
        <v>216</v>
      </c>
      <c r="C6" s="128" t="s">
        <v>13</v>
      </c>
      <c r="D6" s="128" t="s">
        <v>217</v>
      </c>
      <c r="E6" s="29" t="s">
        <v>218</v>
      </c>
      <c r="F6" s="29"/>
      <c r="G6" s="29"/>
      <c r="H6" s="29"/>
      <c r="I6" s="29"/>
      <c r="J6" s="29"/>
      <c r="K6" s="128" t="s">
        <v>219</v>
      </c>
      <c r="L6" s="129"/>
    </row>
    <row r="7" s="98" customFormat="true" ht="33" hidden="false" customHeight="true" outlineLevel="0" collapsed="false">
      <c r="A7" s="128"/>
      <c r="B7" s="128"/>
      <c r="C7" s="128"/>
      <c r="D7" s="128"/>
      <c r="E7" s="29" t="s">
        <v>15</v>
      </c>
      <c r="F7" s="29" t="s">
        <v>16</v>
      </c>
      <c r="G7" s="29" t="s">
        <v>17</v>
      </c>
      <c r="H7" s="29" t="s">
        <v>18</v>
      </c>
      <c r="I7" s="29" t="s">
        <v>19</v>
      </c>
      <c r="J7" s="29" t="s">
        <v>220</v>
      </c>
      <c r="K7" s="128"/>
      <c r="L7" s="129"/>
    </row>
    <row r="8" s="20" customFormat="true" ht="26.25" hidden="false" customHeight="true" outlineLevel="0" collapsed="false">
      <c r="A8" s="123" t="s">
        <v>193</v>
      </c>
      <c r="B8" s="123" t="s">
        <v>195</v>
      </c>
      <c r="C8" s="123" t="s">
        <v>221</v>
      </c>
      <c r="D8" s="123" t="s">
        <v>222</v>
      </c>
      <c r="E8" s="123" t="s">
        <v>223</v>
      </c>
      <c r="F8" s="123" t="s">
        <v>224</v>
      </c>
      <c r="G8" s="123" t="s">
        <v>225</v>
      </c>
      <c r="H8" s="123" t="s">
        <v>226</v>
      </c>
      <c r="I8" s="123" t="s">
        <v>227</v>
      </c>
      <c r="J8" s="123" t="s">
        <v>228</v>
      </c>
      <c r="K8" s="123" t="s">
        <v>229</v>
      </c>
      <c r="L8" s="130"/>
    </row>
    <row r="9" customFormat="false" ht="33.75" hidden="false" customHeight="true" outlineLevel="0" collapsed="false">
      <c r="A9" s="36" t="n">
        <v>1</v>
      </c>
      <c r="B9" s="32" t="s">
        <v>230</v>
      </c>
      <c r="C9" s="47" t="s">
        <v>231</v>
      </c>
      <c r="D9" s="99"/>
      <c r="E9" s="100"/>
      <c r="F9" s="100"/>
      <c r="G9" s="101"/>
      <c r="H9" s="101"/>
      <c r="I9" s="101"/>
      <c r="J9" s="101"/>
      <c r="K9" s="101"/>
      <c r="L9" s="131"/>
    </row>
    <row r="10" s="35" customFormat="true" ht="27" hidden="false" customHeight="true" outlineLevel="0" collapsed="false">
      <c r="A10" s="116" t="s">
        <v>195</v>
      </c>
      <c r="B10" s="37" t="s">
        <v>232</v>
      </c>
      <c r="C10" s="47" t="s">
        <v>179</v>
      </c>
      <c r="D10" s="99"/>
      <c r="E10" s="100"/>
      <c r="F10" s="100"/>
      <c r="G10" s="100"/>
      <c r="H10" s="100"/>
      <c r="I10" s="100"/>
      <c r="J10" s="100"/>
      <c r="K10" s="100"/>
      <c r="L10" s="132"/>
      <c r="N10" s="118"/>
      <c r="O10" s="117"/>
      <c r="Q10" s="118"/>
      <c r="R10" s="117"/>
      <c r="T10" s="118"/>
      <c r="U10" s="117"/>
      <c r="W10" s="118"/>
    </row>
    <row r="11" s="138" customFormat="true" ht="24" hidden="false" customHeight="true" outlineLevel="0" collapsed="false">
      <c r="A11" s="133"/>
      <c r="B11" s="40" t="s">
        <v>233</v>
      </c>
      <c r="C11" s="47" t="s">
        <v>184</v>
      </c>
      <c r="D11" s="134"/>
      <c r="E11" s="135"/>
      <c r="F11" s="135"/>
      <c r="G11" s="136"/>
      <c r="H11" s="135"/>
      <c r="I11" s="135"/>
      <c r="J11" s="135"/>
      <c r="K11" s="135"/>
      <c r="L11" s="137"/>
    </row>
    <row r="12" s="138" customFormat="true" ht="27" hidden="false" customHeight="true" outlineLevel="0" collapsed="false">
      <c r="A12" s="133"/>
      <c r="B12" s="40" t="s">
        <v>234</v>
      </c>
      <c r="C12" s="47" t="s">
        <v>184</v>
      </c>
      <c r="D12" s="134"/>
      <c r="E12" s="135"/>
      <c r="F12" s="139"/>
      <c r="G12" s="139"/>
      <c r="H12" s="139"/>
      <c r="I12" s="139"/>
      <c r="J12" s="139"/>
      <c r="K12" s="139"/>
      <c r="L12" s="137"/>
    </row>
    <row r="13" s="138" customFormat="true" ht="27" hidden="false" customHeight="true" outlineLevel="0" collapsed="false">
      <c r="A13" s="133"/>
      <c r="B13" s="40" t="s">
        <v>235</v>
      </c>
      <c r="C13" s="47" t="s">
        <v>184</v>
      </c>
      <c r="D13" s="134"/>
      <c r="E13" s="135"/>
      <c r="F13" s="135"/>
      <c r="G13" s="135"/>
      <c r="H13" s="135"/>
      <c r="I13" s="135"/>
      <c r="J13" s="135"/>
      <c r="K13" s="135"/>
      <c r="L13" s="137"/>
    </row>
    <row r="14" s="35" customFormat="true" ht="29.25" hidden="false" customHeight="true" outlineLevel="0" collapsed="false">
      <c r="A14" s="116" t="s">
        <v>221</v>
      </c>
      <c r="B14" s="37" t="s">
        <v>236</v>
      </c>
      <c r="C14" s="29" t="s">
        <v>179</v>
      </c>
      <c r="D14" s="102"/>
      <c r="E14" s="100"/>
      <c r="F14" s="100"/>
      <c r="G14" s="100"/>
      <c r="H14" s="100"/>
      <c r="I14" s="100"/>
      <c r="J14" s="100"/>
      <c r="K14" s="100"/>
      <c r="L14" s="132"/>
      <c r="N14" s="118"/>
      <c r="O14" s="117"/>
      <c r="Q14" s="118"/>
      <c r="R14" s="117"/>
      <c r="T14" s="118"/>
      <c r="U14" s="117"/>
      <c r="W14" s="118"/>
    </row>
    <row r="15" s="35" customFormat="true" ht="33" hidden="false" customHeight="true" outlineLevel="0" collapsed="false">
      <c r="A15" s="116" t="s">
        <v>222</v>
      </c>
      <c r="B15" s="37" t="s">
        <v>237</v>
      </c>
      <c r="C15" s="47" t="s">
        <v>179</v>
      </c>
      <c r="D15" s="99"/>
      <c r="E15" s="100"/>
      <c r="F15" s="100"/>
      <c r="G15" s="100"/>
      <c r="H15" s="100"/>
      <c r="I15" s="100"/>
      <c r="J15" s="100"/>
      <c r="K15" s="100"/>
      <c r="L15" s="140"/>
    </row>
    <row r="16" s="35" customFormat="true" ht="33" hidden="false" customHeight="true" outlineLevel="0" collapsed="false">
      <c r="A16" s="116" t="s">
        <v>223</v>
      </c>
      <c r="B16" s="37" t="s">
        <v>238</v>
      </c>
      <c r="C16" s="47"/>
      <c r="D16" s="99"/>
      <c r="E16" s="100"/>
      <c r="F16" s="100"/>
      <c r="G16" s="100"/>
      <c r="H16" s="100"/>
      <c r="I16" s="100"/>
      <c r="J16" s="100"/>
      <c r="K16" s="100"/>
      <c r="L16" s="140"/>
    </row>
    <row r="17" s="45" customFormat="true" ht="33" hidden="false" customHeight="true" outlineLevel="0" collapsed="false">
      <c r="A17" s="119"/>
      <c r="B17" s="40" t="s">
        <v>24</v>
      </c>
      <c r="C17" s="47"/>
      <c r="D17" s="141"/>
      <c r="E17" s="142"/>
      <c r="F17" s="142"/>
      <c r="G17" s="142"/>
      <c r="H17" s="142"/>
      <c r="I17" s="142"/>
      <c r="J17" s="142"/>
      <c r="K17" s="142"/>
      <c r="L17" s="143"/>
    </row>
    <row r="18" customFormat="false" ht="27" hidden="false" customHeight="true" outlineLevel="0" collapsed="false">
      <c r="A18" s="119"/>
      <c r="B18" s="40" t="s">
        <v>202</v>
      </c>
      <c r="C18" s="47" t="s">
        <v>184</v>
      </c>
      <c r="D18" s="99"/>
      <c r="E18" s="103"/>
      <c r="F18" s="122"/>
      <c r="G18" s="103"/>
      <c r="H18" s="103"/>
      <c r="I18" s="103"/>
      <c r="J18" s="103"/>
      <c r="K18" s="103"/>
      <c r="L18" s="131"/>
    </row>
    <row r="19" s="138" customFormat="true" ht="27" hidden="false" customHeight="true" outlineLevel="0" collapsed="false">
      <c r="A19" s="133"/>
      <c r="B19" s="40" t="s">
        <v>239</v>
      </c>
      <c r="C19" s="47" t="s">
        <v>184</v>
      </c>
      <c r="D19" s="134"/>
      <c r="E19" s="135"/>
      <c r="F19" s="135"/>
      <c r="G19" s="144"/>
      <c r="H19" s="135"/>
      <c r="I19" s="135"/>
      <c r="J19" s="135"/>
      <c r="K19" s="135"/>
      <c r="L19" s="145"/>
      <c r="N19" s="146"/>
      <c r="O19" s="147"/>
      <c r="Q19" s="146"/>
      <c r="R19" s="147"/>
      <c r="T19" s="146"/>
      <c r="U19" s="147"/>
      <c r="W19" s="146"/>
    </row>
    <row r="20" s="138" customFormat="true" ht="28.5" hidden="false" customHeight="true" outlineLevel="0" collapsed="false">
      <c r="A20" s="133"/>
      <c r="B20" s="40" t="s">
        <v>240</v>
      </c>
      <c r="C20" s="47"/>
      <c r="D20" s="134"/>
      <c r="E20" s="135"/>
      <c r="F20" s="135"/>
      <c r="G20" s="135"/>
      <c r="H20" s="144"/>
      <c r="I20" s="144"/>
      <c r="J20" s="144"/>
      <c r="K20" s="144"/>
      <c r="L20" s="145"/>
      <c r="N20" s="146"/>
      <c r="O20" s="147"/>
      <c r="Q20" s="146"/>
      <c r="R20" s="147"/>
      <c r="T20" s="146"/>
      <c r="U20" s="147"/>
    </row>
    <row r="21" s="35" customFormat="true" ht="27.75" hidden="false" customHeight="true" outlineLevel="0" collapsed="false">
      <c r="A21" s="116" t="s">
        <v>224</v>
      </c>
      <c r="B21" s="37" t="s">
        <v>241</v>
      </c>
      <c r="C21" s="47"/>
      <c r="D21" s="99"/>
      <c r="E21" s="100"/>
      <c r="F21" s="100"/>
      <c r="G21" s="100"/>
      <c r="H21" s="100"/>
      <c r="I21" s="100"/>
      <c r="J21" s="100"/>
      <c r="K21" s="100"/>
      <c r="L21" s="140"/>
    </row>
    <row r="22" customFormat="false" ht="6.75" hidden="false" customHeight="true" outlineLevel="0" collapsed="false">
      <c r="A22" s="148"/>
      <c r="B22" s="149"/>
      <c r="C22" s="150"/>
      <c r="D22" s="108"/>
      <c r="E22" s="151"/>
      <c r="F22" s="151"/>
      <c r="G22" s="151"/>
      <c r="H22" s="151"/>
      <c r="I22" s="151"/>
      <c r="J22" s="151"/>
      <c r="K22" s="151"/>
      <c r="L22" s="152"/>
    </row>
    <row r="23" customFormat="false" ht="16.5" hidden="false" customHeight="false" outlineLevel="0" collapsed="false">
      <c r="A23" s="114"/>
      <c r="B23" s="48"/>
      <c r="C23" s="49"/>
      <c r="D23" s="108"/>
      <c r="E23" s="109"/>
      <c r="F23" s="109"/>
      <c r="G23" s="109"/>
      <c r="H23" s="109"/>
      <c r="I23" s="109"/>
      <c r="J23" s="109"/>
      <c r="K23" s="109"/>
    </row>
    <row r="24" customFormat="false" ht="62.25" hidden="true" customHeight="true" outlineLevel="0" collapsed="false">
      <c r="A24" s="114"/>
      <c r="B24" s="125" t="s">
        <v>242</v>
      </c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6.5" hidden="false" customHeight="false" outlineLevel="0" collapsed="false">
      <c r="A25" s="114"/>
      <c r="B25" s="48"/>
      <c r="C25" s="49"/>
      <c r="D25" s="26"/>
      <c r="E25" s="112"/>
      <c r="F25" s="112"/>
      <c r="G25" s="112"/>
      <c r="H25" s="112"/>
      <c r="I25" s="112"/>
      <c r="J25" s="112"/>
      <c r="K25" s="112"/>
    </row>
    <row r="26" customFormat="false" ht="16.5" hidden="false" customHeight="false" outlineLevel="0" collapsed="false">
      <c r="A26" s="114"/>
      <c r="B26" s="48"/>
      <c r="C26" s="49"/>
      <c r="D26" s="26"/>
      <c r="E26" s="112"/>
      <c r="F26" s="112"/>
      <c r="G26" s="112"/>
      <c r="H26" s="112"/>
      <c r="I26" s="112"/>
      <c r="J26" s="112"/>
      <c r="K26" s="112"/>
    </row>
    <row r="27" customFormat="false" ht="16.5" hidden="false" customHeight="false" outlineLevel="0" collapsed="false">
      <c r="A27" s="114"/>
      <c r="B27" s="110"/>
      <c r="C27" s="49"/>
      <c r="D27" s="26"/>
      <c r="E27" s="126"/>
      <c r="F27" s="50"/>
      <c r="G27" s="50"/>
      <c r="H27" s="50"/>
      <c r="I27" s="50"/>
      <c r="J27" s="50"/>
      <c r="K27" s="50"/>
      <c r="L27" s="104"/>
      <c r="N27" s="105"/>
      <c r="O27" s="104"/>
      <c r="Q27" s="105"/>
      <c r="R27" s="104"/>
      <c r="T27" s="105"/>
      <c r="U27" s="104"/>
      <c r="W27" s="105"/>
    </row>
    <row r="28" customFormat="false" ht="16.5" hidden="false" customHeight="false" outlineLevel="0" collapsed="false">
      <c r="A28" s="114"/>
      <c r="B28" s="48"/>
      <c r="C28" s="49"/>
      <c r="D28" s="26"/>
      <c r="E28" s="50"/>
      <c r="F28" s="50"/>
      <c r="G28" s="50"/>
      <c r="H28" s="50"/>
      <c r="I28" s="50"/>
      <c r="J28" s="50"/>
      <c r="K28" s="50"/>
    </row>
    <row r="29" customFormat="false" ht="16.5" hidden="false" customHeight="false" outlineLevel="0" collapsed="false">
      <c r="A29" s="114"/>
      <c r="B29" s="48"/>
      <c r="C29" s="49"/>
      <c r="D29" s="26"/>
      <c r="E29" s="50"/>
      <c r="F29" s="50"/>
      <c r="G29" s="50"/>
      <c r="H29" s="50"/>
      <c r="I29" s="50"/>
      <c r="J29" s="50"/>
      <c r="K29" s="50"/>
    </row>
    <row r="30" customFormat="false" ht="16.5" hidden="false" customHeight="false" outlineLevel="0" collapsed="false">
      <c r="A30" s="114"/>
      <c r="B30" s="48"/>
      <c r="C30" s="49"/>
      <c r="D30" s="26"/>
      <c r="E30" s="50"/>
      <c r="F30" s="50"/>
      <c r="G30" s="50"/>
      <c r="H30" s="50"/>
      <c r="I30" s="50"/>
      <c r="J30" s="50"/>
      <c r="K30" s="50"/>
    </row>
    <row r="31" customFormat="false" ht="16.5" hidden="false" customHeight="false" outlineLevel="0" collapsed="false">
      <c r="A31" s="114"/>
      <c r="B31" s="48"/>
      <c r="C31" s="49"/>
      <c r="D31" s="26"/>
      <c r="E31" s="50"/>
      <c r="F31" s="50"/>
      <c r="G31" s="50"/>
      <c r="H31" s="50"/>
      <c r="I31" s="50"/>
      <c r="J31" s="50"/>
      <c r="K31" s="50"/>
    </row>
    <row r="32" customFormat="false" ht="16.5" hidden="false" customHeight="false" outlineLevel="0" collapsed="false">
      <c r="A32" s="114"/>
      <c r="B32" s="48"/>
      <c r="C32" s="49"/>
      <c r="D32" s="26"/>
      <c r="E32" s="50"/>
      <c r="F32" s="50"/>
      <c r="G32" s="50"/>
      <c r="H32" s="50"/>
      <c r="I32" s="50"/>
      <c r="J32" s="50"/>
      <c r="K32" s="50"/>
    </row>
    <row r="33" customFormat="false" ht="12.75" hidden="false" customHeight="true" outlineLevel="0" collapsed="false">
      <c r="A33" s="114"/>
      <c r="B33" s="48"/>
      <c r="C33" s="49"/>
      <c r="D33" s="26"/>
      <c r="E33" s="50"/>
      <c r="F33" s="50"/>
      <c r="G33" s="50"/>
      <c r="H33" s="50"/>
      <c r="I33" s="50"/>
      <c r="J33" s="50"/>
      <c r="K33" s="50"/>
    </row>
    <row r="34" customFormat="false" ht="16.5" hidden="false" customHeight="false" outlineLevel="0" collapsed="false">
      <c r="A34" s="114"/>
      <c r="B34" s="48"/>
      <c r="C34" s="49"/>
      <c r="D34" s="26"/>
      <c r="E34" s="50"/>
      <c r="F34" s="50"/>
      <c r="G34" s="50"/>
      <c r="H34" s="50"/>
      <c r="I34" s="50"/>
      <c r="J34" s="50"/>
      <c r="K34" s="50"/>
    </row>
    <row r="35" customFormat="false" ht="16.5" hidden="false" customHeight="false" outlineLevel="0" collapsed="false">
      <c r="A35" s="114"/>
      <c r="B35" s="48"/>
      <c r="C35" s="49"/>
      <c r="D35" s="26"/>
      <c r="E35" s="50"/>
      <c r="F35" s="50"/>
      <c r="G35" s="50"/>
      <c r="H35" s="50"/>
      <c r="I35" s="50"/>
      <c r="J35" s="50"/>
      <c r="K35" s="50"/>
    </row>
    <row r="36" customFormat="false" ht="16.5" hidden="false" customHeight="false" outlineLevel="0" collapsed="false">
      <c r="A36" s="114"/>
      <c r="B36" s="48"/>
      <c r="C36" s="49"/>
      <c r="D36" s="26"/>
      <c r="E36" s="50"/>
      <c r="F36" s="50"/>
      <c r="G36" s="50"/>
      <c r="H36" s="50"/>
      <c r="I36" s="50"/>
      <c r="J36" s="50"/>
      <c r="K36" s="50"/>
    </row>
    <row r="37" customFormat="false" ht="16.5" hidden="false" customHeight="false" outlineLevel="0" collapsed="false">
      <c r="A37" s="114"/>
      <c r="B37" s="48"/>
      <c r="C37" s="49"/>
      <c r="D37" s="26"/>
      <c r="E37" s="50"/>
      <c r="F37" s="50"/>
      <c r="G37" s="50"/>
      <c r="H37" s="50"/>
      <c r="I37" s="50"/>
      <c r="J37" s="50"/>
      <c r="K37" s="50"/>
    </row>
    <row r="38" customFormat="false" ht="16.5" hidden="false" customHeight="false" outlineLevel="0" collapsed="false">
      <c r="A38" s="114"/>
      <c r="B38" s="48"/>
      <c r="C38" s="49"/>
      <c r="D38" s="26"/>
      <c r="E38" s="50"/>
      <c r="F38" s="50"/>
      <c r="G38" s="50"/>
      <c r="H38" s="50"/>
      <c r="I38" s="50"/>
      <c r="J38" s="50"/>
      <c r="K38" s="50"/>
    </row>
    <row r="39" customFormat="false" ht="16.5" hidden="false" customHeight="false" outlineLevel="0" collapsed="false">
      <c r="A39" s="114"/>
      <c r="B39" s="48"/>
      <c r="C39" s="49"/>
      <c r="D39" s="26"/>
      <c r="E39" s="50"/>
      <c r="F39" s="50"/>
      <c r="G39" s="50"/>
      <c r="H39" s="50"/>
      <c r="I39" s="50"/>
      <c r="J39" s="50"/>
      <c r="K39" s="50"/>
    </row>
    <row r="40" customFormat="false" ht="16.5" hidden="false" customHeight="false" outlineLevel="0" collapsed="false">
      <c r="A40" s="114"/>
      <c r="B40" s="48"/>
      <c r="C40" s="49"/>
      <c r="D40" s="26"/>
      <c r="E40" s="50"/>
      <c r="F40" s="50"/>
      <c r="G40" s="50"/>
      <c r="H40" s="50"/>
      <c r="I40" s="50"/>
      <c r="J40" s="50"/>
      <c r="K40" s="50"/>
    </row>
    <row r="41" customFormat="false" ht="16.5" hidden="false" customHeight="false" outlineLevel="0" collapsed="false">
      <c r="A41" s="114"/>
      <c r="B41" s="48"/>
      <c r="C41" s="49"/>
      <c r="D41" s="26"/>
      <c r="E41" s="50"/>
      <c r="F41" s="50"/>
      <c r="G41" s="50"/>
      <c r="H41" s="50"/>
      <c r="I41" s="50"/>
      <c r="J41" s="50"/>
      <c r="K41" s="50"/>
    </row>
    <row r="42" customFormat="false" ht="16.5" hidden="false" customHeight="false" outlineLevel="0" collapsed="false">
      <c r="A42" s="114"/>
      <c r="B42" s="48"/>
      <c r="C42" s="49"/>
      <c r="D42" s="26"/>
      <c r="E42" s="50"/>
      <c r="F42" s="50"/>
      <c r="G42" s="50"/>
      <c r="H42" s="50"/>
      <c r="I42" s="50"/>
      <c r="J42" s="50"/>
      <c r="K42" s="50"/>
    </row>
    <row r="43" customFormat="false" ht="16.5" hidden="false" customHeight="false" outlineLevel="0" collapsed="false">
      <c r="A43" s="114"/>
      <c r="B43" s="48"/>
      <c r="C43" s="49"/>
      <c r="D43" s="26"/>
      <c r="E43" s="50"/>
      <c r="F43" s="50"/>
      <c r="G43" s="50"/>
      <c r="H43" s="50"/>
      <c r="I43" s="50"/>
      <c r="J43" s="50"/>
      <c r="K43" s="50"/>
    </row>
    <row r="44" customFormat="false" ht="16.5" hidden="false" customHeight="false" outlineLevel="0" collapsed="false">
      <c r="A44" s="114"/>
      <c r="B44" s="48"/>
      <c r="C44" s="49"/>
      <c r="D44" s="26"/>
      <c r="E44" s="50"/>
      <c r="F44" s="50"/>
      <c r="G44" s="50"/>
      <c r="H44" s="50"/>
      <c r="I44" s="50"/>
      <c r="J44" s="50"/>
      <c r="K44" s="50"/>
    </row>
    <row r="45" customFormat="false" ht="16.5" hidden="false" customHeight="false" outlineLevel="0" collapsed="false">
      <c r="A45" s="114"/>
      <c r="B45" s="48"/>
      <c r="C45" s="49"/>
      <c r="D45" s="26"/>
      <c r="E45" s="50"/>
      <c r="F45" s="50"/>
      <c r="G45" s="50"/>
      <c r="H45" s="50"/>
      <c r="I45" s="50"/>
      <c r="J45" s="50"/>
      <c r="K45" s="50"/>
    </row>
    <row r="46" customFormat="false" ht="16.5" hidden="false" customHeight="false" outlineLevel="0" collapsed="false">
      <c r="A46" s="114"/>
      <c r="B46" s="48"/>
      <c r="C46" s="49"/>
      <c r="D46" s="26"/>
      <c r="E46" s="50"/>
      <c r="F46" s="50"/>
      <c r="G46" s="50"/>
      <c r="H46" s="50"/>
      <c r="I46" s="50"/>
      <c r="J46" s="50"/>
      <c r="K46" s="50"/>
    </row>
    <row r="47" customFormat="false" ht="16.5" hidden="false" customHeight="false" outlineLevel="0" collapsed="false">
      <c r="A47" s="114"/>
      <c r="B47" s="48"/>
      <c r="C47" s="49"/>
      <c r="D47" s="26"/>
      <c r="E47" s="50"/>
      <c r="F47" s="50"/>
      <c r="G47" s="50"/>
      <c r="H47" s="50"/>
      <c r="I47" s="50"/>
      <c r="J47" s="50"/>
      <c r="K47" s="50"/>
    </row>
    <row r="48" customFormat="false" ht="16.5" hidden="false" customHeight="false" outlineLevel="0" collapsed="false">
      <c r="A48" s="114"/>
      <c r="B48" s="48"/>
      <c r="C48" s="49"/>
      <c r="D48" s="26"/>
      <c r="E48" s="50"/>
      <c r="F48" s="50"/>
      <c r="G48" s="50"/>
      <c r="H48" s="50"/>
      <c r="I48" s="50"/>
      <c r="J48" s="50"/>
      <c r="K48" s="50"/>
    </row>
    <row r="49" customFormat="false" ht="16.5" hidden="false" customHeight="false" outlineLevel="0" collapsed="false">
      <c r="A49" s="114"/>
      <c r="B49" s="48"/>
      <c r="C49" s="49"/>
      <c r="D49" s="26"/>
      <c r="E49" s="50"/>
      <c r="F49" s="50"/>
      <c r="G49" s="50"/>
      <c r="H49" s="50"/>
      <c r="I49" s="50"/>
      <c r="J49" s="50"/>
      <c r="K49" s="50"/>
    </row>
    <row r="50" customFormat="false" ht="16.5" hidden="false" customHeight="false" outlineLevel="0" collapsed="false">
      <c r="A50" s="114"/>
      <c r="B50" s="48"/>
      <c r="C50" s="49"/>
      <c r="D50" s="26"/>
      <c r="E50" s="50"/>
      <c r="F50" s="50"/>
      <c r="G50" s="50"/>
      <c r="H50" s="50"/>
      <c r="I50" s="50"/>
      <c r="J50" s="50"/>
      <c r="K50" s="50"/>
    </row>
    <row r="51" customFormat="false" ht="16.5" hidden="false" customHeight="false" outlineLevel="0" collapsed="false">
      <c r="A51" s="114"/>
      <c r="B51" s="48"/>
      <c r="C51" s="49"/>
      <c r="D51" s="26"/>
      <c r="E51" s="50"/>
      <c r="F51" s="50"/>
      <c r="G51" s="50"/>
      <c r="H51" s="50"/>
      <c r="I51" s="50"/>
      <c r="J51" s="50"/>
      <c r="K51" s="50"/>
    </row>
    <row r="52" customFormat="false" ht="16.5" hidden="false" customHeight="false" outlineLevel="0" collapsed="false">
      <c r="A52" s="114"/>
      <c r="B52" s="48"/>
      <c r="C52" s="49"/>
      <c r="D52" s="26"/>
      <c r="E52" s="50"/>
      <c r="F52" s="50"/>
      <c r="G52" s="50"/>
      <c r="H52" s="50"/>
      <c r="I52" s="50"/>
      <c r="J52" s="50"/>
      <c r="K52" s="50"/>
    </row>
    <row r="53" customFormat="false" ht="16.5" hidden="false" customHeight="false" outlineLevel="0" collapsed="false">
      <c r="A53" s="114"/>
      <c r="B53" s="48"/>
      <c r="C53" s="49"/>
      <c r="D53" s="26"/>
      <c r="E53" s="50"/>
      <c r="F53" s="50"/>
      <c r="G53" s="50"/>
      <c r="H53" s="50"/>
      <c r="I53" s="50"/>
      <c r="J53" s="50"/>
      <c r="K53" s="50"/>
    </row>
    <row r="54" customFormat="false" ht="16.5" hidden="false" customHeight="false" outlineLevel="0" collapsed="false">
      <c r="A54" s="114"/>
      <c r="B54" s="48"/>
      <c r="C54" s="49"/>
      <c r="D54" s="26"/>
      <c r="E54" s="50"/>
      <c r="F54" s="50"/>
      <c r="G54" s="50"/>
      <c r="H54" s="50"/>
      <c r="I54" s="50"/>
      <c r="J54" s="50"/>
      <c r="K54" s="50"/>
    </row>
    <row r="55" customFormat="false" ht="16.5" hidden="false" customHeight="false" outlineLevel="0" collapsed="false">
      <c r="A55" s="114"/>
      <c r="B55" s="48"/>
      <c r="C55" s="49"/>
      <c r="D55" s="26"/>
      <c r="E55" s="50"/>
      <c r="F55" s="50"/>
      <c r="G55" s="50"/>
      <c r="H55" s="50"/>
      <c r="I55" s="50"/>
      <c r="J55" s="50"/>
      <c r="K55" s="50"/>
    </row>
    <row r="56" customFormat="false" ht="16.5" hidden="false" customHeight="false" outlineLevel="0" collapsed="false">
      <c r="A56" s="114"/>
      <c r="B56" s="48"/>
      <c r="C56" s="49"/>
      <c r="D56" s="26"/>
      <c r="E56" s="50"/>
      <c r="F56" s="50"/>
      <c r="G56" s="50"/>
      <c r="H56" s="50"/>
      <c r="I56" s="50"/>
      <c r="J56" s="50"/>
      <c r="K56" s="50"/>
    </row>
    <row r="57" customFormat="false" ht="16.5" hidden="false" customHeight="false" outlineLevel="0" collapsed="false">
      <c r="A57" s="114"/>
      <c r="B57" s="48"/>
      <c r="C57" s="49"/>
      <c r="D57" s="26"/>
      <c r="E57" s="50"/>
      <c r="F57" s="50"/>
      <c r="G57" s="50"/>
      <c r="H57" s="50"/>
      <c r="I57" s="50"/>
      <c r="J57" s="50"/>
      <c r="K57" s="50"/>
    </row>
    <row r="58" customFormat="false" ht="16.5" hidden="false" customHeight="false" outlineLevel="0" collapsed="false">
      <c r="A58" s="114"/>
      <c r="B58" s="48"/>
      <c r="C58" s="49"/>
      <c r="D58" s="26"/>
      <c r="E58" s="50"/>
      <c r="F58" s="50"/>
      <c r="G58" s="50"/>
      <c r="H58" s="50"/>
      <c r="I58" s="50"/>
      <c r="J58" s="50"/>
      <c r="K58" s="50"/>
    </row>
    <row r="59" customFormat="false" ht="16.5" hidden="false" customHeight="false" outlineLevel="0" collapsed="false">
      <c r="A59" s="114"/>
      <c r="B59" s="48"/>
      <c r="C59" s="49"/>
      <c r="D59" s="26"/>
      <c r="E59" s="50"/>
      <c r="F59" s="50"/>
      <c r="G59" s="50"/>
      <c r="H59" s="50"/>
      <c r="I59" s="50"/>
      <c r="J59" s="50"/>
      <c r="K59" s="50"/>
    </row>
    <row r="60" customFormat="false" ht="16.5" hidden="false" customHeight="false" outlineLevel="0" collapsed="false">
      <c r="A60" s="114"/>
      <c r="B60" s="48"/>
      <c r="C60" s="49"/>
      <c r="D60" s="26"/>
      <c r="E60" s="50"/>
      <c r="F60" s="50"/>
      <c r="G60" s="50"/>
      <c r="H60" s="50"/>
      <c r="I60" s="50"/>
      <c r="J60" s="50"/>
      <c r="K60" s="50"/>
    </row>
    <row r="61" customFormat="false" ht="16.5" hidden="false" customHeight="false" outlineLevel="0" collapsed="false">
      <c r="A61" s="114"/>
      <c r="B61" s="48"/>
      <c r="C61" s="49"/>
      <c r="D61" s="26"/>
      <c r="E61" s="50"/>
      <c r="F61" s="50"/>
      <c r="G61" s="50"/>
      <c r="H61" s="50"/>
      <c r="I61" s="50"/>
      <c r="J61" s="50"/>
      <c r="K61" s="50"/>
    </row>
    <row r="62" customFormat="false" ht="16.5" hidden="false" customHeight="false" outlineLevel="0" collapsed="false">
      <c r="A62" s="114"/>
      <c r="B62" s="48"/>
      <c r="C62" s="49"/>
      <c r="D62" s="26"/>
      <c r="E62" s="50"/>
      <c r="F62" s="50"/>
      <c r="G62" s="50"/>
      <c r="H62" s="50"/>
      <c r="I62" s="50"/>
      <c r="J62" s="50"/>
      <c r="K62" s="50"/>
    </row>
    <row r="63" customFormat="false" ht="16.5" hidden="false" customHeight="false" outlineLevel="0" collapsed="false">
      <c r="A63" s="114"/>
      <c r="B63" s="48"/>
      <c r="C63" s="49"/>
      <c r="D63" s="26"/>
      <c r="E63" s="50"/>
      <c r="F63" s="50"/>
      <c r="G63" s="50"/>
      <c r="H63" s="50"/>
      <c r="I63" s="50"/>
      <c r="J63" s="50"/>
      <c r="K63" s="50"/>
    </row>
    <row r="64" customFormat="false" ht="16.5" hidden="false" customHeight="false" outlineLevel="0" collapsed="false">
      <c r="A64" s="114"/>
      <c r="B64" s="48"/>
      <c r="C64" s="49"/>
      <c r="D64" s="26"/>
      <c r="E64" s="50"/>
      <c r="F64" s="50"/>
      <c r="G64" s="50"/>
      <c r="H64" s="50"/>
      <c r="I64" s="50"/>
      <c r="J64" s="50"/>
      <c r="K64" s="50"/>
    </row>
    <row r="65" customFormat="false" ht="16.5" hidden="false" customHeight="false" outlineLevel="0" collapsed="false">
      <c r="A65" s="114"/>
      <c r="B65" s="48"/>
      <c r="C65" s="49"/>
      <c r="D65" s="26"/>
      <c r="E65" s="50"/>
      <c r="F65" s="50"/>
      <c r="G65" s="50"/>
      <c r="H65" s="50"/>
      <c r="I65" s="50"/>
      <c r="J65" s="50"/>
      <c r="K65" s="50"/>
    </row>
    <row r="66" customFormat="false" ht="16.5" hidden="false" customHeight="false" outlineLevel="0" collapsed="false">
      <c r="A66" s="114"/>
      <c r="B66" s="48"/>
      <c r="C66" s="49"/>
      <c r="D66" s="26"/>
      <c r="E66" s="50"/>
      <c r="F66" s="50"/>
      <c r="G66" s="50"/>
      <c r="H66" s="50"/>
      <c r="I66" s="50"/>
      <c r="J66" s="50"/>
      <c r="K66" s="50"/>
    </row>
    <row r="67" customFormat="false" ht="16.5" hidden="false" customHeight="false" outlineLevel="0" collapsed="false">
      <c r="A67" s="114"/>
      <c r="B67" s="48"/>
      <c r="C67" s="49"/>
      <c r="D67" s="26"/>
      <c r="E67" s="50"/>
      <c r="F67" s="50"/>
      <c r="G67" s="50"/>
      <c r="H67" s="50"/>
      <c r="I67" s="50"/>
      <c r="J67" s="50"/>
      <c r="K67" s="50"/>
    </row>
    <row r="68" customFormat="false" ht="16.5" hidden="false" customHeight="false" outlineLevel="0" collapsed="false">
      <c r="A68" s="114"/>
      <c r="B68" s="48"/>
      <c r="C68" s="49"/>
      <c r="D68" s="26"/>
      <c r="E68" s="50"/>
      <c r="F68" s="50"/>
      <c r="G68" s="50"/>
      <c r="H68" s="50"/>
      <c r="I68" s="50"/>
      <c r="J68" s="50"/>
      <c r="K68" s="50"/>
    </row>
    <row r="69" customFormat="false" ht="16.5" hidden="false" customHeight="false" outlineLevel="0" collapsed="false">
      <c r="A69" s="114"/>
      <c r="B69" s="48"/>
      <c r="C69" s="49"/>
      <c r="D69" s="26"/>
      <c r="E69" s="50"/>
      <c r="F69" s="50"/>
      <c r="G69" s="50"/>
      <c r="H69" s="50"/>
      <c r="I69" s="50"/>
      <c r="J69" s="50"/>
      <c r="K69" s="50"/>
    </row>
    <row r="70" customFormat="false" ht="16.5" hidden="false" customHeight="false" outlineLevel="0" collapsed="false">
      <c r="A70" s="114"/>
      <c r="B70" s="48"/>
      <c r="C70" s="49"/>
      <c r="D70" s="26"/>
      <c r="E70" s="50"/>
      <c r="F70" s="50"/>
      <c r="G70" s="50"/>
      <c r="H70" s="50"/>
      <c r="I70" s="50"/>
      <c r="J70" s="50"/>
      <c r="K70" s="50"/>
    </row>
    <row r="71" customFormat="false" ht="16.5" hidden="false" customHeight="false" outlineLevel="0" collapsed="false">
      <c r="A71" s="114"/>
      <c r="B71" s="48"/>
      <c r="C71" s="49"/>
      <c r="D71" s="26"/>
      <c r="E71" s="50"/>
      <c r="F71" s="50"/>
      <c r="G71" s="50"/>
      <c r="H71" s="50"/>
      <c r="I71" s="50"/>
      <c r="J71" s="50"/>
      <c r="K71" s="50"/>
    </row>
    <row r="72" customFormat="false" ht="16.5" hidden="false" customHeight="false" outlineLevel="0" collapsed="false">
      <c r="A72" s="114"/>
      <c r="B72" s="48"/>
      <c r="C72" s="49"/>
      <c r="D72" s="26"/>
      <c r="E72" s="50"/>
      <c r="F72" s="50"/>
      <c r="G72" s="50"/>
      <c r="H72" s="50"/>
      <c r="I72" s="50"/>
      <c r="J72" s="50"/>
      <c r="K72" s="50"/>
    </row>
    <row r="73" customFormat="false" ht="16.5" hidden="false" customHeight="false" outlineLevel="0" collapsed="false">
      <c r="A73" s="114"/>
      <c r="B73" s="48"/>
      <c r="C73" s="49"/>
      <c r="D73" s="26"/>
      <c r="E73" s="50"/>
      <c r="F73" s="50"/>
      <c r="G73" s="50"/>
      <c r="H73" s="50"/>
      <c r="I73" s="50"/>
      <c r="J73" s="50"/>
      <c r="K73" s="50"/>
    </row>
    <row r="74" customFormat="false" ht="16.5" hidden="false" customHeight="false" outlineLevel="0" collapsed="false">
      <c r="A74" s="114"/>
      <c r="B74" s="48"/>
      <c r="C74" s="49"/>
      <c r="D74" s="26"/>
      <c r="E74" s="50"/>
      <c r="F74" s="50"/>
      <c r="G74" s="50"/>
      <c r="H74" s="50"/>
      <c r="I74" s="50"/>
      <c r="J74" s="50"/>
      <c r="K74" s="50"/>
    </row>
    <row r="75" customFormat="false" ht="16.5" hidden="false" customHeight="false" outlineLevel="0" collapsed="false">
      <c r="A75" s="114"/>
      <c r="B75" s="48"/>
      <c r="C75" s="49"/>
      <c r="D75" s="26"/>
      <c r="E75" s="50"/>
      <c r="F75" s="50"/>
      <c r="G75" s="50"/>
      <c r="H75" s="50"/>
      <c r="I75" s="50"/>
      <c r="J75" s="50"/>
      <c r="K75" s="50"/>
    </row>
    <row r="76" customFormat="false" ht="16.5" hidden="false" customHeight="false" outlineLevel="0" collapsed="false">
      <c r="A76" s="114"/>
      <c r="B76" s="48"/>
      <c r="C76" s="49"/>
      <c r="D76" s="26"/>
      <c r="E76" s="50"/>
      <c r="F76" s="50"/>
      <c r="G76" s="50"/>
      <c r="H76" s="50"/>
      <c r="I76" s="50"/>
      <c r="J76" s="50"/>
      <c r="K76" s="50"/>
    </row>
    <row r="77" customFormat="false" ht="16.5" hidden="false" customHeight="false" outlineLevel="0" collapsed="false">
      <c r="A77" s="114"/>
      <c r="B77" s="48"/>
      <c r="C77" s="49"/>
      <c r="D77" s="26"/>
      <c r="E77" s="50"/>
      <c r="F77" s="50"/>
      <c r="G77" s="50"/>
      <c r="H77" s="50"/>
      <c r="I77" s="50"/>
      <c r="J77" s="50"/>
      <c r="K77" s="50"/>
    </row>
    <row r="78" customFormat="false" ht="16.5" hidden="false" customHeight="false" outlineLevel="0" collapsed="false">
      <c r="A78" s="114"/>
      <c r="B78" s="48"/>
      <c r="C78" s="49"/>
      <c r="D78" s="26"/>
      <c r="E78" s="50"/>
      <c r="F78" s="50"/>
      <c r="G78" s="50"/>
      <c r="H78" s="50"/>
      <c r="I78" s="50"/>
      <c r="J78" s="50"/>
      <c r="K78" s="50"/>
    </row>
    <row r="79" customFormat="false" ht="16.5" hidden="false" customHeight="false" outlineLevel="0" collapsed="false">
      <c r="A79" s="114"/>
      <c r="B79" s="48"/>
      <c r="C79" s="49"/>
      <c r="D79" s="26"/>
      <c r="E79" s="50"/>
      <c r="F79" s="50"/>
      <c r="G79" s="50"/>
      <c r="H79" s="50"/>
      <c r="I79" s="50"/>
      <c r="J79" s="50"/>
      <c r="K79" s="50"/>
    </row>
    <row r="80" customFormat="false" ht="16.5" hidden="false" customHeight="false" outlineLevel="0" collapsed="false">
      <c r="A80" s="114"/>
      <c r="B80" s="48"/>
      <c r="C80" s="49"/>
      <c r="D80" s="26"/>
      <c r="E80" s="50"/>
      <c r="F80" s="50"/>
      <c r="G80" s="50"/>
      <c r="H80" s="50"/>
      <c r="I80" s="50"/>
      <c r="J80" s="50"/>
      <c r="K80" s="50"/>
    </row>
    <row r="81" customFormat="false" ht="16.5" hidden="false" customHeight="false" outlineLevel="0" collapsed="false">
      <c r="A81" s="114"/>
      <c r="B81" s="48"/>
      <c r="C81" s="49"/>
      <c r="D81" s="26"/>
      <c r="E81" s="50"/>
      <c r="F81" s="50"/>
      <c r="G81" s="50"/>
      <c r="H81" s="50"/>
      <c r="I81" s="50"/>
      <c r="J81" s="50"/>
      <c r="K81" s="50"/>
    </row>
    <row r="82" customFormat="false" ht="16.5" hidden="false" customHeight="false" outlineLevel="0" collapsed="false">
      <c r="A82" s="114"/>
      <c r="B82" s="48"/>
      <c r="C82" s="49"/>
      <c r="D82" s="26"/>
      <c r="E82" s="50"/>
      <c r="F82" s="50"/>
      <c r="G82" s="50"/>
      <c r="H82" s="50"/>
      <c r="I82" s="50"/>
      <c r="J82" s="50"/>
      <c r="K82" s="50"/>
    </row>
    <row r="83" customFormat="false" ht="16.5" hidden="false" customHeight="false" outlineLevel="0" collapsed="false">
      <c r="A83" s="114"/>
      <c r="B83" s="48"/>
      <c r="C83" s="49"/>
      <c r="D83" s="26"/>
      <c r="E83" s="50"/>
      <c r="F83" s="50"/>
      <c r="G83" s="50"/>
      <c r="H83" s="50"/>
      <c r="I83" s="50"/>
      <c r="J83" s="50"/>
      <c r="K83" s="50"/>
    </row>
    <row r="84" customFormat="false" ht="16.5" hidden="false" customHeight="false" outlineLevel="0" collapsed="false">
      <c r="A84" s="114"/>
      <c r="B84" s="48"/>
      <c r="C84" s="49"/>
      <c r="D84" s="26"/>
      <c r="E84" s="50"/>
      <c r="F84" s="50"/>
      <c r="G84" s="50"/>
      <c r="H84" s="50"/>
      <c r="I84" s="50"/>
      <c r="J84" s="50"/>
      <c r="K84" s="50"/>
    </row>
    <row r="85" customFormat="false" ht="16.5" hidden="false" customHeight="false" outlineLevel="0" collapsed="false">
      <c r="A85" s="114"/>
      <c r="B85" s="48"/>
      <c r="C85" s="49"/>
      <c r="D85" s="26"/>
      <c r="E85" s="50"/>
      <c r="F85" s="50"/>
      <c r="G85" s="50"/>
      <c r="H85" s="50"/>
      <c r="I85" s="50"/>
      <c r="J85" s="50"/>
      <c r="K85" s="50"/>
    </row>
    <row r="86" customFormat="false" ht="16.5" hidden="false" customHeight="false" outlineLevel="0" collapsed="false">
      <c r="A86" s="114"/>
      <c r="B86" s="48"/>
      <c r="C86" s="49"/>
      <c r="D86" s="26"/>
      <c r="E86" s="50"/>
      <c r="F86" s="50"/>
      <c r="G86" s="50"/>
      <c r="H86" s="50"/>
      <c r="I86" s="50"/>
      <c r="J86" s="50"/>
      <c r="K86" s="50"/>
    </row>
    <row r="87" customFormat="false" ht="16.5" hidden="false" customHeight="false" outlineLevel="0" collapsed="false">
      <c r="A87" s="114"/>
      <c r="B87" s="48"/>
      <c r="C87" s="49"/>
      <c r="D87" s="26"/>
      <c r="E87" s="50"/>
      <c r="F87" s="50"/>
      <c r="G87" s="50"/>
      <c r="H87" s="50"/>
      <c r="I87" s="50"/>
      <c r="J87" s="50"/>
      <c r="K87" s="50"/>
    </row>
    <row r="88" customFormat="false" ht="16.5" hidden="false" customHeight="false" outlineLevel="0" collapsed="false">
      <c r="A88" s="114"/>
      <c r="B88" s="48"/>
      <c r="C88" s="49"/>
      <c r="D88" s="26"/>
      <c r="E88" s="50"/>
      <c r="F88" s="50"/>
      <c r="G88" s="50"/>
      <c r="H88" s="50"/>
      <c r="I88" s="50"/>
      <c r="J88" s="50"/>
      <c r="K88" s="50"/>
    </row>
    <row r="89" customFormat="false" ht="16.5" hidden="false" customHeight="false" outlineLevel="0" collapsed="false">
      <c r="A89" s="114"/>
      <c r="B89" s="48"/>
      <c r="C89" s="49"/>
      <c r="D89" s="26"/>
      <c r="E89" s="50"/>
      <c r="F89" s="50"/>
      <c r="G89" s="50"/>
      <c r="H89" s="50"/>
      <c r="I89" s="50"/>
      <c r="J89" s="50"/>
      <c r="K89" s="50"/>
    </row>
    <row r="90" customFormat="false" ht="16.5" hidden="false" customHeight="false" outlineLevel="0" collapsed="false">
      <c r="A90" s="114"/>
      <c r="B90" s="48"/>
      <c r="C90" s="49"/>
      <c r="D90" s="26"/>
      <c r="E90" s="50"/>
      <c r="F90" s="50"/>
      <c r="G90" s="50"/>
      <c r="H90" s="50"/>
      <c r="I90" s="50"/>
      <c r="J90" s="50"/>
      <c r="K90" s="50"/>
    </row>
    <row r="91" customFormat="false" ht="16.5" hidden="false" customHeight="false" outlineLevel="0" collapsed="false">
      <c r="A91" s="114"/>
      <c r="B91" s="48"/>
      <c r="C91" s="49"/>
      <c r="D91" s="26"/>
      <c r="E91" s="50"/>
      <c r="F91" s="50"/>
      <c r="G91" s="50"/>
      <c r="H91" s="50"/>
      <c r="I91" s="50"/>
      <c r="J91" s="50"/>
      <c r="K91" s="50"/>
    </row>
    <row r="92" customFormat="false" ht="16.5" hidden="false" customHeight="false" outlineLevel="0" collapsed="false">
      <c r="A92" s="114"/>
      <c r="B92" s="48"/>
      <c r="C92" s="49"/>
      <c r="D92" s="26"/>
      <c r="E92" s="50"/>
      <c r="F92" s="50"/>
      <c r="G92" s="50"/>
      <c r="H92" s="50"/>
      <c r="I92" s="50"/>
      <c r="J92" s="50"/>
      <c r="K92" s="50"/>
    </row>
    <row r="93" customFormat="false" ht="16.5" hidden="false" customHeight="false" outlineLevel="0" collapsed="false">
      <c r="A93" s="114"/>
      <c r="B93" s="48"/>
      <c r="C93" s="49"/>
      <c r="D93" s="26"/>
      <c r="E93" s="50"/>
      <c r="F93" s="50"/>
      <c r="G93" s="50"/>
      <c r="H93" s="50"/>
      <c r="I93" s="50"/>
      <c r="J93" s="50"/>
      <c r="K93" s="50"/>
    </row>
    <row r="94" customFormat="false" ht="16.5" hidden="false" customHeight="false" outlineLevel="0" collapsed="false">
      <c r="A94" s="114"/>
      <c r="B94" s="48"/>
      <c r="C94" s="49"/>
      <c r="D94" s="26"/>
      <c r="E94" s="50"/>
      <c r="F94" s="50"/>
      <c r="G94" s="50"/>
      <c r="H94" s="50"/>
      <c r="I94" s="50"/>
      <c r="J94" s="50"/>
      <c r="K94" s="50"/>
    </row>
    <row r="95" customFormat="false" ht="16.5" hidden="false" customHeight="false" outlineLevel="0" collapsed="false">
      <c r="A95" s="114"/>
      <c r="B95" s="48"/>
      <c r="C95" s="49"/>
      <c r="D95" s="26"/>
      <c r="E95" s="50"/>
      <c r="F95" s="50"/>
      <c r="G95" s="50"/>
      <c r="H95" s="50"/>
      <c r="I95" s="50"/>
      <c r="J95" s="50"/>
      <c r="K95" s="50"/>
    </row>
    <row r="96" customFormat="false" ht="16.5" hidden="false" customHeight="false" outlineLevel="0" collapsed="false">
      <c r="A96" s="114"/>
      <c r="B96" s="48"/>
      <c r="C96" s="49"/>
      <c r="D96" s="26"/>
      <c r="E96" s="50"/>
      <c r="F96" s="50"/>
      <c r="G96" s="50"/>
      <c r="H96" s="50"/>
      <c r="I96" s="50"/>
      <c r="J96" s="50"/>
      <c r="K96" s="50"/>
    </row>
    <row r="97" customFormat="false" ht="16.5" hidden="false" customHeight="false" outlineLevel="0" collapsed="false">
      <c r="A97" s="114"/>
      <c r="B97" s="48"/>
      <c r="C97" s="49"/>
      <c r="D97" s="26"/>
      <c r="E97" s="50"/>
      <c r="F97" s="50"/>
      <c r="G97" s="50"/>
      <c r="H97" s="50"/>
      <c r="I97" s="50"/>
      <c r="J97" s="50"/>
      <c r="K97" s="50"/>
    </row>
    <row r="98" customFormat="false" ht="16.5" hidden="false" customHeight="false" outlineLevel="0" collapsed="false">
      <c r="A98" s="114"/>
      <c r="B98" s="48"/>
      <c r="C98" s="49"/>
      <c r="D98" s="26"/>
      <c r="E98" s="50"/>
      <c r="F98" s="50"/>
      <c r="G98" s="50"/>
      <c r="H98" s="50"/>
      <c r="I98" s="50"/>
      <c r="J98" s="50"/>
      <c r="K98" s="50"/>
    </row>
    <row r="99" customFormat="false" ht="16.5" hidden="false" customHeight="false" outlineLevel="0" collapsed="false">
      <c r="A99" s="114"/>
      <c r="B99" s="48"/>
      <c r="C99" s="49"/>
      <c r="D99" s="26"/>
      <c r="E99" s="50"/>
      <c r="F99" s="50"/>
      <c r="G99" s="50"/>
      <c r="H99" s="50"/>
      <c r="I99" s="50"/>
      <c r="J99" s="50"/>
      <c r="K99" s="50"/>
    </row>
    <row r="100" customFormat="false" ht="16.5" hidden="false" customHeight="false" outlineLevel="0" collapsed="false">
      <c r="A100" s="114"/>
      <c r="B100" s="48"/>
      <c r="C100" s="49"/>
      <c r="D100" s="26"/>
      <c r="E100" s="50"/>
      <c r="F100" s="50"/>
      <c r="G100" s="50"/>
      <c r="H100" s="50"/>
      <c r="I100" s="50"/>
      <c r="J100" s="50"/>
      <c r="K100" s="50"/>
    </row>
    <row r="101" customFormat="false" ht="16.5" hidden="false" customHeight="false" outlineLevel="0" collapsed="false">
      <c r="A101" s="114"/>
      <c r="B101" s="48"/>
      <c r="C101" s="49"/>
      <c r="D101" s="26"/>
      <c r="E101" s="50"/>
      <c r="F101" s="50"/>
      <c r="G101" s="50"/>
      <c r="H101" s="50"/>
      <c r="I101" s="50"/>
      <c r="J101" s="50"/>
      <c r="K101" s="50"/>
    </row>
    <row r="102" customFormat="false" ht="16.5" hidden="false" customHeight="false" outlineLevel="0" collapsed="false">
      <c r="A102" s="114"/>
      <c r="B102" s="48"/>
      <c r="C102" s="49"/>
      <c r="D102" s="26"/>
      <c r="E102" s="50"/>
      <c r="F102" s="50"/>
      <c r="G102" s="50"/>
      <c r="H102" s="50"/>
      <c r="I102" s="50"/>
      <c r="J102" s="50"/>
      <c r="K102" s="50"/>
    </row>
    <row r="103" customFormat="false" ht="16.5" hidden="false" customHeight="false" outlineLevel="0" collapsed="false">
      <c r="A103" s="114"/>
      <c r="B103" s="48"/>
      <c r="C103" s="49"/>
      <c r="D103" s="26"/>
      <c r="E103" s="50"/>
      <c r="F103" s="50"/>
      <c r="G103" s="50"/>
      <c r="H103" s="50"/>
      <c r="I103" s="50"/>
      <c r="J103" s="50"/>
      <c r="K103" s="50"/>
    </row>
    <row r="104" customFormat="false" ht="16.5" hidden="false" customHeight="false" outlineLevel="0" collapsed="false">
      <c r="A104" s="114"/>
      <c r="B104" s="48"/>
      <c r="C104" s="49"/>
      <c r="D104" s="26"/>
      <c r="E104" s="50"/>
      <c r="F104" s="50"/>
      <c r="G104" s="50"/>
      <c r="H104" s="50"/>
      <c r="I104" s="50"/>
      <c r="J104" s="50"/>
      <c r="K104" s="50"/>
    </row>
    <row r="105" customFormat="false" ht="16.5" hidden="false" customHeight="false" outlineLevel="0" collapsed="false">
      <c r="A105" s="114"/>
      <c r="B105" s="48"/>
      <c r="C105" s="49"/>
      <c r="D105" s="26"/>
      <c r="E105" s="50"/>
      <c r="F105" s="50"/>
      <c r="G105" s="50"/>
      <c r="H105" s="50"/>
      <c r="I105" s="50"/>
      <c r="J105" s="50"/>
      <c r="K105" s="50"/>
    </row>
    <row r="106" customFormat="false" ht="16.5" hidden="false" customHeight="false" outlineLevel="0" collapsed="false">
      <c r="A106" s="114"/>
      <c r="B106" s="48"/>
      <c r="C106" s="49"/>
      <c r="D106" s="26"/>
      <c r="E106" s="50"/>
      <c r="F106" s="50"/>
      <c r="G106" s="50"/>
      <c r="H106" s="50"/>
      <c r="I106" s="50"/>
      <c r="J106" s="50"/>
      <c r="K106" s="50"/>
    </row>
    <row r="107" customFormat="false" ht="16.5" hidden="false" customHeight="false" outlineLevel="0" collapsed="false">
      <c r="A107" s="114"/>
      <c r="B107" s="48"/>
      <c r="C107" s="49"/>
      <c r="D107" s="26"/>
      <c r="E107" s="50"/>
      <c r="F107" s="50"/>
      <c r="G107" s="50"/>
      <c r="H107" s="50"/>
      <c r="I107" s="50"/>
      <c r="J107" s="50"/>
      <c r="K107" s="50"/>
    </row>
    <row r="108" customFormat="false" ht="16.5" hidden="false" customHeight="false" outlineLevel="0" collapsed="false">
      <c r="A108" s="114"/>
      <c r="B108" s="48"/>
      <c r="C108" s="49"/>
      <c r="D108" s="26"/>
      <c r="E108" s="50"/>
      <c r="F108" s="50"/>
      <c r="G108" s="50"/>
      <c r="H108" s="50"/>
      <c r="I108" s="50"/>
      <c r="J108" s="50"/>
      <c r="K108" s="50"/>
    </row>
    <row r="109" customFormat="false" ht="16.5" hidden="false" customHeight="false" outlineLevel="0" collapsed="false">
      <c r="A109" s="114"/>
      <c r="B109" s="48"/>
      <c r="C109" s="49"/>
      <c r="D109" s="26"/>
      <c r="E109" s="50"/>
      <c r="F109" s="50"/>
      <c r="G109" s="50"/>
      <c r="H109" s="50"/>
      <c r="I109" s="50"/>
      <c r="J109" s="50"/>
      <c r="K109" s="50"/>
    </row>
    <row r="110" customFormat="false" ht="16.5" hidden="false" customHeight="false" outlineLevel="0" collapsed="false">
      <c r="A110" s="114"/>
      <c r="B110" s="48"/>
      <c r="C110" s="49"/>
      <c r="D110" s="26"/>
      <c r="E110" s="50"/>
      <c r="F110" s="50"/>
      <c r="G110" s="50"/>
      <c r="H110" s="50"/>
      <c r="I110" s="50"/>
      <c r="J110" s="50"/>
      <c r="K110" s="50"/>
    </row>
    <row r="111" customFormat="false" ht="16.5" hidden="false" customHeight="false" outlineLevel="0" collapsed="false">
      <c r="A111" s="114"/>
      <c r="B111" s="48"/>
      <c r="C111" s="49"/>
      <c r="D111" s="26"/>
      <c r="E111" s="50"/>
      <c r="F111" s="50"/>
      <c r="G111" s="50"/>
      <c r="H111" s="50"/>
      <c r="I111" s="50"/>
      <c r="J111" s="50"/>
      <c r="K111" s="50"/>
    </row>
    <row r="112" customFormat="false" ht="16.5" hidden="false" customHeight="false" outlineLevel="0" collapsed="false">
      <c r="A112" s="114"/>
      <c r="B112" s="48"/>
      <c r="C112" s="49"/>
      <c r="D112" s="26"/>
      <c r="E112" s="50"/>
      <c r="F112" s="50"/>
      <c r="G112" s="50"/>
      <c r="H112" s="50"/>
      <c r="I112" s="50"/>
      <c r="J112" s="50"/>
      <c r="K112" s="50"/>
    </row>
    <row r="113" customFormat="false" ht="16.5" hidden="false" customHeight="false" outlineLevel="0" collapsed="false">
      <c r="A113" s="114"/>
      <c r="B113" s="48"/>
      <c r="C113" s="49"/>
      <c r="D113" s="26"/>
      <c r="E113" s="50"/>
      <c r="F113" s="50"/>
      <c r="G113" s="50"/>
      <c r="H113" s="50"/>
      <c r="I113" s="50"/>
      <c r="J113" s="50"/>
      <c r="K113" s="50"/>
    </row>
    <row r="114" customFormat="false" ht="16.5" hidden="false" customHeight="false" outlineLevel="0" collapsed="false">
      <c r="A114" s="114"/>
      <c r="B114" s="48"/>
      <c r="C114" s="49"/>
      <c r="D114" s="26"/>
      <c r="E114" s="50"/>
      <c r="F114" s="50"/>
      <c r="G114" s="50"/>
      <c r="H114" s="50"/>
      <c r="I114" s="50"/>
      <c r="J114" s="50"/>
      <c r="K114" s="50"/>
    </row>
    <row r="115" customFormat="false" ht="16.5" hidden="false" customHeight="false" outlineLevel="0" collapsed="false">
      <c r="A115" s="114"/>
      <c r="B115" s="48"/>
      <c r="C115" s="49"/>
      <c r="D115" s="26"/>
      <c r="E115" s="50"/>
      <c r="F115" s="50"/>
      <c r="G115" s="50"/>
      <c r="H115" s="50"/>
      <c r="I115" s="50"/>
      <c r="J115" s="50"/>
      <c r="K115" s="50"/>
    </row>
    <row r="116" customFormat="false" ht="16.5" hidden="false" customHeight="false" outlineLevel="0" collapsed="false">
      <c r="A116" s="114"/>
      <c r="B116" s="48"/>
      <c r="C116" s="49"/>
      <c r="D116" s="26"/>
      <c r="E116" s="50"/>
      <c r="F116" s="50"/>
      <c r="G116" s="50"/>
      <c r="H116" s="50"/>
      <c r="I116" s="50"/>
      <c r="J116" s="50"/>
      <c r="K116" s="50"/>
    </row>
    <row r="117" customFormat="false" ht="16.5" hidden="false" customHeight="false" outlineLevel="0" collapsed="false">
      <c r="A117" s="114"/>
      <c r="B117" s="48"/>
      <c r="C117" s="49"/>
      <c r="D117" s="26"/>
      <c r="E117" s="50"/>
      <c r="F117" s="50"/>
      <c r="G117" s="50"/>
      <c r="H117" s="50"/>
      <c r="I117" s="50"/>
      <c r="J117" s="50"/>
      <c r="K117" s="50"/>
    </row>
    <row r="118" customFormat="false" ht="16.5" hidden="false" customHeight="false" outlineLevel="0" collapsed="false">
      <c r="A118" s="114"/>
      <c r="B118" s="48"/>
      <c r="C118" s="49"/>
      <c r="D118" s="26"/>
      <c r="E118" s="50"/>
      <c r="F118" s="50"/>
      <c r="G118" s="50"/>
      <c r="H118" s="50"/>
      <c r="I118" s="50"/>
      <c r="J118" s="50"/>
      <c r="K118" s="50"/>
    </row>
    <row r="119" customFormat="false" ht="16.5" hidden="false" customHeight="false" outlineLevel="0" collapsed="false">
      <c r="A119" s="114"/>
      <c r="B119" s="48"/>
      <c r="C119" s="49"/>
      <c r="D119" s="26"/>
      <c r="E119" s="50"/>
      <c r="F119" s="50"/>
      <c r="G119" s="50"/>
      <c r="H119" s="50"/>
      <c r="I119" s="50"/>
      <c r="J119" s="50"/>
      <c r="K119" s="50"/>
    </row>
    <row r="120" customFormat="false" ht="16.5" hidden="false" customHeight="false" outlineLevel="0" collapsed="false">
      <c r="A120" s="114"/>
      <c r="B120" s="48"/>
      <c r="C120" s="49"/>
      <c r="D120" s="26"/>
      <c r="E120" s="50"/>
      <c r="F120" s="50"/>
      <c r="G120" s="50"/>
      <c r="H120" s="50"/>
      <c r="I120" s="50"/>
      <c r="J120" s="50"/>
      <c r="K120" s="50"/>
    </row>
    <row r="121" customFormat="false" ht="16.5" hidden="false" customHeight="false" outlineLevel="0" collapsed="false">
      <c r="A121" s="114"/>
      <c r="B121" s="48"/>
      <c r="C121" s="49"/>
      <c r="D121" s="26"/>
      <c r="E121" s="50"/>
      <c r="F121" s="50"/>
      <c r="G121" s="50"/>
      <c r="H121" s="50"/>
      <c r="I121" s="50"/>
      <c r="J121" s="50"/>
      <c r="K121" s="50"/>
    </row>
    <row r="122" customFormat="false" ht="16.5" hidden="false" customHeight="false" outlineLevel="0" collapsed="false">
      <c r="A122" s="114"/>
      <c r="B122" s="48"/>
      <c r="C122" s="49"/>
      <c r="D122" s="26"/>
      <c r="E122" s="50"/>
      <c r="F122" s="50"/>
      <c r="G122" s="50"/>
      <c r="H122" s="50"/>
      <c r="I122" s="50"/>
      <c r="J122" s="50"/>
      <c r="K122" s="50"/>
    </row>
    <row r="123" customFormat="false" ht="16.5" hidden="false" customHeight="false" outlineLevel="0" collapsed="false">
      <c r="A123" s="114"/>
      <c r="B123" s="48"/>
      <c r="C123" s="49"/>
      <c r="D123" s="26"/>
      <c r="E123" s="50"/>
      <c r="F123" s="50"/>
      <c r="G123" s="50"/>
      <c r="H123" s="50"/>
      <c r="I123" s="50"/>
      <c r="J123" s="50"/>
      <c r="K123" s="50"/>
    </row>
    <row r="124" customFormat="false" ht="16.5" hidden="false" customHeight="false" outlineLevel="0" collapsed="false">
      <c r="A124" s="114"/>
      <c r="B124" s="48"/>
      <c r="C124" s="49"/>
      <c r="D124" s="26"/>
      <c r="E124" s="50"/>
      <c r="F124" s="50"/>
      <c r="G124" s="50"/>
      <c r="H124" s="50"/>
      <c r="I124" s="50"/>
      <c r="J124" s="50"/>
      <c r="K124" s="50"/>
    </row>
    <row r="125" customFormat="false" ht="16.5" hidden="false" customHeight="false" outlineLevel="0" collapsed="false">
      <c r="A125" s="114"/>
      <c r="B125" s="48"/>
      <c r="C125" s="49"/>
      <c r="D125" s="26"/>
      <c r="E125" s="50"/>
      <c r="F125" s="50"/>
      <c r="G125" s="50"/>
      <c r="H125" s="50"/>
      <c r="I125" s="50"/>
      <c r="J125" s="50"/>
      <c r="K125" s="50"/>
    </row>
    <row r="126" customFormat="false" ht="16.5" hidden="false" customHeight="false" outlineLevel="0" collapsed="false">
      <c r="A126" s="114"/>
      <c r="B126" s="48"/>
      <c r="C126" s="49"/>
      <c r="D126" s="26"/>
      <c r="E126" s="50"/>
      <c r="F126" s="50"/>
      <c r="G126" s="50"/>
      <c r="H126" s="50"/>
      <c r="I126" s="50"/>
      <c r="J126" s="50"/>
      <c r="K126" s="50"/>
    </row>
    <row r="127" customFormat="false" ht="16.5" hidden="false" customHeight="false" outlineLevel="0" collapsed="false">
      <c r="A127" s="114"/>
      <c r="B127" s="48"/>
      <c r="C127" s="49"/>
      <c r="D127" s="26"/>
      <c r="E127" s="50"/>
      <c r="F127" s="50"/>
      <c r="G127" s="50"/>
      <c r="H127" s="50"/>
      <c r="I127" s="50"/>
      <c r="J127" s="50"/>
      <c r="K127" s="50"/>
    </row>
    <row r="128" customFormat="false" ht="16.5" hidden="false" customHeight="false" outlineLevel="0" collapsed="false">
      <c r="A128" s="114"/>
      <c r="B128" s="48"/>
      <c r="C128" s="49"/>
      <c r="D128" s="26"/>
      <c r="E128" s="50"/>
      <c r="F128" s="50"/>
      <c r="G128" s="50"/>
      <c r="H128" s="50"/>
      <c r="I128" s="50"/>
      <c r="J128" s="50"/>
      <c r="K128" s="50"/>
    </row>
    <row r="129" customFormat="false" ht="16.5" hidden="false" customHeight="false" outlineLevel="0" collapsed="false">
      <c r="A129" s="114"/>
      <c r="B129" s="48"/>
      <c r="C129" s="49"/>
      <c r="D129" s="26"/>
      <c r="E129" s="50"/>
      <c r="F129" s="50"/>
      <c r="G129" s="50"/>
      <c r="H129" s="50"/>
      <c r="I129" s="50"/>
      <c r="J129" s="50"/>
      <c r="K129" s="50"/>
    </row>
    <row r="130" customFormat="false" ht="16.5" hidden="false" customHeight="false" outlineLevel="0" collapsed="false">
      <c r="A130" s="114"/>
      <c r="B130" s="48"/>
      <c r="C130" s="49"/>
      <c r="D130" s="26"/>
      <c r="E130" s="50"/>
      <c r="F130" s="50"/>
      <c r="G130" s="50"/>
      <c r="H130" s="50"/>
      <c r="I130" s="50"/>
      <c r="J130" s="50"/>
      <c r="K130" s="50"/>
    </row>
    <row r="131" customFormat="false" ht="16.5" hidden="false" customHeight="false" outlineLevel="0" collapsed="false">
      <c r="A131" s="114"/>
      <c r="B131" s="48"/>
      <c r="C131" s="49"/>
      <c r="D131" s="26"/>
      <c r="E131" s="50"/>
      <c r="F131" s="50"/>
      <c r="G131" s="50"/>
      <c r="H131" s="50"/>
      <c r="I131" s="50"/>
      <c r="J131" s="50"/>
      <c r="K131" s="50"/>
    </row>
    <row r="132" customFormat="false" ht="16.5" hidden="false" customHeight="false" outlineLevel="0" collapsed="false">
      <c r="A132" s="114"/>
      <c r="B132" s="48"/>
      <c r="C132" s="49"/>
      <c r="D132" s="26"/>
      <c r="E132" s="50"/>
      <c r="F132" s="50"/>
      <c r="G132" s="50"/>
      <c r="H132" s="50"/>
      <c r="I132" s="50"/>
      <c r="J132" s="50"/>
      <c r="K132" s="50"/>
    </row>
    <row r="133" customFormat="false" ht="16.5" hidden="false" customHeight="false" outlineLevel="0" collapsed="false">
      <c r="A133" s="114"/>
      <c r="B133" s="48"/>
      <c r="C133" s="49"/>
      <c r="D133" s="26"/>
      <c r="E133" s="50"/>
      <c r="F133" s="50"/>
      <c r="G133" s="50"/>
      <c r="H133" s="50"/>
      <c r="I133" s="50"/>
      <c r="J133" s="50"/>
      <c r="K133" s="50"/>
    </row>
    <row r="134" customFormat="false" ht="16.5" hidden="false" customHeight="false" outlineLevel="0" collapsed="false">
      <c r="A134" s="114"/>
      <c r="B134" s="48"/>
      <c r="C134" s="49"/>
      <c r="D134" s="26"/>
      <c r="E134" s="50"/>
      <c r="F134" s="50"/>
      <c r="G134" s="50"/>
      <c r="H134" s="50"/>
      <c r="I134" s="50"/>
      <c r="J134" s="50"/>
      <c r="K134" s="50"/>
    </row>
    <row r="135" customFormat="false" ht="16.5" hidden="false" customHeight="false" outlineLevel="0" collapsed="false">
      <c r="A135" s="114"/>
      <c r="B135" s="48"/>
      <c r="C135" s="49"/>
      <c r="D135" s="26"/>
      <c r="E135" s="50"/>
      <c r="F135" s="50"/>
      <c r="G135" s="50"/>
      <c r="H135" s="50"/>
      <c r="I135" s="50"/>
      <c r="J135" s="50"/>
      <c r="K135" s="50"/>
    </row>
    <row r="136" customFormat="false" ht="16.5" hidden="false" customHeight="false" outlineLevel="0" collapsed="false">
      <c r="A136" s="114"/>
      <c r="B136" s="48"/>
      <c r="C136" s="49"/>
      <c r="D136" s="26"/>
      <c r="E136" s="50"/>
      <c r="F136" s="50"/>
      <c r="G136" s="50"/>
      <c r="H136" s="50"/>
      <c r="I136" s="50"/>
      <c r="J136" s="50"/>
      <c r="K136" s="50"/>
    </row>
    <row r="137" customFormat="false" ht="16.5" hidden="false" customHeight="false" outlineLevel="0" collapsed="false">
      <c r="A137" s="114"/>
      <c r="B137" s="48"/>
      <c r="C137" s="49"/>
      <c r="D137" s="26"/>
      <c r="E137" s="50"/>
      <c r="F137" s="50"/>
      <c r="G137" s="50"/>
      <c r="H137" s="50"/>
      <c r="I137" s="50"/>
      <c r="J137" s="50"/>
      <c r="K137" s="50"/>
    </row>
    <row r="138" customFormat="false" ht="16.5" hidden="false" customHeight="false" outlineLevel="0" collapsed="false">
      <c r="A138" s="114"/>
      <c r="B138" s="48"/>
      <c r="C138" s="49"/>
      <c r="D138" s="26"/>
      <c r="E138" s="50"/>
      <c r="F138" s="50"/>
      <c r="G138" s="50"/>
      <c r="H138" s="50"/>
      <c r="I138" s="50"/>
      <c r="J138" s="50"/>
      <c r="K138" s="50"/>
    </row>
    <row r="139" customFormat="false" ht="16.5" hidden="false" customHeight="false" outlineLevel="0" collapsed="false">
      <c r="A139" s="114"/>
      <c r="B139" s="48"/>
      <c r="C139" s="49"/>
      <c r="D139" s="26"/>
      <c r="E139" s="50"/>
      <c r="F139" s="50"/>
      <c r="G139" s="50"/>
      <c r="H139" s="50"/>
      <c r="I139" s="50"/>
      <c r="J139" s="50"/>
      <c r="K139" s="50"/>
    </row>
    <row r="140" customFormat="false" ht="16.5" hidden="false" customHeight="false" outlineLevel="0" collapsed="false">
      <c r="A140" s="114"/>
      <c r="B140" s="48"/>
      <c r="C140" s="49"/>
      <c r="D140" s="26"/>
      <c r="E140" s="50"/>
      <c r="F140" s="50"/>
      <c r="G140" s="50"/>
      <c r="H140" s="50"/>
      <c r="I140" s="50"/>
      <c r="J140" s="50"/>
      <c r="K140" s="50"/>
    </row>
    <row r="141" customFormat="false" ht="16.5" hidden="false" customHeight="false" outlineLevel="0" collapsed="false">
      <c r="A141" s="114"/>
      <c r="B141" s="48"/>
      <c r="C141" s="49"/>
      <c r="D141" s="26"/>
      <c r="E141" s="50"/>
      <c r="F141" s="50"/>
      <c r="G141" s="50"/>
      <c r="H141" s="50"/>
      <c r="I141" s="50"/>
      <c r="J141" s="50"/>
      <c r="K141" s="50"/>
    </row>
    <row r="142" customFormat="false" ht="16.5" hidden="false" customHeight="false" outlineLevel="0" collapsed="false">
      <c r="A142" s="114"/>
      <c r="B142" s="48"/>
      <c r="C142" s="49"/>
      <c r="D142" s="26"/>
      <c r="E142" s="50"/>
      <c r="F142" s="50"/>
      <c r="G142" s="50"/>
      <c r="H142" s="50"/>
      <c r="I142" s="50"/>
      <c r="J142" s="50"/>
      <c r="K142" s="50"/>
    </row>
    <row r="143" customFormat="false" ht="16.5" hidden="false" customHeight="false" outlineLevel="0" collapsed="false">
      <c r="A143" s="114"/>
      <c r="B143" s="48"/>
      <c r="C143" s="49"/>
      <c r="D143" s="26"/>
      <c r="E143" s="50"/>
      <c r="F143" s="50"/>
      <c r="G143" s="50"/>
      <c r="H143" s="50"/>
      <c r="I143" s="50"/>
      <c r="J143" s="50"/>
      <c r="K143" s="50"/>
    </row>
    <row r="144" customFormat="false" ht="16.5" hidden="false" customHeight="false" outlineLevel="0" collapsed="false">
      <c r="A144" s="114"/>
      <c r="B144" s="48"/>
      <c r="C144" s="49"/>
      <c r="D144" s="26"/>
      <c r="E144" s="50"/>
      <c r="F144" s="50"/>
      <c r="G144" s="50"/>
      <c r="H144" s="50"/>
      <c r="I144" s="50"/>
      <c r="J144" s="50"/>
      <c r="K144" s="50"/>
    </row>
    <row r="145" customFormat="false" ht="16.5" hidden="false" customHeight="false" outlineLevel="0" collapsed="false">
      <c r="A145" s="114"/>
      <c r="B145" s="48"/>
      <c r="C145" s="49"/>
      <c r="D145" s="26"/>
      <c r="E145" s="50"/>
      <c r="F145" s="50"/>
      <c r="G145" s="50"/>
      <c r="H145" s="50"/>
      <c r="I145" s="50"/>
      <c r="J145" s="50"/>
      <c r="K145" s="50"/>
    </row>
    <row r="146" customFormat="false" ht="16.5" hidden="false" customHeight="false" outlineLevel="0" collapsed="false">
      <c r="A146" s="114"/>
      <c r="B146" s="48"/>
      <c r="C146" s="49"/>
      <c r="D146" s="26"/>
      <c r="E146" s="50"/>
      <c r="F146" s="50"/>
      <c r="G146" s="50"/>
      <c r="H146" s="50"/>
      <c r="I146" s="50"/>
      <c r="J146" s="50"/>
      <c r="K146" s="50"/>
    </row>
    <row r="147" customFormat="false" ht="16.5" hidden="false" customHeight="false" outlineLevel="0" collapsed="false">
      <c r="A147" s="114"/>
      <c r="B147" s="48"/>
      <c r="C147" s="49"/>
      <c r="D147" s="26"/>
      <c r="E147" s="50"/>
      <c r="F147" s="50"/>
      <c r="G147" s="50"/>
      <c r="H147" s="50"/>
      <c r="I147" s="50"/>
      <c r="J147" s="50"/>
      <c r="K147" s="50"/>
    </row>
    <row r="148" customFormat="false" ht="16.5" hidden="false" customHeight="false" outlineLevel="0" collapsed="false">
      <c r="A148" s="114"/>
      <c r="B148" s="48"/>
      <c r="C148" s="49"/>
      <c r="D148" s="26"/>
      <c r="E148" s="50"/>
      <c r="F148" s="50"/>
      <c r="G148" s="50"/>
      <c r="H148" s="50"/>
      <c r="I148" s="50"/>
      <c r="J148" s="50"/>
      <c r="K148" s="50"/>
    </row>
    <row r="149" customFormat="false" ht="16.5" hidden="false" customHeight="false" outlineLevel="0" collapsed="false">
      <c r="A149" s="114"/>
      <c r="B149" s="48"/>
      <c r="C149" s="49"/>
      <c r="D149" s="26"/>
      <c r="E149" s="50"/>
      <c r="F149" s="50"/>
      <c r="G149" s="50"/>
      <c r="H149" s="50"/>
      <c r="I149" s="50"/>
      <c r="J149" s="50"/>
      <c r="K149" s="50"/>
    </row>
    <row r="150" customFormat="false" ht="16.5" hidden="false" customHeight="false" outlineLevel="0" collapsed="false">
      <c r="A150" s="114"/>
      <c r="B150" s="48"/>
      <c r="C150" s="49"/>
      <c r="D150" s="26"/>
      <c r="E150" s="50"/>
      <c r="F150" s="50"/>
      <c r="G150" s="50"/>
      <c r="H150" s="50"/>
      <c r="I150" s="50"/>
      <c r="J150" s="50"/>
      <c r="K150" s="50"/>
    </row>
    <row r="151" customFormat="false" ht="16.5" hidden="false" customHeight="false" outlineLevel="0" collapsed="false">
      <c r="A151" s="114"/>
      <c r="B151" s="48"/>
      <c r="C151" s="49"/>
      <c r="D151" s="26"/>
      <c r="E151" s="50"/>
      <c r="F151" s="50"/>
      <c r="G151" s="50"/>
      <c r="H151" s="50"/>
      <c r="I151" s="50"/>
      <c r="J151" s="50"/>
      <c r="K151" s="50"/>
    </row>
    <row r="152" customFormat="false" ht="16.5" hidden="false" customHeight="false" outlineLevel="0" collapsed="false">
      <c r="A152" s="114"/>
      <c r="B152" s="48"/>
      <c r="C152" s="49"/>
      <c r="D152" s="26"/>
      <c r="E152" s="50"/>
      <c r="F152" s="50"/>
      <c r="G152" s="50"/>
      <c r="H152" s="50"/>
      <c r="I152" s="50"/>
      <c r="J152" s="50"/>
      <c r="K152" s="50"/>
    </row>
    <row r="153" customFormat="false" ht="16.5" hidden="false" customHeight="false" outlineLevel="0" collapsed="false">
      <c r="A153" s="114"/>
      <c r="B153" s="48"/>
      <c r="C153" s="49"/>
      <c r="D153" s="26"/>
      <c r="E153" s="50"/>
      <c r="F153" s="50"/>
      <c r="G153" s="50"/>
      <c r="H153" s="50"/>
      <c r="I153" s="50"/>
      <c r="J153" s="50"/>
      <c r="K153" s="50"/>
    </row>
    <row r="154" customFormat="false" ht="16.5" hidden="false" customHeight="false" outlineLevel="0" collapsed="false">
      <c r="A154" s="114"/>
      <c r="B154" s="48"/>
      <c r="C154" s="49"/>
      <c r="D154" s="26"/>
      <c r="E154" s="50"/>
      <c r="F154" s="50"/>
      <c r="G154" s="50"/>
      <c r="H154" s="50"/>
      <c r="I154" s="50"/>
      <c r="J154" s="50"/>
      <c r="K154" s="50"/>
    </row>
    <row r="155" customFormat="false" ht="16.5" hidden="false" customHeight="false" outlineLevel="0" collapsed="false">
      <c r="A155" s="114"/>
      <c r="B155" s="48"/>
      <c r="C155" s="49"/>
      <c r="D155" s="26"/>
      <c r="E155" s="50"/>
      <c r="F155" s="50"/>
      <c r="G155" s="50"/>
      <c r="H155" s="50"/>
      <c r="I155" s="50"/>
      <c r="J155" s="50"/>
      <c r="K155" s="50"/>
    </row>
    <row r="156" customFormat="false" ht="16.5" hidden="false" customHeight="false" outlineLevel="0" collapsed="false">
      <c r="A156" s="114"/>
      <c r="B156" s="48"/>
      <c r="C156" s="49"/>
      <c r="D156" s="26"/>
      <c r="E156" s="50"/>
      <c r="F156" s="50"/>
      <c r="G156" s="50"/>
      <c r="H156" s="50"/>
      <c r="I156" s="50"/>
      <c r="J156" s="50"/>
      <c r="K156" s="50"/>
    </row>
    <row r="157" customFormat="false" ht="16.5" hidden="false" customHeight="false" outlineLevel="0" collapsed="false">
      <c r="A157" s="114"/>
      <c r="B157" s="48"/>
      <c r="C157" s="49"/>
      <c r="D157" s="26"/>
      <c r="E157" s="50"/>
      <c r="F157" s="50"/>
      <c r="G157" s="50"/>
      <c r="H157" s="50"/>
      <c r="I157" s="50"/>
      <c r="J157" s="50"/>
      <c r="K157" s="50"/>
    </row>
    <row r="158" customFormat="false" ht="16.5" hidden="false" customHeight="false" outlineLevel="0" collapsed="false">
      <c r="A158" s="114"/>
      <c r="B158" s="48"/>
      <c r="C158" s="49"/>
      <c r="D158" s="26"/>
      <c r="E158" s="50"/>
      <c r="F158" s="50"/>
      <c r="G158" s="50"/>
      <c r="H158" s="50"/>
      <c r="I158" s="50"/>
      <c r="J158" s="50"/>
      <c r="K158" s="50"/>
    </row>
    <row r="159" customFormat="false" ht="16.5" hidden="false" customHeight="false" outlineLevel="0" collapsed="false">
      <c r="A159" s="114"/>
      <c r="B159" s="48"/>
      <c r="C159" s="49"/>
      <c r="D159" s="26"/>
      <c r="E159" s="50"/>
      <c r="F159" s="50"/>
      <c r="G159" s="50"/>
      <c r="H159" s="50"/>
      <c r="I159" s="50"/>
      <c r="J159" s="50"/>
      <c r="K159" s="50"/>
    </row>
    <row r="160" customFormat="false" ht="16.5" hidden="false" customHeight="false" outlineLevel="0" collapsed="false">
      <c r="A160" s="114"/>
      <c r="B160" s="48"/>
      <c r="C160" s="49"/>
      <c r="D160" s="26"/>
      <c r="E160" s="50"/>
      <c r="F160" s="50"/>
      <c r="G160" s="50"/>
      <c r="H160" s="50"/>
      <c r="I160" s="50"/>
      <c r="J160" s="50"/>
      <c r="K160" s="50"/>
    </row>
    <row r="161" customFormat="false" ht="16.5" hidden="false" customHeight="false" outlineLevel="0" collapsed="false">
      <c r="A161" s="114"/>
      <c r="B161" s="48"/>
      <c r="C161" s="49"/>
      <c r="D161" s="26"/>
      <c r="E161" s="50"/>
      <c r="F161" s="50"/>
      <c r="G161" s="50"/>
      <c r="H161" s="50"/>
      <c r="I161" s="50"/>
      <c r="J161" s="50"/>
      <c r="K161" s="50"/>
    </row>
    <row r="162" customFormat="false" ht="16.5" hidden="false" customHeight="false" outlineLevel="0" collapsed="false">
      <c r="A162" s="114"/>
      <c r="B162" s="48"/>
      <c r="C162" s="49"/>
      <c r="D162" s="26"/>
      <c r="E162" s="50"/>
      <c r="F162" s="50"/>
      <c r="G162" s="50"/>
      <c r="H162" s="50"/>
      <c r="I162" s="50"/>
      <c r="J162" s="50"/>
      <c r="K162" s="50"/>
    </row>
    <row r="163" customFormat="false" ht="16.5" hidden="false" customHeight="false" outlineLevel="0" collapsed="false">
      <c r="A163" s="114"/>
      <c r="B163" s="48"/>
      <c r="C163" s="49"/>
      <c r="D163" s="26"/>
      <c r="E163" s="50"/>
      <c r="F163" s="50"/>
      <c r="G163" s="50"/>
      <c r="H163" s="50"/>
      <c r="I163" s="50"/>
      <c r="J163" s="50"/>
      <c r="K163" s="50"/>
    </row>
    <row r="164" customFormat="false" ht="16.5" hidden="false" customHeight="false" outlineLevel="0" collapsed="false">
      <c r="A164" s="114"/>
      <c r="B164" s="48"/>
      <c r="C164" s="49"/>
      <c r="D164" s="26"/>
      <c r="E164" s="50"/>
      <c r="F164" s="50"/>
      <c r="G164" s="50"/>
      <c r="H164" s="50"/>
      <c r="I164" s="50"/>
      <c r="J164" s="50"/>
      <c r="K164" s="50"/>
    </row>
    <row r="165" customFormat="false" ht="16.5" hidden="false" customHeight="false" outlineLevel="0" collapsed="false">
      <c r="A165" s="114"/>
      <c r="B165" s="48"/>
      <c r="C165" s="49"/>
      <c r="D165" s="26"/>
      <c r="E165" s="50"/>
      <c r="F165" s="50"/>
      <c r="G165" s="50"/>
      <c r="H165" s="50"/>
      <c r="I165" s="50"/>
      <c r="J165" s="50"/>
      <c r="K165" s="50"/>
    </row>
    <row r="166" customFormat="false" ht="16.5" hidden="false" customHeight="false" outlineLevel="0" collapsed="false">
      <c r="A166" s="114"/>
      <c r="B166" s="48"/>
      <c r="C166" s="49"/>
      <c r="D166" s="26"/>
      <c r="E166" s="50"/>
      <c r="F166" s="50"/>
      <c r="G166" s="50"/>
      <c r="H166" s="50"/>
      <c r="I166" s="50"/>
      <c r="J166" s="50"/>
      <c r="K166" s="50"/>
    </row>
    <row r="167" customFormat="false" ht="16.5" hidden="false" customHeight="false" outlineLevel="0" collapsed="false">
      <c r="A167" s="114"/>
      <c r="B167" s="48"/>
      <c r="C167" s="49"/>
      <c r="D167" s="26"/>
      <c r="E167" s="50"/>
      <c r="F167" s="50"/>
      <c r="G167" s="50"/>
      <c r="H167" s="50"/>
      <c r="I167" s="50"/>
      <c r="J167" s="50"/>
      <c r="K167" s="50"/>
    </row>
    <row r="168" customFormat="false" ht="16.5" hidden="false" customHeight="false" outlineLevel="0" collapsed="false">
      <c r="A168" s="114"/>
      <c r="B168" s="48"/>
      <c r="C168" s="49"/>
      <c r="D168" s="26"/>
      <c r="E168" s="50"/>
      <c r="F168" s="50"/>
      <c r="G168" s="50"/>
      <c r="H168" s="50"/>
      <c r="I168" s="50"/>
      <c r="J168" s="50"/>
      <c r="K168" s="50"/>
    </row>
    <row r="169" customFormat="false" ht="16.5" hidden="false" customHeight="false" outlineLevel="0" collapsed="false">
      <c r="A169" s="114"/>
      <c r="B169" s="48"/>
      <c r="C169" s="49"/>
      <c r="D169" s="26"/>
      <c r="E169" s="50"/>
      <c r="F169" s="50"/>
      <c r="G169" s="50"/>
      <c r="H169" s="50"/>
      <c r="I169" s="50"/>
      <c r="J169" s="50"/>
      <c r="K169" s="50"/>
    </row>
    <row r="170" customFormat="false" ht="16.5" hidden="false" customHeight="false" outlineLevel="0" collapsed="false">
      <c r="A170" s="114"/>
      <c r="B170" s="48"/>
      <c r="C170" s="49"/>
      <c r="D170" s="26"/>
      <c r="E170" s="50"/>
      <c r="F170" s="50"/>
      <c r="G170" s="50"/>
      <c r="H170" s="50"/>
      <c r="I170" s="50"/>
      <c r="J170" s="50"/>
      <c r="K170" s="50"/>
    </row>
    <row r="171" customFormat="false" ht="16.5" hidden="false" customHeight="false" outlineLevel="0" collapsed="false">
      <c r="A171" s="114"/>
      <c r="B171" s="48"/>
      <c r="C171" s="49"/>
      <c r="D171" s="26"/>
      <c r="E171" s="50"/>
      <c r="F171" s="50"/>
      <c r="G171" s="50"/>
      <c r="H171" s="50"/>
      <c r="I171" s="50"/>
      <c r="J171" s="50"/>
      <c r="K171" s="50"/>
    </row>
    <row r="172" customFormat="false" ht="16.5" hidden="false" customHeight="false" outlineLevel="0" collapsed="false">
      <c r="A172" s="114"/>
      <c r="B172" s="48"/>
      <c r="C172" s="49"/>
      <c r="D172" s="26"/>
      <c r="E172" s="50"/>
      <c r="F172" s="50"/>
      <c r="G172" s="50"/>
      <c r="H172" s="50"/>
      <c r="I172" s="50"/>
      <c r="J172" s="50"/>
      <c r="K172" s="50"/>
    </row>
    <row r="173" customFormat="false" ht="16.5" hidden="false" customHeight="false" outlineLevel="0" collapsed="false">
      <c r="A173" s="114"/>
      <c r="B173" s="48"/>
      <c r="C173" s="49"/>
      <c r="D173" s="26"/>
      <c r="E173" s="50"/>
      <c r="F173" s="50"/>
      <c r="G173" s="50"/>
      <c r="H173" s="50"/>
      <c r="I173" s="50"/>
      <c r="J173" s="50"/>
      <c r="K173" s="50"/>
    </row>
    <row r="174" customFormat="false" ht="16.5" hidden="false" customHeight="false" outlineLevel="0" collapsed="false">
      <c r="A174" s="114"/>
      <c r="B174" s="48"/>
      <c r="C174" s="49"/>
      <c r="D174" s="26"/>
      <c r="E174" s="50"/>
      <c r="F174" s="50"/>
      <c r="G174" s="50"/>
      <c r="H174" s="50"/>
      <c r="I174" s="50"/>
      <c r="J174" s="50"/>
      <c r="K174" s="50"/>
    </row>
    <row r="175" customFormat="false" ht="16.5" hidden="false" customHeight="false" outlineLevel="0" collapsed="false">
      <c r="A175" s="114"/>
      <c r="B175" s="48"/>
      <c r="C175" s="49"/>
      <c r="D175" s="26"/>
      <c r="E175" s="50"/>
      <c r="F175" s="50"/>
      <c r="G175" s="50"/>
      <c r="H175" s="50"/>
      <c r="I175" s="50"/>
      <c r="J175" s="50"/>
      <c r="K175" s="50"/>
    </row>
    <row r="176" customFormat="false" ht="16.5" hidden="false" customHeight="false" outlineLevel="0" collapsed="false">
      <c r="A176" s="114"/>
      <c r="B176" s="48"/>
      <c r="C176" s="49"/>
      <c r="D176" s="26"/>
      <c r="E176" s="50"/>
      <c r="F176" s="50"/>
      <c r="G176" s="50"/>
      <c r="H176" s="50"/>
      <c r="I176" s="50"/>
      <c r="J176" s="50"/>
      <c r="K176" s="50"/>
    </row>
    <row r="177" customFormat="false" ht="16.5" hidden="false" customHeight="false" outlineLevel="0" collapsed="false">
      <c r="A177" s="114"/>
      <c r="B177" s="48"/>
      <c r="C177" s="49"/>
      <c r="D177" s="26"/>
      <c r="E177" s="50"/>
      <c r="F177" s="50"/>
      <c r="G177" s="50"/>
      <c r="H177" s="50"/>
      <c r="I177" s="50"/>
      <c r="J177" s="50"/>
      <c r="K177" s="50"/>
    </row>
    <row r="178" customFormat="false" ht="16.5" hidden="false" customHeight="false" outlineLevel="0" collapsed="false">
      <c r="A178" s="114"/>
      <c r="B178" s="48"/>
      <c r="C178" s="49"/>
      <c r="D178" s="26"/>
      <c r="E178" s="50"/>
      <c r="F178" s="50"/>
      <c r="G178" s="50"/>
      <c r="H178" s="50"/>
      <c r="I178" s="50"/>
      <c r="J178" s="50"/>
      <c r="K178" s="50"/>
    </row>
    <row r="179" customFormat="false" ht="16.5" hidden="false" customHeight="false" outlineLevel="0" collapsed="false">
      <c r="A179" s="114"/>
      <c r="B179" s="48"/>
      <c r="C179" s="49"/>
      <c r="D179" s="26"/>
      <c r="E179" s="50"/>
      <c r="F179" s="50"/>
      <c r="G179" s="50"/>
      <c r="H179" s="50"/>
      <c r="I179" s="50"/>
      <c r="J179" s="50"/>
      <c r="K179" s="50"/>
    </row>
    <row r="180" customFormat="false" ht="16.5" hidden="false" customHeight="false" outlineLevel="0" collapsed="false">
      <c r="A180" s="114"/>
      <c r="B180" s="48"/>
      <c r="C180" s="49"/>
      <c r="D180" s="26"/>
      <c r="E180" s="50"/>
      <c r="F180" s="50"/>
      <c r="G180" s="50"/>
      <c r="H180" s="50"/>
      <c r="I180" s="50"/>
      <c r="J180" s="50"/>
      <c r="K180" s="50"/>
    </row>
    <row r="181" customFormat="false" ht="16.5" hidden="false" customHeight="false" outlineLevel="0" collapsed="false">
      <c r="A181" s="114"/>
      <c r="B181" s="48"/>
      <c r="C181" s="49"/>
      <c r="D181" s="26"/>
      <c r="E181" s="50"/>
      <c r="F181" s="50"/>
      <c r="G181" s="50"/>
      <c r="H181" s="50"/>
      <c r="I181" s="50"/>
      <c r="J181" s="50"/>
      <c r="K181" s="50"/>
    </row>
    <row r="182" customFormat="false" ht="16.5" hidden="false" customHeight="false" outlineLevel="0" collapsed="false">
      <c r="A182" s="114"/>
      <c r="B182" s="48"/>
      <c r="C182" s="49"/>
      <c r="D182" s="26"/>
      <c r="E182" s="50"/>
      <c r="F182" s="50"/>
      <c r="G182" s="50"/>
      <c r="H182" s="50"/>
      <c r="I182" s="50"/>
      <c r="J182" s="50"/>
      <c r="K182" s="50"/>
    </row>
    <row r="183" customFormat="false" ht="16.5" hidden="false" customHeight="false" outlineLevel="0" collapsed="false">
      <c r="A183" s="114"/>
      <c r="B183" s="48"/>
      <c r="C183" s="49"/>
      <c r="D183" s="26"/>
      <c r="E183" s="50"/>
      <c r="F183" s="50"/>
      <c r="G183" s="50"/>
      <c r="H183" s="50"/>
      <c r="I183" s="50"/>
      <c r="J183" s="50"/>
      <c r="K183" s="50"/>
    </row>
    <row r="184" customFormat="false" ht="16.5" hidden="false" customHeight="false" outlineLevel="0" collapsed="false">
      <c r="A184" s="114"/>
      <c r="B184" s="48"/>
      <c r="C184" s="49"/>
      <c r="D184" s="26"/>
      <c r="E184" s="50"/>
      <c r="F184" s="50"/>
      <c r="G184" s="50"/>
      <c r="H184" s="50"/>
      <c r="I184" s="50"/>
      <c r="J184" s="50"/>
      <c r="K184" s="50"/>
    </row>
    <row r="185" customFormat="false" ht="16.5" hidden="false" customHeight="false" outlineLevel="0" collapsed="false">
      <c r="A185" s="114"/>
      <c r="B185" s="48"/>
      <c r="C185" s="49"/>
      <c r="D185" s="26"/>
      <c r="E185" s="50"/>
      <c r="F185" s="50"/>
      <c r="G185" s="50"/>
      <c r="H185" s="50"/>
      <c r="I185" s="50"/>
      <c r="J185" s="50"/>
      <c r="K185" s="50"/>
    </row>
    <row r="186" customFormat="false" ht="16.5" hidden="false" customHeight="false" outlineLevel="0" collapsed="false">
      <c r="A186" s="114"/>
      <c r="B186" s="48"/>
      <c r="C186" s="49"/>
      <c r="D186" s="26"/>
      <c r="E186" s="50"/>
      <c r="F186" s="50"/>
      <c r="G186" s="50"/>
      <c r="H186" s="50"/>
      <c r="I186" s="50"/>
      <c r="J186" s="50"/>
      <c r="K186" s="50"/>
    </row>
    <row r="187" customFormat="false" ht="16.5" hidden="false" customHeight="false" outlineLevel="0" collapsed="false">
      <c r="A187" s="114"/>
      <c r="B187" s="48"/>
      <c r="C187" s="49"/>
      <c r="D187" s="26"/>
      <c r="E187" s="50"/>
      <c r="F187" s="50"/>
      <c r="G187" s="50"/>
      <c r="H187" s="50"/>
      <c r="I187" s="50"/>
      <c r="J187" s="50"/>
      <c r="K187" s="50"/>
    </row>
    <row r="188" customFormat="false" ht="16.5" hidden="false" customHeight="false" outlineLevel="0" collapsed="false">
      <c r="A188" s="114"/>
      <c r="B188" s="48"/>
      <c r="C188" s="49"/>
      <c r="D188" s="26"/>
      <c r="E188" s="50"/>
      <c r="F188" s="50"/>
      <c r="G188" s="50"/>
      <c r="H188" s="50"/>
      <c r="I188" s="50"/>
      <c r="J188" s="50"/>
      <c r="K188" s="50"/>
    </row>
    <row r="189" customFormat="false" ht="16.5" hidden="false" customHeight="false" outlineLevel="0" collapsed="false">
      <c r="A189" s="114"/>
      <c r="B189" s="48"/>
      <c r="C189" s="49"/>
      <c r="D189" s="26"/>
      <c r="E189" s="50"/>
      <c r="F189" s="50"/>
      <c r="G189" s="50"/>
      <c r="H189" s="50"/>
      <c r="I189" s="50"/>
      <c r="J189" s="50"/>
      <c r="K189" s="50"/>
    </row>
    <row r="190" customFormat="false" ht="16.5" hidden="false" customHeight="false" outlineLevel="0" collapsed="false">
      <c r="A190" s="114"/>
      <c r="B190" s="48"/>
      <c r="C190" s="49"/>
      <c r="D190" s="26"/>
      <c r="E190" s="50"/>
      <c r="F190" s="50"/>
      <c r="G190" s="50"/>
      <c r="H190" s="50"/>
      <c r="I190" s="50"/>
      <c r="J190" s="50"/>
      <c r="K190" s="50"/>
    </row>
    <row r="191" customFormat="false" ht="16.5" hidden="false" customHeight="false" outlineLevel="0" collapsed="false">
      <c r="A191" s="114"/>
      <c r="B191" s="48"/>
      <c r="C191" s="49"/>
      <c r="D191" s="26"/>
      <c r="E191" s="50"/>
      <c r="F191" s="50"/>
      <c r="G191" s="50"/>
      <c r="H191" s="50"/>
      <c r="I191" s="50"/>
      <c r="J191" s="50"/>
      <c r="K191" s="50"/>
    </row>
    <row r="192" customFormat="false" ht="16.5" hidden="false" customHeight="false" outlineLevel="0" collapsed="false">
      <c r="A192" s="114"/>
      <c r="B192" s="48"/>
      <c r="C192" s="49"/>
      <c r="D192" s="26"/>
      <c r="E192" s="50"/>
      <c r="F192" s="50"/>
      <c r="G192" s="50"/>
      <c r="H192" s="50"/>
      <c r="I192" s="50"/>
      <c r="J192" s="50"/>
      <c r="K192" s="50"/>
    </row>
    <row r="193" customFormat="false" ht="16.5" hidden="false" customHeight="false" outlineLevel="0" collapsed="false">
      <c r="A193" s="114"/>
      <c r="B193" s="48"/>
      <c r="C193" s="49"/>
      <c r="D193" s="26"/>
      <c r="E193" s="50"/>
      <c r="F193" s="50"/>
      <c r="G193" s="50"/>
      <c r="H193" s="50"/>
      <c r="I193" s="50"/>
      <c r="J193" s="50"/>
      <c r="K193" s="50"/>
    </row>
    <row r="194" customFormat="false" ht="16.5" hidden="false" customHeight="false" outlineLevel="0" collapsed="false">
      <c r="A194" s="114"/>
      <c r="B194" s="48"/>
      <c r="C194" s="49"/>
      <c r="D194" s="26"/>
      <c r="E194" s="50"/>
      <c r="F194" s="50"/>
      <c r="G194" s="50"/>
      <c r="H194" s="50"/>
      <c r="I194" s="50"/>
      <c r="J194" s="50"/>
      <c r="K194" s="50"/>
    </row>
    <row r="195" customFormat="false" ht="16.5" hidden="false" customHeight="false" outlineLevel="0" collapsed="false">
      <c r="A195" s="114"/>
      <c r="B195" s="48"/>
      <c r="C195" s="49"/>
      <c r="D195" s="26"/>
      <c r="E195" s="50"/>
      <c r="F195" s="50"/>
      <c r="G195" s="50"/>
      <c r="H195" s="50"/>
      <c r="I195" s="50"/>
      <c r="J195" s="50"/>
      <c r="K195" s="50"/>
    </row>
    <row r="196" customFormat="false" ht="16.5" hidden="false" customHeight="false" outlineLevel="0" collapsed="false">
      <c r="A196" s="114"/>
      <c r="B196" s="48"/>
      <c r="C196" s="49"/>
      <c r="D196" s="26"/>
      <c r="E196" s="50"/>
      <c r="F196" s="50"/>
      <c r="G196" s="50"/>
      <c r="H196" s="50"/>
      <c r="I196" s="50"/>
      <c r="J196" s="50"/>
      <c r="K196" s="50"/>
    </row>
    <row r="197" customFormat="false" ht="16.5" hidden="false" customHeight="false" outlineLevel="0" collapsed="false">
      <c r="A197" s="114"/>
      <c r="B197" s="48"/>
      <c r="C197" s="49"/>
      <c r="D197" s="26"/>
      <c r="E197" s="50"/>
      <c r="F197" s="50"/>
      <c r="G197" s="50"/>
      <c r="H197" s="50"/>
      <c r="I197" s="50"/>
      <c r="J197" s="50"/>
      <c r="K197" s="50"/>
    </row>
    <row r="198" customFormat="false" ht="16.5" hidden="false" customHeight="false" outlineLevel="0" collapsed="false">
      <c r="A198" s="114"/>
      <c r="B198" s="48"/>
      <c r="C198" s="49"/>
      <c r="D198" s="26"/>
      <c r="E198" s="50"/>
      <c r="F198" s="50"/>
      <c r="G198" s="50"/>
      <c r="H198" s="50"/>
      <c r="I198" s="50"/>
      <c r="J198" s="50"/>
      <c r="K198" s="50"/>
    </row>
    <row r="199" customFormat="false" ht="16.5" hidden="false" customHeight="false" outlineLevel="0" collapsed="false">
      <c r="A199" s="114"/>
      <c r="B199" s="48"/>
      <c r="C199" s="49"/>
      <c r="D199" s="26"/>
      <c r="E199" s="50"/>
      <c r="F199" s="50"/>
      <c r="G199" s="50"/>
      <c r="H199" s="50"/>
      <c r="I199" s="50"/>
      <c r="J199" s="50"/>
      <c r="K199" s="50"/>
    </row>
    <row r="200" customFormat="false" ht="16.5" hidden="false" customHeight="false" outlineLevel="0" collapsed="false">
      <c r="A200" s="114"/>
      <c r="B200" s="48"/>
      <c r="C200" s="49"/>
      <c r="D200" s="26"/>
      <c r="E200" s="50"/>
      <c r="F200" s="50"/>
      <c r="G200" s="50"/>
      <c r="H200" s="50"/>
      <c r="I200" s="50"/>
      <c r="J200" s="50"/>
      <c r="K200" s="50"/>
    </row>
    <row r="201" customFormat="false" ht="16.5" hidden="false" customHeight="false" outlineLevel="0" collapsed="false">
      <c r="A201" s="114"/>
      <c r="B201" s="48"/>
      <c r="C201" s="49"/>
      <c r="D201" s="26"/>
      <c r="E201" s="50"/>
      <c r="F201" s="50"/>
      <c r="G201" s="50"/>
      <c r="H201" s="50"/>
      <c r="I201" s="50"/>
      <c r="J201" s="50"/>
      <c r="K201" s="50"/>
    </row>
    <row r="202" customFormat="false" ht="16.5" hidden="false" customHeight="false" outlineLevel="0" collapsed="false">
      <c r="A202" s="114"/>
      <c r="B202" s="48"/>
      <c r="C202" s="49"/>
      <c r="D202" s="26"/>
      <c r="E202" s="50"/>
      <c r="F202" s="50"/>
      <c r="G202" s="50"/>
      <c r="H202" s="50"/>
      <c r="I202" s="50"/>
      <c r="J202" s="50"/>
      <c r="K202" s="50"/>
    </row>
    <row r="203" customFormat="false" ht="16.5" hidden="false" customHeight="false" outlineLevel="0" collapsed="false">
      <c r="A203" s="114"/>
      <c r="B203" s="48"/>
      <c r="C203" s="49"/>
      <c r="D203" s="26"/>
      <c r="E203" s="50"/>
      <c r="F203" s="50"/>
      <c r="G203" s="50"/>
      <c r="H203" s="50"/>
      <c r="I203" s="50"/>
      <c r="J203" s="50"/>
      <c r="K203" s="50"/>
    </row>
    <row r="204" customFormat="false" ht="16.5" hidden="false" customHeight="false" outlineLevel="0" collapsed="false">
      <c r="A204" s="114"/>
      <c r="B204" s="48"/>
      <c r="C204" s="49"/>
      <c r="D204" s="26"/>
      <c r="E204" s="50"/>
      <c r="F204" s="50"/>
      <c r="G204" s="50"/>
      <c r="H204" s="50"/>
      <c r="I204" s="50"/>
      <c r="J204" s="50"/>
      <c r="K204" s="50"/>
    </row>
    <row r="205" customFormat="false" ht="16.5" hidden="false" customHeight="false" outlineLevel="0" collapsed="false">
      <c r="A205" s="114"/>
      <c r="B205" s="48"/>
      <c r="C205" s="49"/>
      <c r="D205" s="26"/>
      <c r="E205" s="50"/>
      <c r="F205" s="50"/>
      <c r="G205" s="50"/>
      <c r="H205" s="50"/>
      <c r="I205" s="50"/>
      <c r="J205" s="50"/>
      <c r="K205" s="50"/>
    </row>
    <row r="206" customFormat="false" ht="16.5" hidden="false" customHeight="false" outlineLevel="0" collapsed="false">
      <c r="A206" s="114"/>
      <c r="B206" s="48"/>
      <c r="C206" s="49"/>
      <c r="D206" s="26"/>
      <c r="E206" s="50"/>
      <c r="F206" s="50"/>
      <c r="G206" s="50"/>
      <c r="H206" s="50"/>
      <c r="I206" s="50"/>
      <c r="J206" s="50"/>
      <c r="K206" s="50"/>
    </row>
    <row r="207" customFormat="false" ht="16.5" hidden="false" customHeight="false" outlineLevel="0" collapsed="false">
      <c r="A207" s="114"/>
      <c r="B207" s="48"/>
      <c r="C207" s="49"/>
      <c r="D207" s="26"/>
      <c r="E207" s="50"/>
      <c r="F207" s="50"/>
      <c r="G207" s="50"/>
      <c r="H207" s="50"/>
      <c r="I207" s="50"/>
      <c r="J207" s="50"/>
      <c r="K207" s="50"/>
    </row>
    <row r="208" customFormat="false" ht="16.5" hidden="false" customHeight="false" outlineLevel="0" collapsed="false">
      <c r="A208" s="114"/>
      <c r="B208" s="48"/>
      <c r="C208" s="49"/>
      <c r="D208" s="26"/>
      <c r="E208" s="50"/>
      <c r="F208" s="50"/>
      <c r="G208" s="50"/>
      <c r="H208" s="50"/>
      <c r="I208" s="50"/>
      <c r="J208" s="50"/>
      <c r="K208" s="50"/>
    </row>
    <row r="209" customFormat="false" ht="16.5" hidden="false" customHeight="false" outlineLevel="0" collapsed="false">
      <c r="A209" s="114"/>
      <c r="B209" s="48"/>
      <c r="C209" s="49"/>
      <c r="D209" s="26"/>
      <c r="E209" s="50"/>
      <c r="F209" s="50"/>
      <c r="G209" s="50"/>
      <c r="H209" s="50"/>
      <c r="I209" s="50"/>
      <c r="J209" s="50"/>
      <c r="K209" s="50"/>
    </row>
    <row r="210" customFormat="false" ht="16.5" hidden="false" customHeight="false" outlineLevel="0" collapsed="false">
      <c r="A210" s="114"/>
      <c r="B210" s="48"/>
      <c r="C210" s="49"/>
      <c r="D210" s="26"/>
      <c r="E210" s="50"/>
      <c r="F210" s="50"/>
      <c r="G210" s="50"/>
      <c r="H210" s="50"/>
      <c r="I210" s="50"/>
      <c r="J210" s="50"/>
      <c r="K210" s="50"/>
    </row>
    <row r="211" customFormat="false" ht="16.5" hidden="false" customHeight="false" outlineLevel="0" collapsed="false">
      <c r="A211" s="114"/>
      <c r="B211" s="48"/>
      <c r="C211" s="49"/>
      <c r="D211" s="26"/>
      <c r="E211" s="50"/>
      <c r="F211" s="50"/>
      <c r="G211" s="50"/>
      <c r="H211" s="50"/>
      <c r="I211" s="50"/>
      <c r="J211" s="50"/>
      <c r="K211" s="50"/>
    </row>
    <row r="212" customFormat="false" ht="16.5" hidden="false" customHeight="false" outlineLevel="0" collapsed="false">
      <c r="A212" s="114"/>
      <c r="B212" s="48"/>
      <c r="C212" s="49"/>
      <c r="D212" s="26"/>
      <c r="E212" s="50"/>
      <c r="F212" s="50"/>
      <c r="G212" s="50"/>
      <c r="H212" s="50"/>
      <c r="I212" s="50"/>
      <c r="J212" s="50"/>
      <c r="K212" s="50"/>
    </row>
    <row r="213" customFormat="false" ht="16.5" hidden="false" customHeight="false" outlineLevel="0" collapsed="false">
      <c r="A213" s="114"/>
      <c r="B213" s="48"/>
      <c r="C213" s="49"/>
      <c r="D213" s="26"/>
      <c r="E213" s="50"/>
      <c r="F213" s="50"/>
      <c r="G213" s="50"/>
      <c r="H213" s="50"/>
      <c r="I213" s="50"/>
      <c r="J213" s="50"/>
      <c r="K213" s="50"/>
    </row>
    <row r="214" customFormat="false" ht="16.5" hidden="false" customHeight="false" outlineLevel="0" collapsed="false">
      <c r="A214" s="114"/>
      <c r="B214" s="48"/>
      <c r="C214" s="49"/>
      <c r="D214" s="26"/>
      <c r="E214" s="50"/>
      <c r="F214" s="50"/>
      <c r="G214" s="50"/>
      <c r="H214" s="50"/>
      <c r="I214" s="50"/>
      <c r="J214" s="50"/>
      <c r="K214" s="50"/>
    </row>
    <row r="215" customFormat="false" ht="16.5" hidden="false" customHeight="false" outlineLevel="0" collapsed="false">
      <c r="A215" s="114"/>
      <c r="B215" s="48"/>
      <c r="C215" s="49"/>
      <c r="D215" s="26"/>
      <c r="E215" s="50"/>
      <c r="F215" s="50"/>
      <c r="G215" s="50"/>
      <c r="H215" s="50"/>
      <c r="I215" s="50"/>
      <c r="J215" s="50"/>
      <c r="K215" s="50"/>
    </row>
    <row r="216" customFormat="false" ht="16.5" hidden="false" customHeight="false" outlineLevel="0" collapsed="false">
      <c r="A216" s="114"/>
      <c r="B216" s="48"/>
      <c r="C216" s="49"/>
      <c r="D216" s="26"/>
      <c r="E216" s="50"/>
      <c r="F216" s="50"/>
      <c r="G216" s="50"/>
      <c r="H216" s="50"/>
      <c r="I216" s="50"/>
      <c r="J216" s="50"/>
      <c r="K216" s="50"/>
    </row>
    <row r="217" customFormat="false" ht="16.5" hidden="false" customHeight="false" outlineLevel="0" collapsed="false">
      <c r="A217" s="114"/>
      <c r="B217" s="48"/>
      <c r="C217" s="49"/>
      <c r="D217" s="26"/>
      <c r="E217" s="50"/>
      <c r="F217" s="50"/>
      <c r="G217" s="50"/>
      <c r="H217" s="50"/>
      <c r="I217" s="50"/>
      <c r="J217" s="50"/>
      <c r="K217" s="50"/>
    </row>
    <row r="218" customFormat="false" ht="16.5" hidden="false" customHeight="false" outlineLevel="0" collapsed="false">
      <c r="A218" s="114"/>
      <c r="B218" s="48"/>
      <c r="C218" s="49"/>
      <c r="D218" s="26"/>
      <c r="E218" s="50"/>
      <c r="F218" s="50"/>
      <c r="G218" s="50"/>
      <c r="H218" s="50"/>
      <c r="I218" s="50"/>
      <c r="J218" s="50"/>
      <c r="K218" s="50"/>
    </row>
    <row r="219" customFormat="false" ht="16.5" hidden="false" customHeight="false" outlineLevel="0" collapsed="false">
      <c r="A219" s="114"/>
      <c r="B219" s="48"/>
      <c r="C219" s="49"/>
      <c r="D219" s="26"/>
      <c r="E219" s="50"/>
      <c r="F219" s="50"/>
      <c r="G219" s="50"/>
      <c r="H219" s="50"/>
      <c r="I219" s="50"/>
      <c r="J219" s="50"/>
      <c r="K219" s="50"/>
    </row>
    <row r="220" customFormat="false" ht="16.5" hidden="false" customHeight="false" outlineLevel="0" collapsed="false">
      <c r="A220" s="114"/>
      <c r="B220" s="48"/>
      <c r="C220" s="49"/>
      <c r="D220" s="26"/>
      <c r="E220" s="50"/>
      <c r="F220" s="50"/>
      <c r="G220" s="50"/>
      <c r="H220" s="50"/>
      <c r="I220" s="50"/>
      <c r="J220" s="50"/>
      <c r="K220" s="50"/>
    </row>
    <row r="221" customFormat="false" ht="16.5" hidden="false" customHeight="false" outlineLevel="0" collapsed="false">
      <c r="A221" s="114"/>
      <c r="B221" s="48"/>
      <c r="C221" s="49"/>
      <c r="D221" s="26"/>
      <c r="E221" s="50"/>
      <c r="F221" s="50"/>
      <c r="G221" s="50"/>
      <c r="H221" s="50"/>
      <c r="I221" s="50"/>
      <c r="J221" s="50"/>
      <c r="K221" s="50"/>
    </row>
    <row r="222" customFormat="false" ht="16.5" hidden="false" customHeight="false" outlineLevel="0" collapsed="false">
      <c r="A222" s="114"/>
      <c r="B222" s="48"/>
      <c r="C222" s="49"/>
      <c r="D222" s="26"/>
      <c r="E222" s="50"/>
      <c r="F222" s="50"/>
      <c r="G222" s="50"/>
      <c r="H222" s="50"/>
      <c r="I222" s="50"/>
      <c r="J222" s="50"/>
      <c r="K222" s="50"/>
    </row>
    <row r="223" customFormat="false" ht="16.5" hidden="false" customHeight="false" outlineLevel="0" collapsed="false">
      <c r="A223" s="114"/>
      <c r="B223" s="48"/>
      <c r="C223" s="49"/>
      <c r="D223" s="26"/>
      <c r="E223" s="50"/>
      <c r="F223" s="50"/>
      <c r="G223" s="50"/>
      <c r="H223" s="50"/>
      <c r="I223" s="50"/>
      <c r="J223" s="50"/>
      <c r="K223" s="50"/>
    </row>
    <row r="224" customFormat="false" ht="16.5" hidden="false" customHeight="false" outlineLevel="0" collapsed="false">
      <c r="A224" s="114"/>
      <c r="B224" s="48"/>
      <c r="C224" s="49"/>
      <c r="D224" s="26"/>
      <c r="E224" s="50"/>
      <c r="F224" s="50"/>
      <c r="G224" s="50"/>
      <c r="H224" s="50"/>
      <c r="I224" s="50"/>
      <c r="J224" s="50"/>
      <c r="K224" s="50"/>
    </row>
    <row r="225" customFormat="false" ht="16.5" hidden="false" customHeight="false" outlineLevel="0" collapsed="false">
      <c r="A225" s="114"/>
      <c r="B225" s="48"/>
      <c r="C225" s="49"/>
      <c r="D225" s="26"/>
      <c r="E225" s="50"/>
      <c r="F225" s="50"/>
      <c r="G225" s="50"/>
      <c r="H225" s="50"/>
      <c r="I225" s="50"/>
      <c r="J225" s="50"/>
      <c r="K225" s="50"/>
    </row>
    <row r="226" customFormat="false" ht="16.5" hidden="false" customHeight="false" outlineLevel="0" collapsed="false">
      <c r="A226" s="114"/>
      <c r="B226" s="48"/>
      <c r="C226" s="49"/>
      <c r="D226" s="26"/>
      <c r="E226" s="50"/>
      <c r="F226" s="50"/>
      <c r="G226" s="50"/>
      <c r="H226" s="50"/>
      <c r="I226" s="50"/>
      <c r="J226" s="50"/>
      <c r="K226" s="50"/>
    </row>
    <row r="227" customFormat="false" ht="16.5" hidden="false" customHeight="false" outlineLevel="0" collapsed="false">
      <c r="A227" s="114"/>
      <c r="B227" s="48"/>
      <c r="C227" s="49"/>
      <c r="D227" s="26"/>
      <c r="E227" s="50"/>
      <c r="F227" s="50"/>
      <c r="G227" s="50"/>
      <c r="H227" s="50"/>
      <c r="I227" s="50"/>
      <c r="J227" s="50"/>
      <c r="K227" s="50"/>
    </row>
    <row r="228" customFormat="false" ht="16.5" hidden="false" customHeight="false" outlineLevel="0" collapsed="false">
      <c r="A228" s="114"/>
      <c r="B228" s="48"/>
      <c r="C228" s="49"/>
      <c r="D228" s="26"/>
      <c r="E228" s="50"/>
      <c r="F228" s="50"/>
      <c r="G228" s="50"/>
      <c r="H228" s="50"/>
      <c r="I228" s="50"/>
      <c r="J228" s="50"/>
      <c r="K228" s="50"/>
    </row>
    <row r="229" customFormat="false" ht="16.5" hidden="false" customHeight="false" outlineLevel="0" collapsed="false">
      <c r="A229" s="114"/>
      <c r="B229" s="48"/>
      <c r="C229" s="49"/>
      <c r="D229" s="26"/>
      <c r="E229" s="50"/>
      <c r="F229" s="50"/>
      <c r="G229" s="50"/>
      <c r="H229" s="50"/>
      <c r="I229" s="50"/>
      <c r="J229" s="50"/>
      <c r="K229" s="50"/>
    </row>
    <row r="230" customFormat="false" ht="16.5" hidden="false" customHeight="false" outlineLevel="0" collapsed="false">
      <c r="A230" s="114"/>
      <c r="B230" s="48"/>
      <c r="C230" s="49"/>
      <c r="D230" s="26"/>
      <c r="E230" s="50"/>
      <c r="F230" s="50"/>
      <c r="G230" s="50"/>
      <c r="H230" s="50"/>
      <c r="I230" s="50"/>
      <c r="J230" s="50"/>
      <c r="K230" s="50"/>
    </row>
    <row r="231" customFormat="false" ht="16.5" hidden="false" customHeight="false" outlineLevel="0" collapsed="false">
      <c r="A231" s="114"/>
      <c r="B231" s="48"/>
      <c r="C231" s="49"/>
      <c r="D231" s="26"/>
      <c r="E231" s="50"/>
      <c r="F231" s="50"/>
      <c r="G231" s="50"/>
      <c r="H231" s="50"/>
      <c r="I231" s="50"/>
      <c r="J231" s="50"/>
      <c r="K231" s="50"/>
    </row>
    <row r="232" customFormat="false" ht="16.5" hidden="false" customHeight="false" outlineLevel="0" collapsed="false">
      <c r="A232" s="114"/>
      <c r="B232" s="48"/>
      <c r="C232" s="49"/>
      <c r="D232" s="26"/>
      <c r="E232" s="50"/>
      <c r="F232" s="50"/>
      <c r="G232" s="50"/>
      <c r="H232" s="50"/>
      <c r="I232" s="50"/>
      <c r="J232" s="50"/>
      <c r="K232" s="50"/>
    </row>
    <row r="233" customFormat="false" ht="16.5" hidden="false" customHeight="false" outlineLevel="0" collapsed="false">
      <c r="A233" s="114"/>
      <c r="B233" s="48"/>
      <c r="C233" s="49"/>
      <c r="D233" s="26"/>
      <c r="E233" s="50"/>
      <c r="F233" s="50"/>
      <c r="G233" s="50"/>
      <c r="H233" s="50"/>
      <c r="I233" s="50"/>
      <c r="J233" s="50"/>
      <c r="K233" s="50"/>
    </row>
    <row r="234" customFormat="false" ht="16.5" hidden="false" customHeight="false" outlineLevel="0" collapsed="false">
      <c r="A234" s="114"/>
      <c r="B234" s="48"/>
      <c r="C234" s="49"/>
      <c r="D234" s="26"/>
      <c r="E234" s="50"/>
      <c r="F234" s="50"/>
      <c r="G234" s="50"/>
      <c r="H234" s="50"/>
      <c r="I234" s="50"/>
      <c r="J234" s="50"/>
      <c r="K234" s="50"/>
    </row>
    <row r="235" customFormat="false" ht="16.5" hidden="false" customHeight="false" outlineLevel="0" collapsed="false">
      <c r="A235" s="114"/>
      <c r="B235" s="48"/>
      <c r="C235" s="49"/>
      <c r="D235" s="26"/>
      <c r="E235" s="50"/>
      <c r="F235" s="50"/>
      <c r="G235" s="50"/>
      <c r="H235" s="50"/>
      <c r="I235" s="50"/>
      <c r="J235" s="50"/>
      <c r="K235" s="50"/>
    </row>
    <row r="236" customFormat="false" ht="16.5" hidden="false" customHeight="false" outlineLevel="0" collapsed="false">
      <c r="A236" s="114"/>
      <c r="B236" s="48"/>
      <c r="C236" s="49"/>
      <c r="D236" s="26"/>
      <c r="E236" s="50"/>
      <c r="F236" s="50"/>
      <c r="G236" s="50"/>
      <c r="H236" s="50"/>
      <c r="I236" s="50"/>
      <c r="J236" s="50"/>
      <c r="K236" s="50"/>
    </row>
    <row r="237" customFormat="false" ht="16.5" hidden="false" customHeight="false" outlineLevel="0" collapsed="false">
      <c r="A237" s="114"/>
      <c r="B237" s="48"/>
      <c r="C237" s="49"/>
      <c r="D237" s="26"/>
      <c r="E237" s="50"/>
      <c r="F237" s="50"/>
      <c r="G237" s="50"/>
      <c r="H237" s="50"/>
      <c r="I237" s="50"/>
      <c r="J237" s="50"/>
      <c r="K237" s="50"/>
    </row>
    <row r="238" customFormat="false" ht="16.5" hidden="false" customHeight="false" outlineLevel="0" collapsed="false">
      <c r="A238" s="114"/>
      <c r="B238" s="48"/>
      <c r="C238" s="49"/>
      <c r="D238" s="26"/>
      <c r="E238" s="50"/>
      <c r="F238" s="50"/>
      <c r="G238" s="50"/>
      <c r="H238" s="50"/>
      <c r="I238" s="50"/>
      <c r="J238" s="50"/>
      <c r="K238" s="50"/>
    </row>
    <row r="239" customFormat="false" ht="16.5" hidden="false" customHeight="false" outlineLevel="0" collapsed="false">
      <c r="A239" s="114"/>
      <c r="B239" s="48"/>
      <c r="C239" s="49"/>
      <c r="D239" s="26"/>
      <c r="E239" s="50"/>
      <c r="F239" s="50"/>
      <c r="G239" s="50"/>
      <c r="H239" s="50"/>
      <c r="I239" s="50"/>
      <c r="J239" s="50"/>
      <c r="K239" s="50"/>
    </row>
    <row r="240" customFormat="false" ht="16.5" hidden="false" customHeight="false" outlineLevel="0" collapsed="false">
      <c r="A240" s="114"/>
      <c r="B240" s="48"/>
      <c r="C240" s="49"/>
      <c r="D240" s="26"/>
      <c r="E240" s="50"/>
      <c r="F240" s="50"/>
      <c r="G240" s="50"/>
      <c r="H240" s="50"/>
      <c r="I240" s="50"/>
      <c r="J240" s="50"/>
      <c r="K240" s="50"/>
    </row>
    <row r="241" customFormat="false" ht="16.5" hidden="false" customHeight="false" outlineLevel="0" collapsed="false">
      <c r="A241" s="114"/>
      <c r="B241" s="48"/>
      <c r="C241" s="49"/>
      <c r="D241" s="26"/>
      <c r="E241" s="50"/>
      <c r="F241" s="50"/>
      <c r="G241" s="50"/>
      <c r="H241" s="50"/>
      <c r="I241" s="50"/>
      <c r="J241" s="50"/>
      <c r="K241" s="50"/>
    </row>
    <row r="242" customFormat="false" ht="16.5" hidden="false" customHeight="false" outlineLevel="0" collapsed="false">
      <c r="A242" s="114"/>
      <c r="B242" s="48"/>
      <c r="C242" s="49"/>
      <c r="D242" s="26"/>
      <c r="E242" s="50"/>
      <c r="F242" s="50"/>
      <c r="G242" s="50"/>
      <c r="H242" s="50"/>
      <c r="I242" s="50"/>
      <c r="J242" s="50"/>
      <c r="K242" s="50"/>
    </row>
    <row r="243" customFormat="false" ht="16.5" hidden="false" customHeight="false" outlineLevel="0" collapsed="false">
      <c r="A243" s="114"/>
      <c r="B243" s="48"/>
      <c r="C243" s="49"/>
      <c r="D243" s="26"/>
      <c r="E243" s="50"/>
      <c r="F243" s="50"/>
      <c r="G243" s="50"/>
      <c r="H243" s="50"/>
      <c r="I243" s="50"/>
      <c r="J243" s="50"/>
      <c r="K243" s="50"/>
    </row>
    <row r="244" customFormat="false" ht="16.5" hidden="false" customHeight="false" outlineLevel="0" collapsed="false">
      <c r="A244" s="114"/>
      <c r="B244" s="48"/>
      <c r="C244" s="49"/>
      <c r="D244" s="26"/>
      <c r="E244" s="50"/>
      <c r="F244" s="50"/>
      <c r="G244" s="50"/>
      <c r="H244" s="50"/>
      <c r="I244" s="50"/>
      <c r="J244" s="50"/>
      <c r="K244" s="50"/>
    </row>
    <row r="245" customFormat="false" ht="16.5" hidden="false" customHeight="false" outlineLevel="0" collapsed="false">
      <c r="A245" s="114"/>
      <c r="B245" s="48"/>
      <c r="C245" s="49"/>
      <c r="D245" s="26"/>
      <c r="E245" s="50"/>
      <c r="F245" s="50"/>
      <c r="G245" s="50"/>
      <c r="H245" s="50"/>
      <c r="I245" s="50"/>
      <c r="J245" s="50"/>
      <c r="K245" s="50"/>
    </row>
    <row r="246" customFormat="false" ht="16.5" hidden="false" customHeight="false" outlineLevel="0" collapsed="false">
      <c r="A246" s="114"/>
      <c r="B246" s="48"/>
      <c r="C246" s="49"/>
      <c r="D246" s="26"/>
      <c r="E246" s="50"/>
      <c r="F246" s="50"/>
      <c r="G246" s="50"/>
      <c r="H246" s="50"/>
      <c r="I246" s="50"/>
      <c r="J246" s="50"/>
      <c r="K246" s="50"/>
    </row>
    <row r="247" customFormat="false" ht="16.5" hidden="false" customHeight="false" outlineLevel="0" collapsed="false">
      <c r="A247" s="114"/>
      <c r="B247" s="48"/>
      <c r="C247" s="49"/>
      <c r="D247" s="26"/>
      <c r="E247" s="50"/>
      <c r="F247" s="50"/>
      <c r="G247" s="50"/>
      <c r="H247" s="50"/>
      <c r="I247" s="50"/>
      <c r="J247" s="50"/>
      <c r="K247" s="50"/>
    </row>
    <row r="248" customFormat="false" ht="16.5" hidden="false" customHeight="false" outlineLevel="0" collapsed="false">
      <c r="A248" s="114"/>
      <c r="B248" s="48"/>
      <c r="C248" s="49"/>
      <c r="D248" s="26"/>
      <c r="E248" s="50"/>
      <c r="F248" s="50"/>
      <c r="G248" s="50"/>
      <c r="H248" s="50"/>
      <c r="I248" s="50"/>
      <c r="J248" s="50"/>
      <c r="K248" s="50"/>
    </row>
    <row r="249" customFormat="false" ht="16.5" hidden="false" customHeight="false" outlineLevel="0" collapsed="false">
      <c r="A249" s="114"/>
      <c r="B249" s="48"/>
      <c r="C249" s="49"/>
      <c r="D249" s="26"/>
      <c r="E249" s="50"/>
      <c r="F249" s="50"/>
      <c r="G249" s="50"/>
      <c r="H249" s="50"/>
      <c r="I249" s="50"/>
      <c r="J249" s="50"/>
      <c r="K249" s="50"/>
    </row>
  </sheetData>
  <mergeCells count="11">
    <mergeCell ref="J1:K1"/>
    <mergeCell ref="B2:K2"/>
    <mergeCell ref="A3:K3"/>
    <mergeCell ref="A4:K4"/>
    <mergeCell ref="A6:A7"/>
    <mergeCell ref="B6:B7"/>
    <mergeCell ref="C6:C7"/>
    <mergeCell ref="D6:D7"/>
    <mergeCell ref="E6:J6"/>
    <mergeCell ref="K6:K7"/>
    <mergeCell ref="B24:K24"/>
  </mergeCells>
  <printOptions headings="false" gridLines="false" gridLinesSet="true" horizontalCentered="true" verticalCentered="false"/>
  <pageMargins left="0.629861111111111" right="0.551388888888889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39.28"/>
    <col collapsed="false" customWidth="true" hidden="false" outlineLevel="0" max="3" min="3" style="21" width="12.85"/>
    <col collapsed="false" customWidth="true" hidden="false" outlineLevel="0" max="4" min="4" style="19" width="16.13"/>
    <col collapsed="false" customWidth="true" hidden="false" outlineLevel="0" max="5" min="5" style="22" width="11.56"/>
    <col collapsed="false" customWidth="true" hidden="false" outlineLevel="0" max="6" min="6" style="22" width="12.85"/>
    <col collapsed="false" customWidth="true" hidden="false" outlineLevel="0" max="7" min="7" style="22" width="12.56"/>
    <col collapsed="false" customWidth="true" hidden="false" outlineLevel="0" max="8" min="8" style="22" width="14.41"/>
    <col collapsed="false" customWidth="true" hidden="false" outlineLevel="0" max="9" min="9" style="22" width="14.85"/>
    <col collapsed="false" customWidth="true" hidden="false" outlineLevel="0" max="10" min="10" style="22" width="22.99"/>
    <col collapsed="false" customWidth="false" hidden="false" outlineLevel="0" max="12" min="11" style="22" width="9.14"/>
    <col collapsed="false" customWidth="true" hidden="false" outlineLevel="0" max="13" min="13" style="22" width="10.13"/>
    <col collapsed="false" customWidth="false" hidden="false" outlineLevel="0" max="257" min="14" style="22" width="9.14"/>
  </cols>
  <sheetData>
    <row r="1" customFormat="false" ht="36.75" hidden="false" customHeight="true" outlineLevel="0" collapsed="false">
      <c r="A1" s="22"/>
      <c r="D1" s="21"/>
      <c r="H1" s="127"/>
      <c r="I1" s="23" t="s">
        <v>7</v>
      </c>
      <c r="J1" s="153" t="s">
        <v>3</v>
      </c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34.5" hidden="false" customHeight="true" outlineLevel="0" collapsed="false">
      <c r="A3" s="90" t="s">
        <v>243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40.5" hidden="false" customHeight="true" outlineLevel="0" collapsed="false">
      <c r="A4" s="90" t="s">
        <v>244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29.25" hidden="false" customHeight="true" outlineLevel="0" collapsed="false">
      <c r="A5" s="26"/>
      <c r="B5" s="48"/>
      <c r="C5" s="49"/>
      <c r="D5" s="26"/>
      <c r="E5" s="50"/>
      <c r="F5" s="50"/>
      <c r="G5" s="50"/>
      <c r="H5" s="50"/>
      <c r="I5" s="50"/>
      <c r="J5" s="50"/>
    </row>
    <row r="6" s="98" customFormat="true" ht="51.75" hidden="false" customHeight="true" outlineLevel="0" collapsed="false">
      <c r="A6" s="97" t="s">
        <v>11</v>
      </c>
      <c r="B6" s="97" t="s">
        <v>12</v>
      </c>
      <c r="C6" s="97" t="s">
        <v>13</v>
      </c>
      <c r="D6" s="29" t="s">
        <v>173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36.75" hidden="false" customHeight="true" outlineLevel="0" collapsed="false">
      <c r="A7" s="36" t="s">
        <v>245</v>
      </c>
      <c r="B7" s="37" t="s">
        <v>246</v>
      </c>
      <c r="C7" s="29"/>
      <c r="D7" s="102"/>
      <c r="E7" s="154"/>
      <c r="F7" s="100"/>
      <c r="G7" s="100"/>
      <c r="H7" s="100"/>
      <c r="I7" s="100"/>
      <c r="J7" s="34"/>
      <c r="K7" s="118"/>
      <c r="L7" s="117"/>
      <c r="N7" s="118"/>
      <c r="O7" s="117"/>
      <c r="Q7" s="118"/>
      <c r="R7" s="117"/>
      <c r="T7" s="118"/>
    </row>
    <row r="8" customFormat="false" ht="45" hidden="false" customHeight="true" outlineLevel="0" collapsed="false">
      <c r="A8" s="155"/>
      <c r="B8" s="40" t="s">
        <v>247</v>
      </c>
      <c r="C8" s="47" t="s">
        <v>26</v>
      </c>
      <c r="D8" s="99"/>
      <c r="E8" s="103"/>
      <c r="F8" s="103"/>
      <c r="G8" s="103"/>
      <c r="H8" s="103"/>
      <c r="I8" s="103"/>
      <c r="J8" s="41"/>
      <c r="K8" s="105"/>
      <c r="L8" s="104"/>
      <c r="N8" s="105"/>
      <c r="O8" s="104"/>
      <c r="Q8" s="105"/>
      <c r="R8" s="104"/>
      <c r="T8" s="105"/>
    </row>
    <row r="9" s="35" customFormat="true" ht="35.25" hidden="false" customHeight="true" outlineLevel="0" collapsed="false">
      <c r="A9" s="36" t="s">
        <v>248</v>
      </c>
      <c r="B9" s="37" t="s">
        <v>249</v>
      </c>
      <c r="C9" s="29"/>
      <c r="D9" s="102"/>
      <c r="E9" s="154"/>
      <c r="F9" s="100"/>
      <c r="G9" s="100"/>
      <c r="H9" s="100"/>
      <c r="I9" s="100"/>
      <c r="J9" s="36"/>
      <c r="K9" s="118"/>
      <c r="L9" s="117"/>
      <c r="N9" s="118"/>
      <c r="O9" s="117"/>
      <c r="Q9" s="118"/>
      <c r="R9" s="117"/>
      <c r="T9" s="118"/>
    </row>
    <row r="10" customFormat="false" ht="40.5" hidden="false" customHeight="true" outlineLevel="0" collapsed="false">
      <c r="A10" s="155"/>
      <c r="B10" s="46" t="s">
        <v>250</v>
      </c>
      <c r="C10" s="47" t="s">
        <v>26</v>
      </c>
      <c r="D10" s="99"/>
      <c r="E10" s="103"/>
      <c r="F10" s="103"/>
      <c r="G10" s="103"/>
      <c r="H10" s="103"/>
      <c r="I10" s="103"/>
      <c r="J10" s="41"/>
    </row>
    <row r="11" customFormat="false" ht="40.5" hidden="false" customHeight="true" outlineLevel="0" collapsed="false">
      <c r="A11" s="155"/>
      <c r="B11" s="46" t="s">
        <v>251</v>
      </c>
      <c r="C11" s="47" t="s">
        <v>26</v>
      </c>
      <c r="D11" s="99"/>
      <c r="E11" s="103"/>
      <c r="F11" s="103"/>
      <c r="G11" s="103"/>
      <c r="H11" s="103"/>
      <c r="I11" s="103"/>
      <c r="J11" s="41"/>
    </row>
    <row r="12" customFormat="false" ht="40.5" hidden="false" customHeight="true" outlineLevel="0" collapsed="false">
      <c r="A12" s="155"/>
      <c r="B12" s="46" t="s">
        <v>252</v>
      </c>
      <c r="C12" s="47" t="s">
        <v>26</v>
      </c>
      <c r="D12" s="99"/>
      <c r="E12" s="103"/>
      <c r="F12" s="103"/>
      <c r="G12" s="103"/>
      <c r="H12" s="103"/>
      <c r="I12" s="103"/>
      <c r="J12" s="41"/>
    </row>
    <row r="13" customFormat="false" ht="40.5" hidden="false" customHeight="true" outlineLevel="0" collapsed="false">
      <c r="A13" s="155"/>
      <c r="B13" s="46" t="s">
        <v>253</v>
      </c>
      <c r="C13" s="47" t="s">
        <v>26</v>
      </c>
      <c r="D13" s="99"/>
      <c r="E13" s="103"/>
      <c r="F13" s="103"/>
      <c r="G13" s="103"/>
      <c r="H13" s="103"/>
      <c r="I13" s="103"/>
      <c r="J13" s="41"/>
    </row>
    <row r="14" s="35" customFormat="true" ht="36.4" hidden="false" customHeight="true" outlineLevel="0" collapsed="false">
      <c r="A14" s="36" t="s">
        <v>254</v>
      </c>
      <c r="B14" s="32" t="s">
        <v>255</v>
      </c>
      <c r="C14" s="29"/>
      <c r="D14" s="102"/>
      <c r="E14" s="100"/>
      <c r="F14" s="100"/>
      <c r="G14" s="100"/>
      <c r="H14" s="100"/>
      <c r="I14" s="100"/>
      <c r="J14" s="36"/>
    </row>
    <row r="15" customFormat="false" ht="38.65" hidden="false" customHeight="true" outlineLevel="0" collapsed="false">
      <c r="A15" s="155"/>
      <c r="B15" s="46" t="s">
        <v>256</v>
      </c>
      <c r="C15" s="47" t="s">
        <v>63</v>
      </c>
      <c r="D15" s="99"/>
      <c r="E15" s="103"/>
      <c r="F15" s="107"/>
      <c r="G15" s="107"/>
      <c r="H15" s="107"/>
      <c r="I15" s="107"/>
      <c r="J15" s="41"/>
    </row>
    <row r="16" customFormat="false" ht="42.4" hidden="false" customHeight="true" outlineLevel="0" collapsed="false">
      <c r="A16" s="41"/>
      <c r="B16" s="46" t="s">
        <v>64</v>
      </c>
      <c r="C16" s="47" t="s">
        <v>63</v>
      </c>
      <c r="D16" s="99"/>
      <c r="E16" s="103"/>
      <c r="F16" s="103"/>
      <c r="G16" s="103"/>
      <c r="H16" s="103"/>
      <c r="I16" s="103"/>
      <c r="J16" s="41"/>
    </row>
    <row r="17" s="35" customFormat="true" ht="34.15" hidden="false" customHeight="true" outlineLevel="0" collapsed="false">
      <c r="A17" s="36" t="s">
        <v>257</v>
      </c>
      <c r="B17" s="32" t="s">
        <v>258</v>
      </c>
      <c r="C17" s="29"/>
      <c r="D17" s="102"/>
      <c r="E17" s="100"/>
      <c r="F17" s="100"/>
      <c r="G17" s="100"/>
      <c r="H17" s="100"/>
      <c r="I17" s="100"/>
      <c r="J17" s="36"/>
    </row>
    <row r="18" s="35" customFormat="true" ht="39.4" hidden="false" customHeight="true" outlineLevel="0" collapsed="false">
      <c r="A18" s="36"/>
      <c r="B18" s="46" t="s">
        <v>259</v>
      </c>
      <c r="C18" s="47" t="s">
        <v>260</v>
      </c>
      <c r="D18" s="39"/>
      <c r="E18" s="103"/>
      <c r="F18" s="103"/>
      <c r="G18" s="103"/>
      <c r="H18" s="103"/>
      <c r="I18" s="103"/>
      <c r="J18" s="41"/>
    </row>
    <row r="19" s="35" customFormat="true" ht="40.15" hidden="false" customHeight="true" outlineLevel="0" collapsed="false">
      <c r="A19" s="36"/>
      <c r="B19" s="46" t="s">
        <v>261</v>
      </c>
      <c r="C19" s="47" t="s">
        <v>260</v>
      </c>
      <c r="D19" s="39"/>
      <c r="E19" s="103"/>
      <c r="F19" s="103"/>
      <c r="G19" s="103"/>
      <c r="H19" s="103"/>
      <c r="I19" s="103"/>
      <c r="J19" s="41"/>
    </row>
    <row r="20" customFormat="false" ht="16.5" hidden="false" customHeight="false" outlineLevel="0" collapsed="false">
      <c r="A20" s="26"/>
      <c r="B20" s="48"/>
      <c r="C20" s="49"/>
      <c r="D20" s="108"/>
      <c r="E20" s="109"/>
      <c r="F20" s="109"/>
      <c r="G20" s="109"/>
      <c r="H20" s="109"/>
      <c r="I20" s="109"/>
      <c r="J20" s="50"/>
    </row>
    <row r="21" customFormat="false" ht="28.9" hidden="false" customHeight="true" outlineLevel="0" collapsed="false">
      <c r="A21" s="26"/>
      <c r="B21" s="125"/>
      <c r="C21" s="125"/>
      <c r="D21" s="125"/>
      <c r="E21" s="109"/>
      <c r="F21" s="109"/>
      <c r="G21" s="109"/>
      <c r="H21" s="109"/>
      <c r="I21" s="109"/>
      <c r="J21" s="50"/>
    </row>
    <row r="22" customFormat="false" ht="16.5" hidden="false" customHeight="false" outlineLevel="0" collapsed="false">
      <c r="A22" s="26"/>
      <c r="B22" s="48"/>
      <c r="C22" s="49"/>
      <c r="D22" s="26"/>
      <c r="E22" s="50"/>
      <c r="F22" s="50"/>
      <c r="G22" s="50"/>
      <c r="H22" s="50"/>
      <c r="I22" s="50"/>
      <c r="J22" s="50"/>
    </row>
    <row r="23" customFormat="false" ht="16.5" hidden="false" customHeight="false" outlineLevel="0" collapsed="false">
      <c r="A23" s="26"/>
      <c r="B23" s="48"/>
      <c r="C23" s="49"/>
      <c r="D23" s="26"/>
      <c r="E23" s="50"/>
      <c r="F23" s="50"/>
      <c r="G23" s="50"/>
      <c r="H23" s="50"/>
      <c r="I23" s="50"/>
      <c r="J23" s="50"/>
    </row>
    <row r="24" customFormat="false" ht="16.5" hidden="false" customHeight="false" outlineLevel="0" collapsed="false">
      <c r="A24" s="26"/>
      <c r="B24" s="48"/>
      <c r="C24" s="49"/>
      <c r="D24" s="26"/>
      <c r="E24" s="50"/>
      <c r="F24" s="50"/>
      <c r="G24" s="50"/>
      <c r="H24" s="50"/>
      <c r="I24" s="50"/>
      <c r="J24" s="50"/>
    </row>
    <row r="25" customFormat="false" ht="16.5" hidden="false" customHeight="false" outlineLevel="0" collapsed="false">
      <c r="A25" s="26"/>
      <c r="B25" s="48"/>
      <c r="C25" s="49"/>
      <c r="D25" s="26"/>
      <c r="E25" s="50"/>
      <c r="F25" s="50"/>
      <c r="G25" s="50"/>
      <c r="H25" s="50"/>
      <c r="I25" s="50"/>
      <c r="J25" s="50"/>
    </row>
    <row r="26" customFormat="false" ht="16.5" hidden="false" customHeight="false" outlineLevel="0" collapsed="false">
      <c r="A26" s="26"/>
      <c r="B26" s="48"/>
      <c r="C26" s="49"/>
      <c r="D26" s="26"/>
      <c r="E26" s="50"/>
      <c r="F26" s="50"/>
      <c r="G26" s="50"/>
      <c r="H26" s="50"/>
      <c r="I26" s="50"/>
      <c r="J26" s="50"/>
    </row>
    <row r="27" customFormat="false" ht="16.5" hidden="false" customHeight="false" outlineLevel="0" collapsed="false">
      <c r="A27" s="26"/>
      <c r="B27" s="48"/>
      <c r="C27" s="49"/>
      <c r="D27" s="26"/>
      <c r="E27" s="50"/>
      <c r="F27" s="50"/>
      <c r="G27" s="50"/>
      <c r="H27" s="50"/>
      <c r="I27" s="50"/>
      <c r="J27" s="50"/>
    </row>
    <row r="28" customFormat="false" ht="12.75" hidden="false" customHeight="true" outlineLevel="0" collapsed="false">
      <c r="A28" s="26"/>
      <c r="B28" s="48"/>
      <c r="C28" s="49"/>
      <c r="D28" s="26"/>
      <c r="E28" s="50"/>
      <c r="F28" s="50"/>
      <c r="G28" s="50"/>
      <c r="H28" s="50"/>
      <c r="I28" s="50"/>
      <c r="J28" s="50"/>
    </row>
    <row r="29" customFormat="false" ht="16.5" hidden="false" customHeight="false" outlineLevel="0" collapsed="false">
      <c r="A29" s="26"/>
      <c r="B29" s="48"/>
      <c r="C29" s="49"/>
      <c r="D29" s="26"/>
      <c r="E29" s="50"/>
      <c r="F29" s="50"/>
      <c r="G29" s="50"/>
      <c r="H29" s="50"/>
      <c r="I29" s="50"/>
      <c r="J29" s="50"/>
    </row>
    <row r="30" customFormat="false" ht="16.5" hidden="false" customHeight="false" outlineLevel="0" collapsed="false">
      <c r="A30" s="26"/>
      <c r="B30" s="48"/>
      <c r="C30" s="49"/>
      <c r="D30" s="26"/>
      <c r="E30" s="50"/>
      <c r="F30" s="50"/>
      <c r="G30" s="50"/>
      <c r="H30" s="50"/>
      <c r="I30" s="50"/>
      <c r="J30" s="50"/>
    </row>
    <row r="31" customFormat="false" ht="16.5" hidden="false" customHeight="false" outlineLevel="0" collapsed="false">
      <c r="A31" s="26"/>
      <c r="B31" s="48"/>
      <c r="C31" s="49"/>
      <c r="D31" s="26"/>
      <c r="E31" s="50"/>
      <c r="F31" s="50"/>
      <c r="G31" s="50"/>
      <c r="H31" s="50"/>
      <c r="I31" s="50"/>
      <c r="J31" s="50"/>
    </row>
    <row r="32" customFormat="false" ht="16.5" hidden="false" customHeight="false" outlineLevel="0" collapsed="false">
      <c r="A32" s="26"/>
      <c r="B32" s="110"/>
      <c r="C32" s="49"/>
      <c r="D32" s="26"/>
      <c r="E32" s="126"/>
      <c r="F32" s="50"/>
      <c r="G32" s="50"/>
      <c r="H32" s="50"/>
      <c r="I32" s="50"/>
      <c r="J32" s="50"/>
      <c r="K32" s="105"/>
      <c r="L32" s="104"/>
      <c r="N32" s="105"/>
      <c r="O32" s="104"/>
      <c r="Q32" s="105"/>
      <c r="R32" s="104"/>
      <c r="T32" s="105"/>
    </row>
    <row r="33" customFormat="false" ht="16.5" hidden="false" customHeight="false" outlineLevel="0" collapsed="false">
      <c r="A33" s="26"/>
      <c r="B33" s="48"/>
      <c r="C33" s="49"/>
      <c r="D33" s="26"/>
      <c r="E33" s="50"/>
      <c r="F33" s="50"/>
      <c r="G33" s="50"/>
      <c r="H33" s="50"/>
      <c r="I33" s="50"/>
      <c r="J33" s="50"/>
    </row>
    <row r="34" customFormat="false" ht="16.5" hidden="false" customHeight="false" outlineLevel="0" collapsed="false">
      <c r="A34" s="26"/>
      <c r="B34" s="48"/>
      <c r="C34" s="49"/>
      <c r="D34" s="26"/>
      <c r="E34" s="50"/>
      <c r="F34" s="50"/>
      <c r="G34" s="50"/>
      <c r="H34" s="50"/>
      <c r="I34" s="50"/>
      <c r="J34" s="50"/>
    </row>
    <row r="35" customFormat="false" ht="16.5" hidden="false" customHeight="false" outlineLevel="0" collapsed="false">
      <c r="A35" s="26"/>
      <c r="B35" s="48"/>
      <c r="C35" s="49"/>
      <c r="D35" s="26"/>
      <c r="E35" s="50"/>
      <c r="F35" s="50"/>
      <c r="G35" s="50"/>
      <c r="H35" s="50"/>
      <c r="I35" s="50"/>
      <c r="J35" s="50"/>
    </row>
    <row r="36" customFormat="false" ht="16.5" hidden="false" customHeight="false" outlineLevel="0" collapsed="false">
      <c r="A36" s="26"/>
      <c r="B36" s="48"/>
      <c r="C36" s="49"/>
      <c r="D36" s="26"/>
      <c r="E36" s="50"/>
      <c r="F36" s="50"/>
      <c r="G36" s="50"/>
      <c r="H36" s="50"/>
      <c r="I36" s="50"/>
      <c r="J36" s="50"/>
    </row>
    <row r="37" customFormat="false" ht="16.5" hidden="false" customHeight="false" outlineLevel="0" collapsed="false">
      <c r="A37" s="26"/>
      <c r="B37" s="48"/>
      <c r="C37" s="49"/>
      <c r="D37" s="26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6"/>
      <c r="B38" s="48"/>
      <c r="C38" s="49"/>
      <c r="D38" s="26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6"/>
      <c r="B39" s="48"/>
      <c r="C39" s="49"/>
      <c r="D39" s="26"/>
      <c r="E39" s="50"/>
      <c r="F39" s="50"/>
      <c r="G39" s="50"/>
      <c r="H39" s="50"/>
      <c r="I39" s="50"/>
      <c r="J39" s="50"/>
    </row>
    <row r="40" customFormat="false" ht="16.5" hidden="false" customHeight="false" outlineLevel="0" collapsed="false">
      <c r="A40" s="26"/>
      <c r="B40" s="48"/>
      <c r="C40" s="49"/>
      <c r="D40" s="26"/>
      <c r="E40" s="50"/>
      <c r="F40" s="50"/>
      <c r="G40" s="50"/>
      <c r="H40" s="50"/>
      <c r="I40" s="50"/>
      <c r="J40" s="50"/>
    </row>
    <row r="41" customFormat="false" ht="16.5" hidden="false" customHeight="false" outlineLevel="0" collapsed="false">
      <c r="A41" s="26"/>
      <c r="B41" s="48"/>
      <c r="C41" s="49"/>
      <c r="D41" s="26"/>
      <c r="E41" s="50"/>
      <c r="F41" s="50"/>
      <c r="G41" s="50"/>
      <c r="H41" s="50"/>
      <c r="I41" s="50"/>
      <c r="J41" s="50"/>
    </row>
    <row r="42" customFormat="false" ht="16.5" hidden="false" customHeight="false" outlineLevel="0" collapsed="false">
      <c r="A42" s="26"/>
      <c r="B42" s="48"/>
      <c r="C42" s="49"/>
      <c r="D42" s="26"/>
      <c r="E42" s="50"/>
      <c r="F42" s="50"/>
      <c r="G42" s="50"/>
      <c r="H42" s="50"/>
      <c r="I42" s="50"/>
      <c r="J42" s="50"/>
    </row>
    <row r="43" customFormat="false" ht="16.5" hidden="false" customHeight="false" outlineLevel="0" collapsed="false">
      <c r="A43" s="26"/>
      <c r="B43" s="48"/>
      <c r="C43" s="49"/>
      <c r="D43" s="26"/>
      <c r="E43" s="50"/>
      <c r="F43" s="50"/>
      <c r="G43" s="50"/>
      <c r="H43" s="50"/>
      <c r="I43" s="50"/>
      <c r="J43" s="50"/>
    </row>
    <row r="44" customFormat="false" ht="16.5" hidden="false" customHeight="false" outlineLevel="0" collapsed="false">
      <c r="A44" s="26"/>
      <c r="B44" s="48"/>
      <c r="C44" s="49"/>
      <c r="D44" s="26"/>
      <c r="E44" s="50"/>
      <c r="F44" s="50"/>
      <c r="G44" s="50"/>
      <c r="H44" s="50"/>
      <c r="I44" s="50"/>
      <c r="J44" s="50"/>
    </row>
    <row r="45" customFormat="false" ht="16.5" hidden="false" customHeight="false" outlineLevel="0" collapsed="false">
      <c r="A45" s="26"/>
      <c r="B45" s="48"/>
      <c r="C45" s="49"/>
      <c r="D45" s="26"/>
      <c r="E45" s="50"/>
      <c r="F45" s="50"/>
      <c r="G45" s="50"/>
      <c r="H45" s="50"/>
      <c r="I45" s="50"/>
      <c r="J45" s="50"/>
    </row>
    <row r="46" customFormat="false" ht="16.5" hidden="false" customHeight="false" outlineLevel="0" collapsed="false">
      <c r="A46" s="26"/>
      <c r="B46" s="48"/>
      <c r="C46" s="49"/>
      <c r="D46" s="26"/>
      <c r="E46" s="50"/>
      <c r="F46" s="50"/>
      <c r="G46" s="50"/>
      <c r="H46" s="50"/>
      <c r="I46" s="50"/>
      <c r="J46" s="50"/>
    </row>
    <row r="47" customFormat="false" ht="16.5" hidden="false" customHeight="false" outlineLevel="0" collapsed="false">
      <c r="A47" s="26"/>
      <c r="B47" s="48"/>
      <c r="C47" s="49"/>
      <c r="D47" s="26"/>
      <c r="E47" s="50"/>
      <c r="F47" s="50"/>
      <c r="G47" s="50"/>
      <c r="H47" s="50"/>
      <c r="I47" s="50"/>
      <c r="J47" s="50"/>
    </row>
    <row r="48" customFormat="false" ht="16.5" hidden="false" customHeight="false" outlineLevel="0" collapsed="false">
      <c r="A48" s="26"/>
      <c r="B48" s="48"/>
      <c r="C48" s="49"/>
      <c r="D48" s="26"/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26"/>
      <c r="B49" s="48"/>
      <c r="C49" s="49"/>
      <c r="D49" s="26"/>
      <c r="E49" s="50"/>
      <c r="F49" s="50"/>
      <c r="G49" s="50"/>
      <c r="H49" s="50"/>
      <c r="I49" s="50"/>
      <c r="J49" s="50"/>
    </row>
    <row r="50" customFormat="false" ht="16.5" hidden="false" customHeight="false" outlineLevel="0" collapsed="false">
      <c r="A50" s="26"/>
      <c r="B50" s="48"/>
      <c r="C50" s="49"/>
      <c r="D50" s="26"/>
      <c r="E50" s="50"/>
      <c r="F50" s="50"/>
      <c r="G50" s="50"/>
      <c r="H50" s="50"/>
      <c r="I50" s="50"/>
      <c r="J50" s="50"/>
    </row>
    <row r="51" customFormat="false" ht="16.5" hidden="false" customHeight="false" outlineLevel="0" collapsed="false">
      <c r="A51" s="26"/>
      <c r="B51" s="48"/>
      <c r="C51" s="49"/>
      <c r="D51" s="26"/>
      <c r="E51" s="50"/>
      <c r="F51" s="50"/>
      <c r="G51" s="50"/>
      <c r="H51" s="50"/>
      <c r="I51" s="50"/>
      <c r="J51" s="50"/>
    </row>
    <row r="52" customFormat="false" ht="16.5" hidden="false" customHeight="false" outlineLevel="0" collapsed="false">
      <c r="A52" s="26"/>
      <c r="B52" s="48"/>
      <c r="C52" s="49"/>
      <c r="D52" s="26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A53" s="26"/>
      <c r="B53" s="48"/>
      <c r="C53" s="49"/>
      <c r="D53" s="26"/>
      <c r="E53" s="50"/>
      <c r="F53" s="50"/>
      <c r="G53" s="50"/>
      <c r="H53" s="50"/>
      <c r="I53" s="50"/>
      <c r="J53" s="50"/>
    </row>
    <row r="54" customFormat="false" ht="16.5" hidden="false" customHeight="false" outlineLevel="0" collapsed="false">
      <c r="A54" s="26"/>
      <c r="B54" s="48"/>
      <c r="C54" s="49"/>
      <c r="D54" s="26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A55" s="26"/>
      <c r="B55" s="48"/>
      <c r="C55" s="49"/>
      <c r="D55" s="26"/>
      <c r="E55" s="50"/>
      <c r="F55" s="50"/>
      <c r="G55" s="50"/>
      <c r="H55" s="50"/>
      <c r="I55" s="50"/>
      <c r="J55" s="50"/>
    </row>
    <row r="56" customFormat="false" ht="16.5" hidden="false" customHeight="false" outlineLevel="0" collapsed="false">
      <c r="A56" s="26"/>
      <c r="B56" s="48"/>
      <c r="C56" s="49"/>
      <c r="D56" s="26"/>
      <c r="E56" s="50"/>
      <c r="F56" s="50"/>
      <c r="G56" s="50"/>
      <c r="H56" s="50"/>
      <c r="I56" s="50"/>
      <c r="J56" s="50"/>
    </row>
    <row r="57" customFormat="false" ht="16.5" hidden="false" customHeight="false" outlineLevel="0" collapsed="false">
      <c r="A57" s="26"/>
      <c r="B57" s="48"/>
      <c r="C57" s="49"/>
      <c r="D57" s="26"/>
      <c r="E57" s="50"/>
      <c r="F57" s="50"/>
      <c r="G57" s="50"/>
      <c r="H57" s="50"/>
      <c r="I57" s="50"/>
      <c r="J57" s="50"/>
    </row>
    <row r="58" customFormat="false" ht="16.5" hidden="false" customHeight="false" outlineLevel="0" collapsed="false">
      <c r="A58" s="26"/>
      <c r="B58" s="48"/>
      <c r="C58" s="49"/>
      <c r="D58" s="26"/>
      <c r="E58" s="50"/>
      <c r="F58" s="50"/>
      <c r="G58" s="50"/>
      <c r="H58" s="50"/>
      <c r="I58" s="50"/>
      <c r="J58" s="50"/>
    </row>
    <row r="59" customFormat="false" ht="16.5" hidden="false" customHeight="false" outlineLevel="0" collapsed="false">
      <c r="A59" s="26"/>
      <c r="B59" s="48"/>
      <c r="C59" s="49"/>
      <c r="D59" s="26"/>
      <c r="E59" s="50"/>
      <c r="F59" s="50"/>
      <c r="G59" s="50"/>
      <c r="H59" s="50"/>
      <c r="I59" s="50"/>
      <c r="J59" s="50"/>
    </row>
    <row r="60" customFormat="false" ht="16.5" hidden="false" customHeight="false" outlineLevel="0" collapsed="false">
      <c r="A60" s="26"/>
      <c r="B60" s="48"/>
      <c r="C60" s="49"/>
      <c r="D60" s="26"/>
      <c r="E60" s="50"/>
      <c r="F60" s="50"/>
      <c r="G60" s="50"/>
      <c r="H60" s="50"/>
      <c r="I60" s="50"/>
      <c r="J60" s="50"/>
    </row>
    <row r="61" customFormat="false" ht="16.5" hidden="false" customHeight="false" outlineLevel="0" collapsed="false">
      <c r="A61" s="26"/>
      <c r="B61" s="48"/>
      <c r="C61" s="49"/>
      <c r="D61" s="26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6"/>
      <c r="B62" s="48"/>
      <c r="C62" s="49"/>
      <c r="D62" s="26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6"/>
      <c r="B63" s="48"/>
      <c r="C63" s="49"/>
      <c r="D63" s="26"/>
      <c r="E63" s="50"/>
      <c r="F63" s="50"/>
      <c r="G63" s="50"/>
      <c r="H63" s="50"/>
      <c r="I63" s="50"/>
      <c r="J63" s="50"/>
    </row>
    <row r="64" customFormat="false" ht="16.5" hidden="false" customHeight="false" outlineLevel="0" collapsed="false">
      <c r="A64" s="26"/>
      <c r="B64" s="48"/>
      <c r="C64" s="49"/>
      <c r="D64" s="26"/>
      <c r="E64" s="50"/>
      <c r="F64" s="50"/>
      <c r="G64" s="50"/>
      <c r="H64" s="50"/>
      <c r="I64" s="50"/>
      <c r="J64" s="50"/>
    </row>
    <row r="65" customFormat="false" ht="16.5" hidden="false" customHeight="false" outlineLevel="0" collapsed="false">
      <c r="A65" s="26"/>
      <c r="B65" s="48"/>
      <c r="C65" s="49"/>
      <c r="D65" s="26"/>
      <c r="E65" s="50"/>
      <c r="F65" s="50"/>
      <c r="G65" s="50"/>
      <c r="H65" s="50"/>
      <c r="I65" s="50"/>
      <c r="J65" s="50"/>
    </row>
    <row r="66" customFormat="false" ht="16.5" hidden="false" customHeight="false" outlineLevel="0" collapsed="false">
      <c r="A66" s="26"/>
      <c r="B66" s="48"/>
      <c r="C66" s="49"/>
      <c r="D66" s="26"/>
      <c r="E66" s="50"/>
      <c r="F66" s="50"/>
      <c r="G66" s="50"/>
      <c r="H66" s="50"/>
      <c r="I66" s="50"/>
      <c r="J66" s="50"/>
    </row>
    <row r="67" customFormat="false" ht="16.5" hidden="false" customHeight="false" outlineLevel="0" collapsed="false">
      <c r="A67" s="26"/>
      <c r="B67" s="48"/>
      <c r="C67" s="49"/>
      <c r="D67" s="26"/>
      <c r="E67" s="50"/>
      <c r="F67" s="50"/>
      <c r="G67" s="50"/>
      <c r="H67" s="50"/>
      <c r="I67" s="50"/>
      <c r="J67" s="50"/>
    </row>
    <row r="68" customFormat="false" ht="16.5" hidden="false" customHeight="false" outlineLevel="0" collapsed="false">
      <c r="A68" s="26"/>
      <c r="B68" s="48"/>
      <c r="C68" s="49"/>
      <c r="D68" s="26"/>
      <c r="E68" s="50"/>
      <c r="F68" s="50"/>
      <c r="G68" s="50"/>
      <c r="H68" s="50"/>
      <c r="I68" s="50"/>
      <c r="J68" s="50"/>
    </row>
    <row r="69" customFormat="false" ht="16.5" hidden="false" customHeight="false" outlineLevel="0" collapsed="false">
      <c r="A69" s="26"/>
      <c r="B69" s="48"/>
      <c r="C69" s="49"/>
      <c r="D69" s="26"/>
      <c r="E69" s="50"/>
      <c r="F69" s="50"/>
      <c r="G69" s="50"/>
      <c r="H69" s="50"/>
      <c r="I69" s="50"/>
      <c r="J69" s="50"/>
    </row>
    <row r="70" customFormat="false" ht="16.5" hidden="false" customHeight="false" outlineLevel="0" collapsed="false">
      <c r="A70" s="26"/>
      <c r="B70" s="48"/>
      <c r="C70" s="49"/>
      <c r="D70" s="26"/>
      <c r="E70" s="50"/>
      <c r="F70" s="50"/>
      <c r="G70" s="50"/>
      <c r="H70" s="50"/>
      <c r="I70" s="50"/>
      <c r="J70" s="50"/>
    </row>
    <row r="71" customFormat="false" ht="16.5" hidden="false" customHeight="false" outlineLevel="0" collapsed="false">
      <c r="A71" s="26"/>
      <c r="B71" s="48"/>
      <c r="C71" s="49"/>
      <c r="D71" s="26"/>
      <c r="E71" s="50"/>
      <c r="F71" s="50"/>
      <c r="G71" s="50"/>
      <c r="H71" s="50"/>
      <c r="I71" s="50"/>
      <c r="J71" s="50"/>
    </row>
    <row r="72" customFormat="false" ht="16.5" hidden="false" customHeight="false" outlineLevel="0" collapsed="false">
      <c r="A72" s="26"/>
      <c r="B72" s="48"/>
      <c r="C72" s="49"/>
      <c r="D72" s="26"/>
      <c r="E72" s="50"/>
      <c r="F72" s="50"/>
      <c r="G72" s="50"/>
      <c r="H72" s="50"/>
      <c r="I72" s="50"/>
      <c r="J72" s="50"/>
    </row>
    <row r="73" customFormat="false" ht="16.5" hidden="false" customHeight="false" outlineLevel="0" collapsed="false">
      <c r="A73" s="26"/>
      <c r="B73" s="48"/>
      <c r="C73" s="49"/>
      <c r="D73" s="26"/>
      <c r="E73" s="50"/>
      <c r="F73" s="50"/>
      <c r="G73" s="50"/>
      <c r="H73" s="50"/>
      <c r="I73" s="50"/>
      <c r="J73" s="50"/>
    </row>
    <row r="74" customFormat="false" ht="16.5" hidden="false" customHeight="false" outlineLevel="0" collapsed="false">
      <c r="A74" s="26"/>
      <c r="B74" s="48"/>
      <c r="C74" s="49"/>
      <c r="D74" s="26"/>
      <c r="E74" s="50"/>
      <c r="F74" s="50"/>
      <c r="G74" s="50"/>
      <c r="H74" s="50"/>
      <c r="I74" s="50"/>
      <c r="J74" s="50"/>
    </row>
    <row r="75" customFormat="false" ht="16.5" hidden="false" customHeight="false" outlineLevel="0" collapsed="false">
      <c r="A75" s="26"/>
      <c r="B75" s="48"/>
      <c r="C75" s="49"/>
      <c r="D75" s="26"/>
      <c r="E75" s="50"/>
      <c r="F75" s="50"/>
      <c r="G75" s="50"/>
      <c r="H75" s="50"/>
      <c r="I75" s="50"/>
      <c r="J75" s="50"/>
    </row>
    <row r="76" customFormat="false" ht="16.5" hidden="false" customHeight="false" outlineLevel="0" collapsed="false">
      <c r="A76" s="26"/>
      <c r="B76" s="48"/>
      <c r="C76" s="49"/>
      <c r="D76" s="26"/>
      <c r="E76" s="50"/>
      <c r="F76" s="50"/>
      <c r="G76" s="50"/>
      <c r="H76" s="50"/>
      <c r="I76" s="50"/>
      <c r="J76" s="50"/>
    </row>
    <row r="77" customFormat="false" ht="16.5" hidden="false" customHeight="false" outlineLevel="0" collapsed="false">
      <c r="A77" s="26"/>
      <c r="B77" s="48"/>
      <c r="C77" s="49"/>
      <c r="D77" s="26"/>
      <c r="E77" s="50"/>
      <c r="F77" s="50"/>
      <c r="G77" s="50"/>
      <c r="H77" s="50"/>
      <c r="I77" s="50"/>
      <c r="J77" s="50"/>
    </row>
    <row r="78" customFormat="false" ht="16.5" hidden="false" customHeight="false" outlineLevel="0" collapsed="false">
      <c r="A78" s="26"/>
      <c r="B78" s="48"/>
      <c r="C78" s="49"/>
      <c r="D78" s="26"/>
      <c r="E78" s="50"/>
      <c r="F78" s="50"/>
      <c r="G78" s="50"/>
      <c r="H78" s="50"/>
      <c r="I78" s="50"/>
      <c r="J78" s="50"/>
    </row>
    <row r="79" customFormat="false" ht="16.5" hidden="false" customHeight="false" outlineLevel="0" collapsed="false">
      <c r="A79" s="26"/>
      <c r="B79" s="48"/>
      <c r="C79" s="49"/>
      <c r="D79" s="26"/>
      <c r="E79" s="50"/>
      <c r="F79" s="50"/>
      <c r="G79" s="50"/>
      <c r="H79" s="50"/>
      <c r="I79" s="50"/>
      <c r="J79" s="50"/>
    </row>
    <row r="80" customFormat="false" ht="16.5" hidden="false" customHeight="false" outlineLevel="0" collapsed="false">
      <c r="A80" s="26"/>
      <c r="B80" s="48"/>
      <c r="C80" s="49"/>
      <c r="D80" s="26"/>
      <c r="E80" s="50"/>
      <c r="F80" s="50"/>
      <c r="G80" s="50"/>
      <c r="H80" s="50"/>
      <c r="I80" s="50"/>
      <c r="J80" s="50"/>
    </row>
    <row r="81" customFormat="false" ht="16.5" hidden="false" customHeight="false" outlineLevel="0" collapsed="false">
      <c r="A81" s="26"/>
      <c r="B81" s="48"/>
      <c r="C81" s="49"/>
      <c r="D81" s="26"/>
      <c r="E81" s="50"/>
      <c r="F81" s="50"/>
      <c r="G81" s="50"/>
      <c r="H81" s="50"/>
      <c r="I81" s="50"/>
      <c r="J81" s="50"/>
    </row>
    <row r="82" customFormat="false" ht="16.5" hidden="false" customHeight="false" outlineLevel="0" collapsed="false">
      <c r="A82" s="26"/>
      <c r="B82" s="48"/>
      <c r="C82" s="49"/>
      <c r="D82" s="26"/>
      <c r="E82" s="50"/>
      <c r="F82" s="50"/>
      <c r="G82" s="50"/>
      <c r="H82" s="50"/>
      <c r="I82" s="50"/>
      <c r="J82" s="50"/>
    </row>
    <row r="83" customFormat="false" ht="16.5" hidden="false" customHeight="false" outlineLevel="0" collapsed="false">
      <c r="A83" s="26"/>
      <c r="B83" s="48"/>
      <c r="C83" s="49"/>
      <c r="D83" s="26"/>
      <c r="E83" s="50"/>
      <c r="F83" s="50"/>
      <c r="G83" s="50"/>
      <c r="H83" s="50"/>
      <c r="I83" s="50"/>
      <c r="J83" s="50"/>
    </row>
    <row r="84" customFormat="false" ht="16.5" hidden="false" customHeight="false" outlineLevel="0" collapsed="false">
      <c r="A84" s="26"/>
      <c r="B84" s="48"/>
      <c r="C84" s="49"/>
      <c r="D84" s="26"/>
      <c r="E84" s="50"/>
      <c r="F84" s="50"/>
      <c r="G84" s="50"/>
      <c r="H84" s="50"/>
      <c r="I84" s="50"/>
      <c r="J84" s="50"/>
    </row>
    <row r="85" customFormat="false" ht="16.5" hidden="false" customHeight="false" outlineLevel="0" collapsed="false">
      <c r="A85" s="26"/>
      <c r="B85" s="48"/>
      <c r="C85" s="49"/>
      <c r="D85" s="26"/>
      <c r="E85" s="50"/>
      <c r="F85" s="50"/>
      <c r="G85" s="50"/>
      <c r="H85" s="50"/>
      <c r="I85" s="50"/>
      <c r="J85" s="50"/>
    </row>
    <row r="86" customFormat="false" ht="16.5" hidden="false" customHeight="false" outlineLevel="0" collapsed="false">
      <c r="A86" s="26"/>
      <c r="B86" s="48"/>
      <c r="C86" s="49"/>
      <c r="D86" s="26"/>
      <c r="E86" s="50"/>
      <c r="F86" s="50"/>
      <c r="G86" s="50"/>
      <c r="H86" s="50"/>
      <c r="I86" s="50"/>
      <c r="J86" s="50"/>
    </row>
    <row r="87" customFormat="false" ht="16.5" hidden="false" customHeight="false" outlineLevel="0" collapsed="false">
      <c r="A87" s="26"/>
      <c r="B87" s="48"/>
      <c r="C87" s="49"/>
      <c r="D87" s="26"/>
      <c r="E87" s="50"/>
      <c r="F87" s="50"/>
      <c r="G87" s="50"/>
      <c r="H87" s="50"/>
      <c r="I87" s="50"/>
      <c r="J87" s="50"/>
    </row>
    <row r="88" customFormat="false" ht="16.5" hidden="false" customHeight="false" outlineLevel="0" collapsed="false">
      <c r="A88" s="26"/>
      <c r="B88" s="48"/>
      <c r="C88" s="49"/>
      <c r="D88" s="26"/>
      <c r="E88" s="50"/>
      <c r="F88" s="50"/>
      <c r="G88" s="50"/>
      <c r="H88" s="50"/>
      <c r="I88" s="50"/>
      <c r="J88" s="50"/>
    </row>
    <row r="89" customFormat="false" ht="16.5" hidden="false" customHeight="false" outlineLevel="0" collapsed="false">
      <c r="A89" s="26"/>
      <c r="B89" s="48"/>
      <c r="C89" s="49"/>
      <c r="D89" s="26"/>
      <c r="E89" s="50"/>
      <c r="F89" s="50"/>
      <c r="G89" s="50"/>
      <c r="H89" s="50"/>
      <c r="I89" s="50"/>
      <c r="J89" s="50"/>
    </row>
    <row r="90" customFormat="false" ht="16.5" hidden="false" customHeight="false" outlineLevel="0" collapsed="false">
      <c r="A90" s="26"/>
      <c r="B90" s="48"/>
      <c r="C90" s="49"/>
      <c r="D90" s="26"/>
      <c r="E90" s="50"/>
      <c r="F90" s="50"/>
      <c r="G90" s="50"/>
      <c r="H90" s="50"/>
      <c r="I90" s="50"/>
      <c r="J90" s="50"/>
    </row>
    <row r="91" customFormat="false" ht="16.5" hidden="false" customHeight="false" outlineLevel="0" collapsed="false">
      <c r="A91" s="26"/>
      <c r="B91" s="48"/>
      <c r="C91" s="49"/>
      <c r="D91" s="26"/>
      <c r="E91" s="50"/>
      <c r="F91" s="50"/>
      <c r="G91" s="50"/>
      <c r="H91" s="50"/>
      <c r="I91" s="50"/>
      <c r="J91" s="50"/>
    </row>
    <row r="92" customFormat="false" ht="16.5" hidden="false" customHeight="false" outlineLevel="0" collapsed="false">
      <c r="A92" s="26"/>
      <c r="B92" s="48"/>
      <c r="C92" s="49"/>
      <c r="D92" s="26"/>
      <c r="E92" s="50"/>
      <c r="F92" s="50"/>
      <c r="G92" s="50"/>
      <c r="H92" s="50"/>
      <c r="I92" s="50"/>
      <c r="J92" s="50"/>
    </row>
    <row r="93" customFormat="false" ht="16.5" hidden="false" customHeight="false" outlineLevel="0" collapsed="false">
      <c r="A93" s="26"/>
      <c r="B93" s="48"/>
      <c r="C93" s="49"/>
      <c r="D93" s="26"/>
      <c r="E93" s="50"/>
      <c r="F93" s="50"/>
      <c r="G93" s="50"/>
      <c r="H93" s="50"/>
      <c r="I93" s="50"/>
      <c r="J93" s="50"/>
    </row>
    <row r="94" customFormat="false" ht="16.5" hidden="false" customHeight="false" outlineLevel="0" collapsed="false">
      <c r="A94" s="26"/>
      <c r="B94" s="48"/>
      <c r="C94" s="49"/>
      <c r="D94" s="26"/>
      <c r="E94" s="50"/>
      <c r="F94" s="50"/>
      <c r="G94" s="50"/>
      <c r="H94" s="50"/>
      <c r="I94" s="50"/>
      <c r="J94" s="50"/>
    </row>
    <row r="95" customFormat="false" ht="16.5" hidden="false" customHeight="false" outlineLevel="0" collapsed="false">
      <c r="A95" s="26"/>
      <c r="B95" s="48"/>
      <c r="C95" s="49"/>
      <c r="D95" s="26"/>
      <c r="E95" s="50"/>
      <c r="F95" s="50"/>
      <c r="G95" s="50"/>
      <c r="H95" s="50"/>
      <c r="I95" s="50"/>
      <c r="J95" s="50"/>
    </row>
    <row r="96" customFormat="false" ht="16.5" hidden="false" customHeight="false" outlineLevel="0" collapsed="false">
      <c r="A96" s="26"/>
      <c r="B96" s="48"/>
      <c r="C96" s="49"/>
      <c r="D96" s="26"/>
      <c r="E96" s="50"/>
      <c r="F96" s="50"/>
      <c r="G96" s="50"/>
      <c r="H96" s="50"/>
      <c r="I96" s="50"/>
      <c r="J96" s="50"/>
    </row>
    <row r="97" customFormat="false" ht="16.5" hidden="false" customHeight="false" outlineLevel="0" collapsed="false">
      <c r="A97" s="26"/>
      <c r="B97" s="48"/>
      <c r="C97" s="49"/>
      <c r="D97" s="26"/>
      <c r="E97" s="50"/>
      <c r="F97" s="50"/>
      <c r="G97" s="50"/>
      <c r="H97" s="50"/>
      <c r="I97" s="50"/>
      <c r="J97" s="50"/>
    </row>
    <row r="98" customFormat="false" ht="16.5" hidden="false" customHeight="false" outlineLevel="0" collapsed="false">
      <c r="A98" s="26"/>
      <c r="B98" s="48"/>
      <c r="C98" s="49"/>
      <c r="D98" s="26"/>
      <c r="E98" s="50"/>
      <c r="F98" s="50"/>
      <c r="G98" s="50"/>
      <c r="H98" s="50"/>
      <c r="I98" s="50"/>
      <c r="J98" s="50"/>
    </row>
    <row r="99" customFormat="false" ht="16.5" hidden="false" customHeight="false" outlineLevel="0" collapsed="false">
      <c r="A99" s="26"/>
      <c r="B99" s="48"/>
      <c r="C99" s="49"/>
      <c r="D99" s="26"/>
      <c r="E99" s="50"/>
      <c r="F99" s="50"/>
      <c r="G99" s="50"/>
      <c r="H99" s="50"/>
      <c r="I99" s="50"/>
      <c r="J99" s="50"/>
    </row>
    <row r="100" customFormat="false" ht="16.5" hidden="false" customHeight="false" outlineLevel="0" collapsed="false">
      <c r="A100" s="26"/>
      <c r="B100" s="48"/>
      <c r="C100" s="49"/>
      <c r="D100" s="26"/>
      <c r="E100" s="50"/>
      <c r="F100" s="50"/>
      <c r="G100" s="50"/>
      <c r="H100" s="50"/>
      <c r="I100" s="50"/>
      <c r="J100" s="50"/>
    </row>
    <row r="101" customFormat="false" ht="16.5" hidden="false" customHeight="false" outlineLevel="0" collapsed="false">
      <c r="A101" s="26"/>
      <c r="B101" s="48"/>
      <c r="C101" s="49"/>
      <c r="D101" s="26"/>
      <c r="E101" s="50"/>
      <c r="F101" s="50"/>
      <c r="G101" s="50"/>
      <c r="H101" s="50"/>
      <c r="I101" s="50"/>
      <c r="J101" s="50"/>
    </row>
    <row r="102" customFormat="false" ht="16.5" hidden="false" customHeight="false" outlineLevel="0" collapsed="false">
      <c r="A102" s="26"/>
      <c r="B102" s="48"/>
      <c r="C102" s="49"/>
      <c r="D102" s="26"/>
      <c r="E102" s="50"/>
      <c r="F102" s="50"/>
      <c r="G102" s="50"/>
      <c r="H102" s="50"/>
      <c r="I102" s="50"/>
      <c r="J102" s="50"/>
    </row>
    <row r="103" customFormat="false" ht="16.5" hidden="false" customHeight="false" outlineLevel="0" collapsed="false">
      <c r="A103" s="26"/>
      <c r="B103" s="48"/>
      <c r="C103" s="49"/>
      <c r="D103" s="26"/>
      <c r="E103" s="50"/>
      <c r="F103" s="50"/>
      <c r="G103" s="50"/>
      <c r="H103" s="50"/>
      <c r="I103" s="50"/>
      <c r="J103" s="50"/>
    </row>
    <row r="104" customFormat="false" ht="16.5" hidden="false" customHeight="false" outlineLevel="0" collapsed="false">
      <c r="A104" s="26"/>
      <c r="B104" s="48"/>
      <c r="C104" s="49"/>
      <c r="D104" s="26"/>
      <c r="E104" s="50"/>
      <c r="F104" s="50"/>
      <c r="G104" s="50"/>
      <c r="H104" s="50"/>
      <c r="I104" s="50"/>
      <c r="J104" s="50"/>
    </row>
    <row r="105" customFormat="false" ht="16.5" hidden="false" customHeight="false" outlineLevel="0" collapsed="false">
      <c r="A105" s="26"/>
      <c r="B105" s="48"/>
      <c r="C105" s="49"/>
      <c r="D105" s="26"/>
      <c r="E105" s="50"/>
      <c r="F105" s="50"/>
      <c r="G105" s="50"/>
      <c r="H105" s="50"/>
      <c r="I105" s="50"/>
      <c r="J105" s="50"/>
    </row>
    <row r="106" customFormat="false" ht="16.5" hidden="false" customHeight="false" outlineLevel="0" collapsed="false">
      <c r="A106" s="26"/>
      <c r="B106" s="48"/>
      <c r="C106" s="49"/>
      <c r="D106" s="26"/>
      <c r="E106" s="50"/>
      <c r="F106" s="50"/>
      <c r="G106" s="50"/>
      <c r="H106" s="50"/>
      <c r="I106" s="50"/>
      <c r="J106" s="50"/>
    </row>
    <row r="107" customFormat="false" ht="16.5" hidden="false" customHeight="false" outlineLevel="0" collapsed="false">
      <c r="A107" s="26"/>
      <c r="B107" s="48"/>
      <c r="C107" s="49"/>
      <c r="D107" s="26"/>
      <c r="E107" s="50"/>
      <c r="F107" s="50"/>
      <c r="G107" s="50"/>
      <c r="H107" s="50"/>
      <c r="I107" s="50"/>
      <c r="J107" s="50"/>
    </row>
    <row r="108" customFormat="false" ht="16.5" hidden="false" customHeight="false" outlineLevel="0" collapsed="false">
      <c r="A108" s="26"/>
      <c r="B108" s="48"/>
      <c r="C108" s="49"/>
      <c r="D108" s="26"/>
      <c r="E108" s="50"/>
      <c r="F108" s="50"/>
      <c r="G108" s="50"/>
      <c r="H108" s="50"/>
      <c r="I108" s="50"/>
      <c r="J108" s="50"/>
    </row>
    <row r="109" customFormat="false" ht="16.5" hidden="false" customHeight="false" outlineLevel="0" collapsed="false">
      <c r="A109" s="26"/>
      <c r="B109" s="48"/>
      <c r="C109" s="49"/>
      <c r="D109" s="26"/>
      <c r="E109" s="50"/>
      <c r="F109" s="50"/>
      <c r="G109" s="50"/>
      <c r="H109" s="50"/>
      <c r="I109" s="50"/>
      <c r="J109" s="50"/>
    </row>
    <row r="110" customFormat="false" ht="16.5" hidden="false" customHeight="false" outlineLevel="0" collapsed="false">
      <c r="A110" s="26"/>
      <c r="B110" s="48"/>
      <c r="C110" s="49"/>
      <c r="D110" s="26"/>
      <c r="E110" s="50"/>
      <c r="F110" s="50"/>
      <c r="G110" s="50"/>
      <c r="H110" s="50"/>
      <c r="I110" s="50"/>
      <c r="J110" s="50"/>
    </row>
    <row r="111" customFormat="false" ht="16.5" hidden="false" customHeight="false" outlineLevel="0" collapsed="false">
      <c r="A111" s="26"/>
      <c r="B111" s="48"/>
      <c r="C111" s="49"/>
      <c r="D111" s="26"/>
      <c r="E111" s="50"/>
      <c r="F111" s="50"/>
      <c r="G111" s="50"/>
      <c r="H111" s="50"/>
      <c r="I111" s="50"/>
      <c r="J111" s="50"/>
    </row>
    <row r="112" customFormat="false" ht="16.5" hidden="false" customHeight="false" outlineLevel="0" collapsed="false">
      <c r="A112" s="26"/>
      <c r="B112" s="48"/>
      <c r="C112" s="49"/>
      <c r="D112" s="26"/>
      <c r="E112" s="50"/>
      <c r="F112" s="50"/>
      <c r="G112" s="50"/>
      <c r="H112" s="50"/>
      <c r="I112" s="50"/>
      <c r="J112" s="50"/>
    </row>
    <row r="113" customFormat="false" ht="16.5" hidden="false" customHeight="false" outlineLevel="0" collapsed="false">
      <c r="A113" s="26"/>
      <c r="B113" s="48"/>
      <c r="C113" s="49"/>
      <c r="D113" s="26"/>
      <c r="E113" s="50"/>
      <c r="F113" s="50"/>
      <c r="G113" s="50"/>
      <c r="H113" s="50"/>
      <c r="I113" s="50"/>
      <c r="J113" s="50"/>
    </row>
    <row r="114" customFormat="false" ht="16.5" hidden="false" customHeight="false" outlineLevel="0" collapsed="false">
      <c r="A114" s="26"/>
      <c r="B114" s="48"/>
      <c r="C114" s="49"/>
      <c r="D114" s="26"/>
      <c r="E114" s="50"/>
      <c r="F114" s="50"/>
      <c r="G114" s="50"/>
      <c r="H114" s="50"/>
      <c r="I114" s="50"/>
      <c r="J114" s="50"/>
    </row>
    <row r="115" customFormat="false" ht="16.5" hidden="false" customHeight="false" outlineLevel="0" collapsed="false">
      <c r="A115" s="26"/>
      <c r="B115" s="48"/>
      <c r="C115" s="49"/>
      <c r="D115" s="26"/>
      <c r="E115" s="50"/>
      <c r="F115" s="50"/>
      <c r="G115" s="50"/>
      <c r="H115" s="50"/>
      <c r="I115" s="50"/>
      <c r="J115" s="50"/>
    </row>
    <row r="116" customFormat="false" ht="16.5" hidden="false" customHeight="false" outlineLevel="0" collapsed="false">
      <c r="A116" s="26"/>
      <c r="B116" s="48"/>
      <c r="C116" s="49"/>
      <c r="D116" s="26"/>
      <c r="E116" s="50"/>
      <c r="F116" s="50"/>
      <c r="G116" s="50"/>
      <c r="H116" s="50"/>
      <c r="I116" s="50"/>
      <c r="J116" s="50"/>
    </row>
    <row r="117" customFormat="false" ht="16.5" hidden="false" customHeight="false" outlineLevel="0" collapsed="false">
      <c r="A117" s="26"/>
      <c r="B117" s="48"/>
      <c r="C117" s="49"/>
      <c r="D117" s="26"/>
      <c r="E117" s="50"/>
      <c r="F117" s="50"/>
      <c r="G117" s="50"/>
      <c r="H117" s="50"/>
      <c r="I117" s="50"/>
      <c r="J117" s="50"/>
    </row>
    <row r="118" customFormat="false" ht="16.5" hidden="false" customHeight="false" outlineLevel="0" collapsed="false">
      <c r="A118" s="26"/>
      <c r="B118" s="48"/>
      <c r="C118" s="49"/>
      <c r="D118" s="26"/>
      <c r="E118" s="50"/>
      <c r="F118" s="50"/>
      <c r="G118" s="50"/>
      <c r="H118" s="50"/>
      <c r="I118" s="50"/>
      <c r="J118" s="50"/>
    </row>
    <row r="119" customFormat="false" ht="16.5" hidden="false" customHeight="false" outlineLevel="0" collapsed="false">
      <c r="A119" s="26"/>
      <c r="B119" s="48"/>
      <c r="C119" s="49"/>
      <c r="D119" s="26"/>
      <c r="E119" s="50"/>
      <c r="F119" s="50"/>
      <c r="G119" s="50"/>
      <c r="H119" s="50"/>
      <c r="I119" s="50"/>
      <c r="J119" s="50"/>
    </row>
    <row r="120" customFormat="false" ht="16.5" hidden="false" customHeight="false" outlineLevel="0" collapsed="false">
      <c r="A120" s="26"/>
      <c r="B120" s="48"/>
      <c r="C120" s="49"/>
      <c r="D120" s="26"/>
      <c r="E120" s="50"/>
      <c r="F120" s="50"/>
      <c r="G120" s="50"/>
      <c r="H120" s="50"/>
      <c r="I120" s="50"/>
      <c r="J120" s="50"/>
    </row>
    <row r="121" customFormat="false" ht="16.5" hidden="false" customHeight="false" outlineLevel="0" collapsed="false">
      <c r="A121" s="26"/>
      <c r="B121" s="48"/>
      <c r="C121" s="49"/>
      <c r="D121" s="26"/>
      <c r="E121" s="50"/>
      <c r="F121" s="50"/>
      <c r="G121" s="50"/>
      <c r="H121" s="50"/>
      <c r="I121" s="50"/>
      <c r="J121" s="50"/>
    </row>
    <row r="122" customFormat="false" ht="16.5" hidden="false" customHeight="false" outlineLevel="0" collapsed="false">
      <c r="A122" s="26"/>
      <c r="B122" s="48"/>
      <c r="C122" s="49"/>
      <c r="D122" s="26"/>
      <c r="E122" s="50"/>
      <c r="F122" s="50"/>
      <c r="G122" s="50"/>
      <c r="H122" s="50"/>
      <c r="I122" s="50"/>
      <c r="J122" s="50"/>
    </row>
    <row r="123" customFormat="false" ht="16.5" hidden="false" customHeight="false" outlineLevel="0" collapsed="false">
      <c r="A123" s="26"/>
      <c r="B123" s="48"/>
      <c r="C123" s="49"/>
      <c r="D123" s="26"/>
      <c r="E123" s="50"/>
      <c r="F123" s="50"/>
      <c r="G123" s="50"/>
      <c r="H123" s="50"/>
      <c r="I123" s="50"/>
      <c r="J123" s="50"/>
    </row>
    <row r="124" customFormat="false" ht="16.5" hidden="false" customHeight="false" outlineLevel="0" collapsed="false">
      <c r="A124" s="26"/>
      <c r="B124" s="48"/>
      <c r="C124" s="49"/>
      <c r="D124" s="26"/>
      <c r="E124" s="50"/>
      <c r="F124" s="50"/>
      <c r="G124" s="50"/>
      <c r="H124" s="50"/>
      <c r="I124" s="50"/>
      <c r="J124" s="50"/>
    </row>
    <row r="125" customFormat="false" ht="16.5" hidden="false" customHeight="false" outlineLevel="0" collapsed="false">
      <c r="A125" s="26"/>
      <c r="B125" s="48"/>
      <c r="C125" s="49"/>
      <c r="D125" s="26"/>
      <c r="E125" s="50"/>
      <c r="F125" s="50"/>
      <c r="G125" s="50"/>
      <c r="H125" s="50"/>
      <c r="I125" s="50"/>
      <c r="J125" s="50"/>
    </row>
    <row r="126" customFormat="false" ht="16.5" hidden="false" customHeight="false" outlineLevel="0" collapsed="false">
      <c r="A126" s="26"/>
      <c r="B126" s="48"/>
      <c r="C126" s="49"/>
      <c r="D126" s="26"/>
      <c r="E126" s="50"/>
      <c r="F126" s="50"/>
      <c r="G126" s="50"/>
      <c r="H126" s="50"/>
      <c r="I126" s="50"/>
      <c r="J126" s="50"/>
    </row>
    <row r="127" customFormat="false" ht="16.5" hidden="false" customHeight="false" outlineLevel="0" collapsed="false">
      <c r="A127" s="26"/>
      <c r="B127" s="48"/>
      <c r="C127" s="49"/>
      <c r="D127" s="26"/>
      <c r="E127" s="50"/>
      <c r="F127" s="50"/>
      <c r="G127" s="50"/>
      <c r="H127" s="50"/>
      <c r="I127" s="50"/>
      <c r="J127" s="50"/>
    </row>
    <row r="128" customFormat="false" ht="16.5" hidden="false" customHeight="false" outlineLevel="0" collapsed="false">
      <c r="A128" s="26"/>
      <c r="B128" s="48"/>
      <c r="C128" s="49"/>
      <c r="D128" s="26"/>
      <c r="E128" s="50"/>
      <c r="F128" s="50"/>
      <c r="G128" s="50"/>
      <c r="H128" s="50"/>
      <c r="I128" s="50"/>
      <c r="J128" s="50"/>
    </row>
    <row r="129" customFormat="false" ht="16.5" hidden="false" customHeight="false" outlineLevel="0" collapsed="false">
      <c r="A129" s="26"/>
      <c r="B129" s="48"/>
      <c r="C129" s="49"/>
      <c r="D129" s="26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26"/>
      <c r="B130" s="48"/>
      <c r="C130" s="49"/>
      <c r="D130" s="26"/>
      <c r="E130" s="50"/>
      <c r="F130" s="50"/>
      <c r="G130" s="50"/>
      <c r="H130" s="50"/>
      <c r="I130" s="50"/>
      <c r="J130" s="50"/>
    </row>
    <row r="131" customFormat="false" ht="16.5" hidden="false" customHeight="false" outlineLevel="0" collapsed="false">
      <c r="A131" s="26"/>
      <c r="B131" s="48"/>
      <c r="C131" s="49"/>
      <c r="D131" s="26"/>
      <c r="E131" s="50"/>
      <c r="F131" s="50"/>
      <c r="G131" s="50"/>
      <c r="H131" s="50"/>
      <c r="I131" s="50"/>
      <c r="J131" s="50"/>
    </row>
    <row r="132" customFormat="false" ht="16.5" hidden="false" customHeight="false" outlineLevel="0" collapsed="false">
      <c r="A132" s="26"/>
      <c r="B132" s="48"/>
      <c r="C132" s="49"/>
      <c r="D132" s="26"/>
      <c r="E132" s="50"/>
      <c r="F132" s="50"/>
      <c r="G132" s="50"/>
      <c r="H132" s="50"/>
      <c r="I132" s="50"/>
      <c r="J132" s="50"/>
    </row>
    <row r="133" customFormat="false" ht="16.5" hidden="false" customHeight="false" outlineLevel="0" collapsed="false">
      <c r="A133" s="26"/>
      <c r="B133" s="48"/>
      <c r="C133" s="49"/>
      <c r="D133" s="26"/>
      <c r="E133" s="50"/>
      <c r="F133" s="50"/>
      <c r="G133" s="50"/>
      <c r="H133" s="50"/>
      <c r="I133" s="50"/>
      <c r="J133" s="50"/>
    </row>
    <row r="134" customFormat="false" ht="16.5" hidden="false" customHeight="false" outlineLevel="0" collapsed="false">
      <c r="A134" s="26"/>
      <c r="B134" s="48"/>
      <c r="C134" s="49"/>
      <c r="D134" s="26"/>
      <c r="E134" s="50"/>
      <c r="F134" s="50"/>
      <c r="G134" s="50"/>
      <c r="H134" s="50"/>
      <c r="I134" s="50"/>
      <c r="J134" s="50"/>
    </row>
    <row r="135" customFormat="false" ht="16.5" hidden="false" customHeight="false" outlineLevel="0" collapsed="false">
      <c r="A135" s="26"/>
      <c r="B135" s="48"/>
      <c r="C135" s="49"/>
      <c r="D135" s="26"/>
      <c r="E135" s="50"/>
      <c r="F135" s="50"/>
      <c r="G135" s="50"/>
      <c r="H135" s="50"/>
      <c r="I135" s="50"/>
      <c r="J135" s="50"/>
    </row>
    <row r="136" customFormat="false" ht="16.5" hidden="false" customHeight="false" outlineLevel="0" collapsed="false">
      <c r="A136" s="26"/>
      <c r="B136" s="48"/>
      <c r="C136" s="49"/>
      <c r="D136" s="26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A137" s="26"/>
      <c r="B137" s="48"/>
      <c r="C137" s="49"/>
      <c r="D137" s="26"/>
      <c r="E137" s="50"/>
      <c r="F137" s="50"/>
      <c r="G137" s="50"/>
      <c r="H137" s="50"/>
      <c r="I137" s="50"/>
      <c r="J137" s="50"/>
    </row>
    <row r="138" customFormat="false" ht="16.5" hidden="false" customHeight="false" outlineLevel="0" collapsed="false">
      <c r="A138" s="26"/>
      <c r="B138" s="48"/>
      <c r="C138" s="49"/>
      <c r="D138" s="26"/>
      <c r="E138" s="50"/>
      <c r="F138" s="50"/>
      <c r="G138" s="50"/>
      <c r="H138" s="50"/>
      <c r="I138" s="50"/>
      <c r="J138" s="50"/>
    </row>
    <row r="139" customFormat="false" ht="16.5" hidden="false" customHeight="false" outlineLevel="0" collapsed="false">
      <c r="A139" s="26"/>
      <c r="B139" s="48"/>
      <c r="C139" s="49"/>
      <c r="D139" s="26"/>
      <c r="E139" s="50"/>
      <c r="F139" s="50"/>
      <c r="G139" s="50"/>
      <c r="H139" s="50"/>
      <c r="I139" s="50"/>
      <c r="J139" s="50"/>
    </row>
    <row r="140" customFormat="false" ht="16.5" hidden="false" customHeight="false" outlineLevel="0" collapsed="false">
      <c r="A140" s="26"/>
      <c r="B140" s="48"/>
      <c r="C140" s="49"/>
      <c r="D140" s="26"/>
      <c r="E140" s="50"/>
      <c r="F140" s="50"/>
      <c r="G140" s="50"/>
      <c r="H140" s="50"/>
      <c r="I140" s="50"/>
      <c r="J140" s="50"/>
    </row>
    <row r="141" customFormat="false" ht="16.5" hidden="false" customHeight="false" outlineLevel="0" collapsed="false">
      <c r="A141" s="26"/>
      <c r="B141" s="48"/>
      <c r="C141" s="49"/>
      <c r="D141" s="26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6"/>
      <c r="B142" s="48"/>
      <c r="C142" s="49"/>
      <c r="D142" s="26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6"/>
      <c r="B143" s="48"/>
      <c r="C143" s="49"/>
      <c r="D143" s="26"/>
      <c r="E143" s="50"/>
      <c r="F143" s="50"/>
      <c r="G143" s="50"/>
      <c r="H143" s="50"/>
      <c r="I143" s="50"/>
      <c r="J143" s="50"/>
    </row>
    <row r="144" customFormat="false" ht="16.5" hidden="false" customHeight="false" outlineLevel="0" collapsed="false">
      <c r="A144" s="26"/>
      <c r="B144" s="48"/>
      <c r="C144" s="49"/>
      <c r="D144" s="26"/>
      <c r="E144" s="50"/>
      <c r="F144" s="50"/>
      <c r="G144" s="50"/>
      <c r="H144" s="50"/>
      <c r="I144" s="50"/>
      <c r="J144" s="50"/>
    </row>
    <row r="145" customFormat="false" ht="16.5" hidden="false" customHeight="false" outlineLevel="0" collapsed="false">
      <c r="A145" s="26"/>
      <c r="B145" s="48"/>
      <c r="C145" s="49"/>
      <c r="D145" s="26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26"/>
      <c r="B146" s="48"/>
      <c r="C146" s="49"/>
      <c r="D146" s="26"/>
      <c r="E146" s="50"/>
      <c r="F146" s="50"/>
      <c r="G146" s="50"/>
      <c r="H146" s="50"/>
      <c r="I146" s="50"/>
      <c r="J146" s="50"/>
    </row>
    <row r="147" customFormat="false" ht="16.5" hidden="false" customHeight="false" outlineLevel="0" collapsed="false">
      <c r="A147" s="26"/>
      <c r="B147" s="48"/>
      <c r="C147" s="49"/>
      <c r="D147" s="26"/>
      <c r="E147" s="50"/>
      <c r="F147" s="50"/>
      <c r="G147" s="50"/>
      <c r="H147" s="50"/>
      <c r="I147" s="50"/>
      <c r="J147" s="50"/>
    </row>
    <row r="148" customFormat="false" ht="16.5" hidden="false" customHeight="false" outlineLevel="0" collapsed="false">
      <c r="A148" s="26"/>
      <c r="B148" s="48"/>
      <c r="C148" s="49"/>
      <c r="D148" s="26"/>
      <c r="E148" s="50"/>
      <c r="F148" s="50"/>
      <c r="G148" s="50"/>
      <c r="H148" s="50"/>
      <c r="I148" s="50"/>
      <c r="J148" s="50"/>
    </row>
    <row r="149" customFormat="false" ht="16.5" hidden="false" customHeight="false" outlineLevel="0" collapsed="false">
      <c r="A149" s="26"/>
      <c r="B149" s="48"/>
      <c r="C149" s="49"/>
      <c r="D149" s="26"/>
      <c r="E149" s="50"/>
      <c r="F149" s="50"/>
      <c r="G149" s="50"/>
      <c r="H149" s="50"/>
      <c r="I149" s="50"/>
      <c r="J149" s="50"/>
    </row>
    <row r="150" customFormat="false" ht="16.5" hidden="false" customHeight="false" outlineLevel="0" collapsed="false">
      <c r="A150" s="26"/>
      <c r="B150" s="48"/>
      <c r="C150" s="49"/>
      <c r="D150" s="26"/>
      <c r="E150" s="50"/>
      <c r="F150" s="50"/>
      <c r="G150" s="50"/>
      <c r="H150" s="50"/>
      <c r="I150" s="50"/>
      <c r="J150" s="50"/>
    </row>
    <row r="151" customFormat="false" ht="16.5" hidden="false" customHeight="false" outlineLevel="0" collapsed="false">
      <c r="A151" s="26"/>
      <c r="B151" s="48"/>
      <c r="C151" s="49"/>
      <c r="D151" s="26"/>
      <c r="E151" s="50"/>
      <c r="F151" s="50"/>
      <c r="G151" s="50"/>
      <c r="H151" s="50"/>
      <c r="I151" s="50"/>
      <c r="J151" s="50"/>
    </row>
    <row r="152" customFormat="false" ht="16.5" hidden="false" customHeight="false" outlineLevel="0" collapsed="false">
      <c r="A152" s="26"/>
      <c r="B152" s="48"/>
      <c r="C152" s="49"/>
      <c r="D152" s="26"/>
      <c r="E152" s="50"/>
      <c r="F152" s="50"/>
      <c r="G152" s="50"/>
      <c r="H152" s="50"/>
      <c r="I152" s="50"/>
      <c r="J152" s="50"/>
    </row>
    <row r="153" customFormat="false" ht="16.5" hidden="false" customHeight="false" outlineLevel="0" collapsed="false">
      <c r="A153" s="26"/>
      <c r="B153" s="48"/>
      <c r="C153" s="49"/>
      <c r="D153" s="26"/>
      <c r="E153" s="50"/>
      <c r="F153" s="50"/>
      <c r="G153" s="50"/>
      <c r="H153" s="50"/>
      <c r="I153" s="50"/>
      <c r="J153" s="50"/>
    </row>
    <row r="154" customFormat="false" ht="16.5" hidden="false" customHeight="false" outlineLevel="0" collapsed="false">
      <c r="A154" s="26"/>
      <c r="B154" s="48"/>
      <c r="C154" s="49"/>
      <c r="D154" s="26"/>
      <c r="E154" s="50"/>
      <c r="F154" s="50"/>
      <c r="G154" s="50"/>
      <c r="H154" s="50"/>
      <c r="I154" s="50"/>
      <c r="J154" s="50"/>
    </row>
    <row r="155" customFormat="false" ht="16.5" hidden="false" customHeight="false" outlineLevel="0" collapsed="false">
      <c r="A155" s="26"/>
      <c r="B155" s="48"/>
      <c r="C155" s="49"/>
      <c r="D155" s="26"/>
      <c r="E155" s="50"/>
      <c r="F155" s="50"/>
      <c r="G155" s="50"/>
      <c r="H155" s="50"/>
      <c r="I155" s="50"/>
      <c r="J155" s="50"/>
    </row>
    <row r="156" customFormat="false" ht="16.5" hidden="false" customHeight="false" outlineLevel="0" collapsed="false">
      <c r="A156" s="26"/>
      <c r="B156" s="48"/>
      <c r="C156" s="49"/>
      <c r="D156" s="26"/>
      <c r="E156" s="50"/>
      <c r="F156" s="50"/>
      <c r="G156" s="50"/>
      <c r="H156" s="50"/>
      <c r="I156" s="50"/>
      <c r="J156" s="50"/>
    </row>
    <row r="157" customFormat="false" ht="16.5" hidden="false" customHeight="false" outlineLevel="0" collapsed="false">
      <c r="A157" s="26"/>
      <c r="B157" s="48"/>
      <c r="C157" s="49"/>
      <c r="D157" s="26"/>
      <c r="E157" s="50"/>
      <c r="F157" s="50"/>
      <c r="G157" s="50"/>
      <c r="H157" s="50"/>
      <c r="I157" s="50"/>
      <c r="J157" s="50"/>
    </row>
    <row r="158" customFormat="false" ht="16.5" hidden="false" customHeight="false" outlineLevel="0" collapsed="false">
      <c r="A158" s="26"/>
      <c r="B158" s="48"/>
      <c r="C158" s="49"/>
      <c r="D158" s="26"/>
      <c r="E158" s="50"/>
      <c r="F158" s="50"/>
      <c r="G158" s="50"/>
      <c r="H158" s="50"/>
      <c r="I158" s="50"/>
      <c r="J158" s="50"/>
    </row>
    <row r="159" customFormat="false" ht="16.5" hidden="false" customHeight="false" outlineLevel="0" collapsed="false">
      <c r="A159" s="26"/>
      <c r="B159" s="48"/>
      <c r="C159" s="49"/>
      <c r="D159" s="26"/>
      <c r="E159" s="50"/>
      <c r="F159" s="50"/>
      <c r="G159" s="50"/>
      <c r="H159" s="50"/>
      <c r="I159" s="50"/>
      <c r="J159" s="50"/>
    </row>
    <row r="160" customFormat="false" ht="16.5" hidden="false" customHeight="false" outlineLevel="0" collapsed="false">
      <c r="A160" s="26"/>
      <c r="B160" s="48"/>
      <c r="C160" s="49"/>
      <c r="D160" s="26"/>
      <c r="E160" s="50"/>
      <c r="F160" s="50"/>
      <c r="G160" s="50"/>
      <c r="H160" s="50"/>
      <c r="I160" s="50"/>
      <c r="J160" s="50"/>
    </row>
    <row r="161" customFormat="false" ht="16.5" hidden="false" customHeight="false" outlineLevel="0" collapsed="false">
      <c r="A161" s="26"/>
      <c r="B161" s="48"/>
      <c r="C161" s="49"/>
      <c r="D161" s="26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6"/>
      <c r="B162" s="48"/>
      <c r="C162" s="49"/>
      <c r="D162" s="26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26"/>
      <c r="B163" s="48"/>
      <c r="C163" s="49"/>
      <c r="D163" s="26"/>
      <c r="E163" s="50"/>
      <c r="F163" s="50"/>
      <c r="G163" s="50"/>
      <c r="H163" s="50"/>
      <c r="I163" s="50"/>
      <c r="J163" s="50"/>
    </row>
    <row r="164" customFormat="false" ht="16.5" hidden="false" customHeight="false" outlineLevel="0" collapsed="false">
      <c r="A164" s="26"/>
      <c r="B164" s="48"/>
      <c r="C164" s="49"/>
      <c r="D164" s="26"/>
      <c r="E164" s="50"/>
      <c r="F164" s="50"/>
      <c r="G164" s="50"/>
      <c r="H164" s="50"/>
      <c r="I164" s="50"/>
      <c r="J164" s="50"/>
    </row>
    <row r="165" customFormat="false" ht="16.5" hidden="false" customHeight="false" outlineLevel="0" collapsed="false">
      <c r="A165" s="26"/>
      <c r="B165" s="48"/>
      <c r="C165" s="49"/>
      <c r="D165" s="26"/>
      <c r="E165" s="50"/>
      <c r="F165" s="50"/>
      <c r="G165" s="50"/>
      <c r="H165" s="50"/>
      <c r="I165" s="50"/>
      <c r="J165" s="50"/>
    </row>
    <row r="166" customFormat="false" ht="16.5" hidden="false" customHeight="false" outlineLevel="0" collapsed="false">
      <c r="A166" s="26"/>
      <c r="B166" s="48"/>
      <c r="C166" s="49"/>
      <c r="D166" s="26"/>
      <c r="E166" s="50"/>
      <c r="F166" s="50"/>
      <c r="G166" s="50"/>
      <c r="H166" s="50"/>
      <c r="I166" s="50"/>
      <c r="J166" s="50"/>
    </row>
    <row r="167" customFormat="false" ht="16.5" hidden="false" customHeight="false" outlineLevel="0" collapsed="false">
      <c r="A167" s="26"/>
      <c r="B167" s="48"/>
      <c r="C167" s="49"/>
      <c r="D167" s="26"/>
      <c r="E167" s="50"/>
      <c r="F167" s="50"/>
      <c r="G167" s="50"/>
      <c r="H167" s="50"/>
      <c r="I167" s="50"/>
      <c r="J167" s="50"/>
    </row>
    <row r="168" customFormat="false" ht="16.5" hidden="false" customHeight="false" outlineLevel="0" collapsed="false">
      <c r="A168" s="26"/>
      <c r="B168" s="48"/>
      <c r="C168" s="49"/>
      <c r="D168" s="26"/>
      <c r="E168" s="50"/>
      <c r="F168" s="50"/>
      <c r="G168" s="50"/>
      <c r="H168" s="50"/>
      <c r="I168" s="50"/>
      <c r="J168" s="50"/>
    </row>
    <row r="169" customFormat="false" ht="16.5" hidden="false" customHeight="false" outlineLevel="0" collapsed="false">
      <c r="A169" s="26"/>
      <c r="B169" s="48"/>
      <c r="C169" s="49"/>
      <c r="D169" s="26"/>
      <c r="E169" s="50"/>
      <c r="F169" s="50"/>
      <c r="G169" s="50"/>
      <c r="H169" s="50"/>
      <c r="I169" s="50"/>
      <c r="J169" s="50"/>
    </row>
    <row r="170" customFormat="false" ht="16.5" hidden="false" customHeight="false" outlineLevel="0" collapsed="false">
      <c r="A170" s="26"/>
      <c r="B170" s="48"/>
      <c r="C170" s="49"/>
      <c r="D170" s="26"/>
      <c r="E170" s="50"/>
      <c r="F170" s="50"/>
      <c r="G170" s="50"/>
      <c r="H170" s="50"/>
      <c r="I170" s="50"/>
      <c r="J170" s="50"/>
    </row>
    <row r="171" customFormat="false" ht="16.5" hidden="false" customHeight="false" outlineLevel="0" collapsed="false">
      <c r="A171" s="26"/>
      <c r="B171" s="48"/>
      <c r="C171" s="49"/>
      <c r="D171" s="26"/>
      <c r="E171" s="50"/>
      <c r="F171" s="50"/>
      <c r="G171" s="50"/>
      <c r="H171" s="50"/>
      <c r="I171" s="50"/>
      <c r="J171" s="50"/>
    </row>
    <row r="172" customFormat="false" ht="16.5" hidden="false" customHeight="false" outlineLevel="0" collapsed="false">
      <c r="A172" s="26"/>
      <c r="B172" s="48"/>
      <c r="C172" s="49"/>
      <c r="D172" s="26"/>
      <c r="E172" s="50"/>
      <c r="F172" s="50"/>
      <c r="G172" s="50"/>
      <c r="H172" s="50"/>
      <c r="I172" s="50"/>
      <c r="J172" s="50"/>
    </row>
    <row r="173" customFormat="false" ht="16.5" hidden="false" customHeight="false" outlineLevel="0" collapsed="false">
      <c r="A173" s="26"/>
      <c r="B173" s="48"/>
      <c r="C173" s="49"/>
      <c r="D173" s="26"/>
      <c r="E173" s="50"/>
      <c r="F173" s="50"/>
      <c r="G173" s="50"/>
      <c r="H173" s="50"/>
      <c r="I173" s="50"/>
      <c r="J173" s="50"/>
    </row>
    <row r="174" customFormat="false" ht="16.5" hidden="false" customHeight="false" outlineLevel="0" collapsed="false">
      <c r="A174" s="26"/>
      <c r="B174" s="48"/>
      <c r="C174" s="49"/>
      <c r="D174" s="26"/>
      <c r="E174" s="50"/>
      <c r="F174" s="50"/>
      <c r="G174" s="50"/>
      <c r="H174" s="50"/>
      <c r="I174" s="50"/>
      <c r="J174" s="50"/>
    </row>
    <row r="175" customFormat="false" ht="16.5" hidden="false" customHeight="false" outlineLevel="0" collapsed="false">
      <c r="A175" s="26"/>
      <c r="B175" s="48"/>
      <c r="C175" s="49"/>
      <c r="D175" s="26"/>
      <c r="E175" s="50"/>
      <c r="F175" s="50"/>
      <c r="G175" s="50"/>
      <c r="H175" s="50"/>
      <c r="I175" s="50"/>
      <c r="J175" s="50"/>
    </row>
    <row r="176" customFormat="false" ht="16.5" hidden="false" customHeight="false" outlineLevel="0" collapsed="false">
      <c r="A176" s="26"/>
      <c r="B176" s="48"/>
      <c r="C176" s="49"/>
      <c r="D176" s="26"/>
      <c r="E176" s="50"/>
      <c r="F176" s="50"/>
      <c r="G176" s="50"/>
      <c r="H176" s="50"/>
      <c r="I176" s="50"/>
      <c r="J176" s="50"/>
    </row>
    <row r="177" customFormat="false" ht="16.5" hidden="false" customHeight="false" outlineLevel="0" collapsed="false">
      <c r="A177" s="26"/>
      <c r="B177" s="48"/>
      <c r="C177" s="49"/>
      <c r="D177" s="26"/>
      <c r="E177" s="50"/>
      <c r="F177" s="50"/>
      <c r="G177" s="50"/>
      <c r="H177" s="50"/>
      <c r="I177" s="50"/>
      <c r="J177" s="50"/>
    </row>
    <row r="178" customFormat="false" ht="16.5" hidden="false" customHeight="false" outlineLevel="0" collapsed="false">
      <c r="A178" s="26"/>
      <c r="B178" s="48"/>
      <c r="C178" s="49"/>
      <c r="D178" s="26"/>
      <c r="E178" s="50"/>
      <c r="F178" s="50"/>
      <c r="G178" s="50"/>
      <c r="H178" s="50"/>
      <c r="I178" s="50"/>
      <c r="J178" s="50"/>
    </row>
    <row r="179" customFormat="false" ht="16.5" hidden="false" customHeight="false" outlineLevel="0" collapsed="false">
      <c r="A179" s="26"/>
      <c r="B179" s="48"/>
      <c r="C179" s="49"/>
      <c r="D179" s="26"/>
      <c r="E179" s="50"/>
      <c r="F179" s="50"/>
      <c r="G179" s="50"/>
      <c r="H179" s="50"/>
      <c r="I179" s="50"/>
      <c r="J179" s="50"/>
    </row>
    <row r="180" customFormat="false" ht="16.5" hidden="false" customHeight="false" outlineLevel="0" collapsed="false">
      <c r="A180" s="26"/>
      <c r="B180" s="48"/>
      <c r="C180" s="49"/>
      <c r="D180" s="26"/>
      <c r="E180" s="50"/>
      <c r="F180" s="50"/>
      <c r="G180" s="50"/>
      <c r="H180" s="50"/>
      <c r="I180" s="50"/>
      <c r="J180" s="50"/>
    </row>
    <row r="181" customFormat="false" ht="16.5" hidden="false" customHeight="false" outlineLevel="0" collapsed="false">
      <c r="A181" s="26"/>
      <c r="B181" s="48"/>
      <c r="C181" s="49"/>
      <c r="D181" s="26"/>
      <c r="E181" s="50"/>
      <c r="F181" s="50"/>
      <c r="G181" s="50"/>
      <c r="H181" s="50"/>
      <c r="I181" s="50"/>
      <c r="J181" s="50"/>
    </row>
    <row r="182" customFormat="false" ht="16.5" hidden="false" customHeight="false" outlineLevel="0" collapsed="false">
      <c r="A182" s="26"/>
      <c r="B182" s="48"/>
      <c r="C182" s="49"/>
      <c r="D182" s="26"/>
      <c r="E182" s="50"/>
      <c r="F182" s="50"/>
      <c r="G182" s="50"/>
      <c r="H182" s="50"/>
      <c r="I182" s="50"/>
      <c r="J182" s="50"/>
    </row>
    <row r="183" customFormat="false" ht="16.5" hidden="false" customHeight="false" outlineLevel="0" collapsed="false">
      <c r="A183" s="26"/>
      <c r="B183" s="48"/>
      <c r="C183" s="49"/>
      <c r="D183" s="26"/>
      <c r="E183" s="50"/>
      <c r="F183" s="50"/>
      <c r="G183" s="50"/>
      <c r="H183" s="50"/>
      <c r="I183" s="50"/>
      <c r="J183" s="50"/>
    </row>
    <row r="184" customFormat="false" ht="16.5" hidden="false" customHeight="false" outlineLevel="0" collapsed="false">
      <c r="A184" s="26"/>
      <c r="B184" s="48"/>
      <c r="C184" s="49"/>
      <c r="D184" s="26"/>
      <c r="E184" s="50"/>
      <c r="F184" s="50"/>
      <c r="G184" s="50"/>
      <c r="H184" s="50"/>
      <c r="I184" s="50"/>
      <c r="J184" s="50"/>
    </row>
    <row r="185" customFormat="false" ht="16.5" hidden="false" customHeight="false" outlineLevel="0" collapsed="false">
      <c r="A185" s="26"/>
      <c r="B185" s="48"/>
      <c r="C185" s="49"/>
      <c r="D185" s="26"/>
      <c r="E185" s="50"/>
      <c r="F185" s="50"/>
      <c r="G185" s="50"/>
      <c r="H185" s="50"/>
      <c r="I185" s="50"/>
      <c r="J185" s="50"/>
    </row>
    <row r="186" customFormat="false" ht="16.5" hidden="false" customHeight="false" outlineLevel="0" collapsed="false">
      <c r="A186" s="26"/>
      <c r="B186" s="48"/>
      <c r="C186" s="49"/>
      <c r="D186" s="26"/>
      <c r="E186" s="50"/>
      <c r="F186" s="50"/>
      <c r="G186" s="50"/>
      <c r="H186" s="50"/>
      <c r="I186" s="50"/>
      <c r="J186" s="50"/>
    </row>
    <row r="187" customFormat="false" ht="16.5" hidden="false" customHeight="false" outlineLevel="0" collapsed="false">
      <c r="A187" s="26"/>
      <c r="B187" s="48"/>
      <c r="C187" s="49"/>
      <c r="D187" s="26"/>
      <c r="E187" s="50"/>
      <c r="F187" s="50"/>
      <c r="G187" s="50"/>
      <c r="H187" s="50"/>
      <c r="I187" s="50"/>
      <c r="J187" s="50"/>
    </row>
    <row r="188" customFormat="false" ht="16.5" hidden="false" customHeight="false" outlineLevel="0" collapsed="false">
      <c r="A188" s="26"/>
      <c r="B188" s="48"/>
      <c r="C188" s="49"/>
      <c r="D188" s="26"/>
      <c r="E188" s="50"/>
      <c r="F188" s="50"/>
      <c r="G188" s="50"/>
      <c r="H188" s="50"/>
      <c r="I188" s="50"/>
      <c r="J188" s="50"/>
    </row>
    <row r="189" customFormat="false" ht="16.5" hidden="false" customHeight="false" outlineLevel="0" collapsed="false">
      <c r="A189" s="26"/>
      <c r="B189" s="48"/>
      <c r="C189" s="49"/>
      <c r="D189" s="26"/>
      <c r="E189" s="50"/>
      <c r="F189" s="50"/>
      <c r="G189" s="50"/>
      <c r="H189" s="50"/>
      <c r="I189" s="50"/>
      <c r="J189" s="50"/>
    </row>
    <row r="190" customFormat="false" ht="16.5" hidden="false" customHeight="false" outlineLevel="0" collapsed="false">
      <c r="A190" s="26"/>
      <c r="B190" s="48"/>
      <c r="C190" s="49"/>
      <c r="D190" s="26"/>
      <c r="E190" s="50"/>
      <c r="F190" s="50"/>
      <c r="G190" s="50"/>
      <c r="H190" s="50"/>
      <c r="I190" s="50"/>
      <c r="J190" s="50"/>
    </row>
    <row r="191" customFormat="false" ht="16.5" hidden="false" customHeight="false" outlineLevel="0" collapsed="false">
      <c r="A191" s="26"/>
      <c r="B191" s="48"/>
      <c r="C191" s="49"/>
      <c r="D191" s="26"/>
      <c r="E191" s="50"/>
      <c r="F191" s="50"/>
      <c r="G191" s="50"/>
      <c r="H191" s="50"/>
      <c r="I191" s="50"/>
      <c r="J191" s="50"/>
    </row>
    <row r="192" customFormat="false" ht="16.5" hidden="false" customHeight="false" outlineLevel="0" collapsed="false">
      <c r="A192" s="26"/>
      <c r="B192" s="48"/>
      <c r="C192" s="49"/>
      <c r="D192" s="26"/>
      <c r="E192" s="50"/>
      <c r="F192" s="50"/>
      <c r="G192" s="50"/>
      <c r="H192" s="50"/>
      <c r="I192" s="50"/>
      <c r="J192" s="50"/>
    </row>
    <row r="193" customFormat="false" ht="16.5" hidden="false" customHeight="false" outlineLevel="0" collapsed="false">
      <c r="A193" s="26"/>
      <c r="B193" s="48"/>
      <c r="C193" s="49"/>
      <c r="D193" s="26"/>
      <c r="E193" s="50"/>
      <c r="F193" s="50"/>
      <c r="G193" s="50"/>
      <c r="H193" s="50"/>
      <c r="I193" s="50"/>
      <c r="J193" s="50"/>
    </row>
    <row r="194" customFormat="false" ht="16.5" hidden="false" customHeight="false" outlineLevel="0" collapsed="false">
      <c r="A194" s="26"/>
      <c r="B194" s="48"/>
      <c r="C194" s="49"/>
      <c r="D194" s="26"/>
      <c r="E194" s="50"/>
      <c r="F194" s="50"/>
      <c r="G194" s="50"/>
      <c r="H194" s="50"/>
      <c r="I194" s="50"/>
      <c r="J194" s="50"/>
    </row>
    <row r="195" customFormat="false" ht="16.5" hidden="false" customHeight="false" outlineLevel="0" collapsed="false">
      <c r="A195" s="26"/>
      <c r="B195" s="48"/>
      <c r="C195" s="49"/>
      <c r="D195" s="26"/>
      <c r="E195" s="50"/>
      <c r="F195" s="50"/>
      <c r="G195" s="50"/>
      <c r="H195" s="50"/>
      <c r="I195" s="50"/>
      <c r="J195" s="50"/>
    </row>
    <row r="196" customFormat="false" ht="16.5" hidden="false" customHeight="false" outlineLevel="0" collapsed="false">
      <c r="A196" s="26"/>
      <c r="B196" s="48"/>
      <c r="C196" s="49"/>
      <c r="D196" s="26"/>
      <c r="E196" s="50"/>
      <c r="F196" s="50"/>
      <c r="G196" s="50"/>
      <c r="H196" s="50"/>
      <c r="I196" s="50"/>
      <c r="J196" s="50"/>
    </row>
    <row r="197" customFormat="false" ht="16.5" hidden="false" customHeight="false" outlineLevel="0" collapsed="false">
      <c r="A197" s="26"/>
      <c r="B197" s="48"/>
      <c r="C197" s="49"/>
      <c r="D197" s="26"/>
      <c r="E197" s="50"/>
      <c r="F197" s="50"/>
      <c r="G197" s="50"/>
      <c r="H197" s="50"/>
      <c r="I197" s="50"/>
      <c r="J197" s="50"/>
    </row>
    <row r="198" customFormat="false" ht="16.5" hidden="false" customHeight="false" outlineLevel="0" collapsed="false">
      <c r="A198" s="26"/>
      <c r="B198" s="48"/>
      <c r="C198" s="49"/>
      <c r="D198" s="26"/>
      <c r="E198" s="50"/>
      <c r="F198" s="50"/>
      <c r="G198" s="50"/>
      <c r="H198" s="50"/>
      <c r="I198" s="50"/>
      <c r="J198" s="50"/>
    </row>
    <row r="199" customFormat="false" ht="16.5" hidden="false" customHeight="false" outlineLevel="0" collapsed="false">
      <c r="A199" s="26"/>
      <c r="B199" s="48"/>
      <c r="C199" s="49"/>
      <c r="D199" s="26"/>
      <c r="E199" s="50"/>
      <c r="F199" s="50"/>
      <c r="G199" s="50"/>
      <c r="H199" s="50"/>
      <c r="I199" s="50"/>
      <c r="J199" s="50"/>
    </row>
    <row r="200" customFormat="false" ht="16.5" hidden="false" customHeight="false" outlineLevel="0" collapsed="false">
      <c r="A200" s="26"/>
      <c r="B200" s="48"/>
      <c r="C200" s="49"/>
      <c r="D200" s="26"/>
      <c r="E200" s="50"/>
      <c r="F200" s="50"/>
      <c r="G200" s="50"/>
      <c r="H200" s="50"/>
      <c r="I200" s="50"/>
      <c r="J200" s="50"/>
    </row>
    <row r="201" customFormat="false" ht="16.5" hidden="false" customHeight="false" outlineLevel="0" collapsed="false">
      <c r="A201" s="26"/>
      <c r="B201" s="48"/>
      <c r="C201" s="49"/>
      <c r="D201" s="26"/>
      <c r="E201" s="50"/>
      <c r="F201" s="50"/>
      <c r="G201" s="50"/>
      <c r="H201" s="50"/>
      <c r="I201" s="50"/>
      <c r="J201" s="50"/>
    </row>
    <row r="202" customFormat="false" ht="16.5" hidden="false" customHeight="false" outlineLevel="0" collapsed="false">
      <c r="A202" s="26"/>
      <c r="B202" s="48"/>
      <c r="C202" s="49"/>
      <c r="D202" s="26"/>
      <c r="E202" s="50"/>
      <c r="F202" s="50"/>
      <c r="G202" s="50"/>
      <c r="H202" s="50"/>
      <c r="I202" s="50"/>
      <c r="J202" s="50"/>
    </row>
    <row r="203" customFormat="false" ht="16.5" hidden="false" customHeight="false" outlineLevel="0" collapsed="false">
      <c r="A203" s="26"/>
      <c r="B203" s="48"/>
      <c r="C203" s="49"/>
      <c r="D203" s="26"/>
      <c r="E203" s="50"/>
      <c r="F203" s="50"/>
      <c r="G203" s="50"/>
      <c r="H203" s="50"/>
      <c r="I203" s="50"/>
      <c r="J203" s="50"/>
    </row>
    <row r="204" customFormat="false" ht="16.5" hidden="false" customHeight="false" outlineLevel="0" collapsed="false">
      <c r="A204" s="26"/>
      <c r="B204" s="48"/>
      <c r="C204" s="49"/>
      <c r="D204" s="26"/>
      <c r="E204" s="50"/>
      <c r="F204" s="50"/>
      <c r="G204" s="50"/>
      <c r="H204" s="50"/>
      <c r="I204" s="50"/>
      <c r="J204" s="50"/>
    </row>
    <row r="205" customFormat="false" ht="16.5" hidden="false" customHeight="false" outlineLevel="0" collapsed="false">
      <c r="A205" s="26"/>
      <c r="B205" s="48"/>
      <c r="C205" s="49"/>
      <c r="D205" s="26"/>
      <c r="E205" s="50"/>
      <c r="F205" s="50"/>
      <c r="G205" s="50"/>
      <c r="H205" s="50"/>
      <c r="I205" s="50"/>
      <c r="J205" s="50"/>
    </row>
    <row r="206" customFormat="false" ht="16.5" hidden="false" customHeight="false" outlineLevel="0" collapsed="false">
      <c r="A206" s="26"/>
      <c r="B206" s="48"/>
      <c r="C206" s="49"/>
      <c r="D206" s="26"/>
      <c r="E206" s="50"/>
      <c r="F206" s="50"/>
      <c r="G206" s="50"/>
      <c r="H206" s="50"/>
      <c r="I206" s="50"/>
      <c r="J206" s="50"/>
    </row>
    <row r="207" customFormat="false" ht="16.5" hidden="false" customHeight="false" outlineLevel="0" collapsed="false">
      <c r="A207" s="26"/>
      <c r="B207" s="48"/>
      <c r="C207" s="49"/>
      <c r="D207" s="26"/>
      <c r="E207" s="50"/>
      <c r="F207" s="50"/>
      <c r="G207" s="50"/>
      <c r="H207" s="50"/>
      <c r="I207" s="50"/>
      <c r="J207" s="50"/>
    </row>
    <row r="208" customFormat="false" ht="16.5" hidden="false" customHeight="false" outlineLevel="0" collapsed="false">
      <c r="A208" s="26"/>
      <c r="B208" s="48"/>
      <c r="C208" s="49"/>
      <c r="D208" s="26"/>
      <c r="E208" s="50"/>
      <c r="F208" s="50"/>
      <c r="G208" s="50"/>
      <c r="H208" s="50"/>
      <c r="I208" s="50"/>
      <c r="J208" s="50"/>
    </row>
    <row r="209" customFormat="false" ht="16.5" hidden="false" customHeight="false" outlineLevel="0" collapsed="false">
      <c r="A209" s="26"/>
      <c r="B209" s="48"/>
      <c r="C209" s="49"/>
      <c r="D209" s="26"/>
      <c r="E209" s="50"/>
      <c r="F209" s="50"/>
      <c r="G209" s="50"/>
      <c r="H209" s="50"/>
      <c r="I209" s="50"/>
      <c r="J209" s="50"/>
    </row>
    <row r="210" customFormat="false" ht="16.5" hidden="false" customHeight="false" outlineLevel="0" collapsed="false">
      <c r="A210" s="26"/>
      <c r="B210" s="48"/>
      <c r="C210" s="49"/>
      <c r="D210" s="26"/>
      <c r="E210" s="50"/>
      <c r="F210" s="50"/>
      <c r="G210" s="50"/>
      <c r="H210" s="50"/>
      <c r="I210" s="50"/>
      <c r="J210" s="50"/>
    </row>
    <row r="211" customFormat="false" ht="16.5" hidden="false" customHeight="false" outlineLevel="0" collapsed="false">
      <c r="A211" s="26"/>
      <c r="B211" s="48"/>
      <c r="C211" s="49"/>
      <c r="D211" s="26"/>
      <c r="E211" s="50"/>
      <c r="F211" s="50"/>
      <c r="G211" s="50"/>
      <c r="H211" s="50"/>
      <c r="I211" s="50"/>
      <c r="J211" s="50"/>
    </row>
    <row r="212" customFormat="false" ht="16.5" hidden="false" customHeight="false" outlineLevel="0" collapsed="false">
      <c r="A212" s="26"/>
      <c r="B212" s="48"/>
      <c r="C212" s="49"/>
      <c r="D212" s="26"/>
      <c r="E212" s="50"/>
      <c r="F212" s="50"/>
      <c r="G212" s="50"/>
      <c r="H212" s="50"/>
      <c r="I212" s="50"/>
      <c r="J212" s="50"/>
    </row>
    <row r="213" customFormat="false" ht="16.5" hidden="false" customHeight="false" outlineLevel="0" collapsed="false">
      <c r="A213" s="26"/>
      <c r="B213" s="48"/>
      <c r="C213" s="49"/>
      <c r="D213" s="26"/>
      <c r="E213" s="50"/>
      <c r="F213" s="50"/>
      <c r="G213" s="50"/>
      <c r="H213" s="50"/>
      <c r="I213" s="50"/>
      <c r="J213" s="50"/>
    </row>
    <row r="214" customFormat="false" ht="16.5" hidden="false" customHeight="false" outlineLevel="0" collapsed="false">
      <c r="A214" s="26"/>
      <c r="B214" s="48"/>
      <c r="C214" s="49"/>
      <c r="D214" s="26"/>
      <c r="E214" s="50"/>
      <c r="F214" s="50"/>
      <c r="G214" s="50"/>
      <c r="H214" s="50"/>
      <c r="I214" s="50"/>
      <c r="J214" s="50"/>
    </row>
    <row r="215" customFormat="false" ht="16.5" hidden="false" customHeight="false" outlineLevel="0" collapsed="false">
      <c r="A215" s="26"/>
      <c r="B215" s="48"/>
      <c r="C215" s="49"/>
      <c r="D215" s="26"/>
      <c r="E215" s="50"/>
      <c r="F215" s="50"/>
      <c r="G215" s="50"/>
      <c r="H215" s="50"/>
      <c r="I215" s="50"/>
      <c r="J215" s="50"/>
    </row>
    <row r="216" customFormat="false" ht="16.5" hidden="false" customHeight="false" outlineLevel="0" collapsed="false">
      <c r="A216" s="26"/>
      <c r="B216" s="48"/>
      <c r="C216" s="49"/>
      <c r="D216" s="26"/>
      <c r="E216" s="50"/>
      <c r="F216" s="50"/>
      <c r="G216" s="50"/>
      <c r="H216" s="50"/>
      <c r="I216" s="50"/>
      <c r="J216" s="50"/>
    </row>
    <row r="217" customFormat="false" ht="16.5" hidden="false" customHeight="false" outlineLevel="0" collapsed="false">
      <c r="A217" s="26"/>
      <c r="B217" s="48"/>
      <c r="C217" s="49"/>
      <c r="D217" s="26"/>
      <c r="E217" s="50"/>
      <c r="F217" s="50"/>
      <c r="G217" s="50"/>
      <c r="H217" s="50"/>
      <c r="I217" s="50"/>
      <c r="J217" s="50"/>
    </row>
    <row r="218" customFormat="false" ht="16.5" hidden="false" customHeight="false" outlineLevel="0" collapsed="false">
      <c r="A218" s="26"/>
      <c r="B218" s="48"/>
      <c r="C218" s="49"/>
      <c r="D218" s="26"/>
      <c r="E218" s="50"/>
      <c r="F218" s="50"/>
      <c r="G218" s="50"/>
      <c r="H218" s="50"/>
      <c r="I218" s="50"/>
      <c r="J218" s="50"/>
    </row>
    <row r="219" customFormat="false" ht="16.5" hidden="false" customHeight="false" outlineLevel="0" collapsed="false">
      <c r="A219" s="26"/>
      <c r="B219" s="48"/>
      <c r="C219" s="49"/>
      <c r="D219" s="26"/>
      <c r="E219" s="50"/>
      <c r="F219" s="50"/>
      <c r="G219" s="50"/>
      <c r="H219" s="50"/>
      <c r="I219" s="50"/>
      <c r="J219" s="50"/>
    </row>
    <row r="220" customFormat="false" ht="16.5" hidden="false" customHeight="false" outlineLevel="0" collapsed="false">
      <c r="A220" s="26"/>
      <c r="B220" s="48"/>
      <c r="C220" s="49"/>
      <c r="D220" s="26"/>
      <c r="E220" s="50"/>
      <c r="F220" s="50"/>
      <c r="G220" s="50"/>
      <c r="H220" s="50"/>
      <c r="I220" s="50"/>
      <c r="J220" s="50"/>
    </row>
    <row r="221" customFormat="false" ht="16.5" hidden="false" customHeight="false" outlineLevel="0" collapsed="false">
      <c r="A221" s="26"/>
      <c r="B221" s="48"/>
      <c r="C221" s="49"/>
      <c r="D221" s="26"/>
      <c r="E221" s="50"/>
      <c r="F221" s="50"/>
      <c r="G221" s="50"/>
      <c r="H221" s="50"/>
      <c r="I221" s="50"/>
      <c r="J221" s="50"/>
    </row>
    <row r="222" customFormat="false" ht="16.5" hidden="false" customHeight="false" outlineLevel="0" collapsed="false">
      <c r="A222" s="26"/>
      <c r="B222" s="48"/>
      <c r="C222" s="49"/>
      <c r="D222" s="26"/>
      <c r="E222" s="50"/>
      <c r="F222" s="50"/>
      <c r="G222" s="50"/>
      <c r="H222" s="50"/>
      <c r="I222" s="50"/>
      <c r="J222" s="50"/>
    </row>
    <row r="223" customFormat="false" ht="16.5" hidden="false" customHeight="false" outlineLevel="0" collapsed="false">
      <c r="A223" s="26"/>
      <c r="B223" s="48"/>
      <c r="C223" s="49"/>
      <c r="D223" s="26"/>
      <c r="E223" s="50"/>
      <c r="F223" s="50"/>
      <c r="G223" s="50"/>
      <c r="H223" s="50"/>
      <c r="I223" s="50"/>
      <c r="J223" s="50"/>
    </row>
    <row r="224" customFormat="false" ht="16.5" hidden="false" customHeight="false" outlineLevel="0" collapsed="false">
      <c r="A224" s="26"/>
      <c r="B224" s="48"/>
      <c r="C224" s="49"/>
      <c r="D224" s="26"/>
      <c r="E224" s="50"/>
      <c r="F224" s="50"/>
      <c r="G224" s="50"/>
      <c r="H224" s="50"/>
      <c r="I224" s="50"/>
      <c r="J224" s="50"/>
    </row>
    <row r="225" customFormat="false" ht="16.5" hidden="false" customHeight="false" outlineLevel="0" collapsed="false">
      <c r="A225" s="26"/>
      <c r="B225" s="48"/>
      <c r="C225" s="49"/>
      <c r="D225" s="26"/>
      <c r="E225" s="50"/>
      <c r="F225" s="50"/>
      <c r="G225" s="50"/>
      <c r="H225" s="50"/>
      <c r="I225" s="50"/>
      <c r="J225" s="50"/>
    </row>
    <row r="226" customFormat="false" ht="16.5" hidden="false" customHeight="false" outlineLevel="0" collapsed="false">
      <c r="A226" s="26"/>
      <c r="B226" s="48"/>
      <c r="C226" s="49"/>
      <c r="D226" s="26"/>
      <c r="E226" s="50"/>
      <c r="F226" s="50"/>
      <c r="G226" s="50"/>
      <c r="H226" s="50"/>
      <c r="I226" s="50"/>
      <c r="J226" s="50"/>
    </row>
    <row r="227" customFormat="false" ht="16.5" hidden="false" customHeight="false" outlineLevel="0" collapsed="false">
      <c r="A227" s="26"/>
      <c r="B227" s="48"/>
      <c r="C227" s="49"/>
      <c r="D227" s="26"/>
      <c r="E227" s="50"/>
      <c r="F227" s="50"/>
      <c r="G227" s="50"/>
      <c r="H227" s="50"/>
      <c r="I227" s="50"/>
      <c r="J227" s="50"/>
    </row>
    <row r="228" customFormat="false" ht="16.5" hidden="false" customHeight="false" outlineLevel="0" collapsed="false">
      <c r="A228" s="26"/>
      <c r="B228" s="48"/>
      <c r="C228" s="49"/>
      <c r="D228" s="26"/>
      <c r="E228" s="50"/>
      <c r="F228" s="50"/>
      <c r="G228" s="50"/>
      <c r="H228" s="50"/>
      <c r="I228" s="50"/>
      <c r="J228" s="50"/>
    </row>
    <row r="229" customFormat="false" ht="16.5" hidden="false" customHeight="false" outlineLevel="0" collapsed="false">
      <c r="A229" s="26"/>
      <c r="B229" s="48"/>
      <c r="C229" s="49"/>
      <c r="D229" s="26"/>
      <c r="E229" s="50"/>
      <c r="F229" s="50"/>
      <c r="G229" s="50"/>
      <c r="H229" s="50"/>
      <c r="I229" s="50"/>
      <c r="J229" s="50"/>
    </row>
    <row r="230" customFormat="false" ht="16.5" hidden="false" customHeight="false" outlineLevel="0" collapsed="false">
      <c r="A230" s="26"/>
      <c r="B230" s="48"/>
      <c r="C230" s="49"/>
      <c r="D230" s="26"/>
      <c r="E230" s="50"/>
      <c r="F230" s="50"/>
      <c r="G230" s="50"/>
      <c r="H230" s="50"/>
      <c r="I230" s="50"/>
      <c r="J230" s="50"/>
    </row>
    <row r="231" customFormat="false" ht="16.5" hidden="false" customHeight="false" outlineLevel="0" collapsed="false">
      <c r="A231" s="26"/>
      <c r="B231" s="48"/>
      <c r="C231" s="49"/>
      <c r="D231" s="26"/>
      <c r="E231" s="50"/>
      <c r="F231" s="50"/>
      <c r="G231" s="50"/>
      <c r="H231" s="50"/>
      <c r="I231" s="50"/>
      <c r="J231" s="50"/>
    </row>
    <row r="232" customFormat="false" ht="16.5" hidden="false" customHeight="false" outlineLevel="0" collapsed="false">
      <c r="A232" s="26"/>
      <c r="B232" s="48"/>
      <c r="C232" s="49"/>
      <c r="D232" s="26"/>
      <c r="E232" s="50"/>
      <c r="F232" s="50"/>
      <c r="G232" s="50"/>
      <c r="H232" s="50"/>
      <c r="I232" s="50"/>
      <c r="J232" s="50"/>
    </row>
    <row r="233" customFormat="false" ht="16.5" hidden="false" customHeight="false" outlineLevel="0" collapsed="false">
      <c r="A233" s="26"/>
      <c r="B233" s="48"/>
      <c r="C233" s="49"/>
      <c r="D233" s="26"/>
      <c r="E233" s="50"/>
      <c r="F233" s="50"/>
      <c r="G233" s="50"/>
      <c r="H233" s="50"/>
      <c r="I233" s="50"/>
      <c r="J233" s="50"/>
    </row>
    <row r="234" customFormat="false" ht="16.5" hidden="false" customHeight="false" outlineLevel="0" collapsed="false">
      <c r="A234" s="26"/>
      <c r="B234" s="48"/>
      <c r="C234" s="49"/>
      <c r="D234" s="26"/>
      <c r="E234" s="50"/>
      <c r="F234" s="50"/>
      <c r="G234" s="50"/>
      <c r="H234" s="50"/>
      <c r="I234" s="50"/>
      <c r="J234" s="50"/>
    </row>
    <row r="235" customFormat="false" ht="16.5" hidden="false" customHeight="false" outlineLevel="0" collapsed="false">
      <c r="A235" s="26"/>
      <c r="B235" s="48"/>
      <c r="C235" s="49"/>
      <c r="D235" s="26"/>
      <c r="E235" s="50"/>
      <c r="F235" s="50"/>
      <c r="G235" s="50"/>
      <c r="H235" s="50"/>
      <c r="I235" s="50"/>
      <c r="J235" s="50"/>
    </row>
    <row r="236" customFormat="false" ht="16.5" hidden="false" customHeight="false" outlineLevel="0" collapsed="false">
      <c r="A236" s="26"/>
      <c r="B236" s="48"/>
      <c r="C236" s="49"/>
      <c r="D236" s="26"/>
      <c r="E236" s="50"/>
      <c r="F236" s="50"/>
      <c r="G236" s="50"/>
      <c r="H236" s="50"/>
      <c r="I236" s="50"/>
      <c r="J236" s="50"/>
    </row>
    <row r="237" customFormat="false" ht="16.5" hidden="false" customHeight="false" outlineLevel="0" collapsed="false">
      <c r="A237" s="26"/>
      <c r="B237" s="48"/>
      <c r="C237" s="49"/>
      <c r="D237" s="26"/>
      <c r="E237" s="50"/>
      <c r="F237" s="50"/>
      <c r="G237" s="50"/>
      <c r="H237" s="50"/>
      <c r="I237" s="50"/>
      <c r="J237" s="50"/>
    </row>
    <row r="238" customFormat="false" ht="16.5" hidden="false" customHeight="false" outlineLevel="0" collapsed="false">
      <c r="A238" s="26"/>
      <c r="B238" s="48"/>
      <c r="C238" s="49"/>
      <c r="D238" s="26"/>
      <c r="E238" s="50"/>
      <c r="F238" s="50"/>
      <c r="G238" s="50"/>
      <c r="H238" s="50"/>
      <c r="I238" s="50"/>
      <c r="J238" s="50"/>
    </row>
    <row r="239" customFormat="false" ht="16.5" hidden="false" customHeight="false" outlineLevel="0" collapsed="false">
      <c r="A239" s="26"/>
      <c r="B239" s="48"/>
      <c r="C239" s="49"/>
      <c r="D239" s="26"/>
      <c r="E239" s="50"/>
      <c r="F239" s="50"/>
      <c r="G239" s="50"/>
      <c r="H239" s="50"/>
      <c r="I239" s="50"/>
      <c r="J239" s="50"/>
    </row>
    <row r="240" customFormat="false" ht="16.5" hidden="false" customHeight="false" outlineLevel="0" collapsed="false">
      <c r="A240" s="26"/>
      <c r="B240" s="48"/>
      <c r="C240" s="49"/>
      <c r="D240" s="26"/>
      <c r="E240" s="50"/>
      <c r="F240" s="50"/>
      <c r="G240" s="50"/>
      <c r="H240" s="50"/>
      <c r="I240" s="50"/>
      <c r="J240" s="50"/>
    </row>
    <row r="241" customFormat="false" ht="16.5" hidden="false" customHeight="false" outlineLevel="0" collapsed="false">
      <c r="A241" s="26"/>
      <c r="B241" s="48"/>
      <c r="C241" s="49"/>
      <c r="D241" s="26"/>
      <c r="E241" s="50"/>
      <c r="F241" s="50"/>
      <c r="G241" s="50"/>
      <c r="H241" s="50"/>
      <c r="I241" s="50"/>
      <c r="J241" s="50"/>
    </row>
    <row r="242" customFormat="false" ht="16.5" hidden="false" customHeight="false" outlineLevel="0" collapsed="false">
      <c r="A242" s="26"/>
      <c r="B242" s="48"/>
      <c r="C242" s="49"/>
      <c r="D242" s="26"/>
      <c r="E242" s="50"/>
      <c r="F242" s="50"/>
      <c r="G242" s="50"/>
      <c r="H242" s="50"/>
      <c r="I242" s="50"/>
      <c r="J242" s="50"/>
    </row>
    <row r="243" customFormat="false" ht="16.5" hidden="false" customHeight="false" outlineLevel="0" collapsed="false">
      <c r="A243" s="26"/>
      <c r="B243" s="48"/>
      <c r="C243" s="49"/>
      <c r="D243" s="26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6"/>
      <c r="B244" s="48"/>
      <c r="C244" s="49"/>
      <c r="D244" s="26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6"/>
      <c r="B245" s="48"/>
      <c r="C245" s="49"/>
      <c r="D245" s="26"/>
      <c r="E245" s="50"/>
      <c r="F245" s="50"/>
      <c r="G245" s="50"/>
      <c r="H245" s="50"/>
      <c r="I245" s="50"/>
      <c r="J245" s="50"/>
    </row>
    <row r="246" customFormat="false" ht="16.5" hidden="false" customHeight="false" outlineLevel="0" collapsed="false">
      <c r="A246" s="26"/>
      <c r="B246" s="48"/>
      <c r="C246" s="49"/>
      <c r="D246" s="26"/>
      <c r="E246" s="50"/>
      <c r="F246" s="50"/>
      <c r="G246" s="50"/>
      <c r="H246" s="50"/>
      <c r="I246" s="50"/>
      <c r="J246" s="50"/>
    </row>
    <row r="247" customFormat="false" ht="16.5" hidden="false" customHeight="false" outlineLevel="0" collapsed="false">
      <c r="A247" s="26"/>
      <c r="B247" s="48"/>
      <c r="C247" s="49"/>
      <c r="D247" s="26"/>
      <c r="E247" s="50"/>
      <c r="F247" s="50"/>
      <c r="G247" s="50"/>
      <c r="H247" s="50"/>
      <c r="I247" s="50"/>
      <c r="J247" s="50"/>
    </row>
    <row r="248" customFormat="false" ht="16.5" hidden="false" customHeight="false" outlineLevel="0" collapsed="false">
      <c r="A248" s="26"/>
      <c r="B248" s="48"/>
      <c r="C248" s="49"/>
      <c r="D248" s="26"/>
      <c r="E248" s="50"/>
      <c r="F248" s="50"/>
      <c r="G248" s="50"/>
      <c r="H248" s="50"/>
      <c r="I248" s="50"/>
      <c r="J248" s="50"/>
    </row>
    <row r="249" customFormat="false" ht="16.5" hidden="false" customHeight="false" outlineLevel="0" collapsed="false">
      <c r="A249" s="26"/>
      <c r="B249" s="48"/>
      <c r="C249" s="49"/>
      <c r="D249" s="26"/>
      <c r="E249" s="50"/>
      <c r="F249" s="50"/>
      <c r="G249" s="50"/>
      <c r="H249" s="50"/>
      <c r="I249" s="50"/>
      <c r="J249" s="50"/>
    </row>
  </sheetData>
  <mergeCells count="4">
    <mergeCell ref="B2:J2"/>
    <mergeCell ref="A3:J3"/>
    <mergeCell ref="A4:J4"/>
    <mergeCell ref="B21:D21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9.13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5" min="5" style="19" width="12.42"/>
    <col collapsed="false" customWidth="true" hidden="false" outlineLevel="0" max="6" min="6" style="22" width="13.85"/>
    <col collapsed="false" customWidth="true" hidden="false" outlineLevel="0" max="7" min="7" style="22" width="12.42"/>
    <col collapsed="false" customWidth="true" hidden="false" outlineLevel="0" max="8" min="8" style="22" width="14.85"/>
    <col collapsed="false" customWidth="true" hidden="false" outlineLevel="0" max="9" min="9" style="19" width="14.41"/>
    <col collapsed="false" customWidth="true" hidden="false" outlineLevel="0" max="10" min="10" style="22" width="17.7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D1" s="21"/>
      <c r="E1" s="22"/>
      <c r="H1" s="23" t="s">
        <v>7</v>
      </c>
      <c r="I1" s="88" t="s">
        <v>3</v>
      </c>
      <c r="J1" s="88"/>
    </row>
    <row r="2" customFormat="false" ht="36.75" hidden="false" customHeight="true" outlineLevel="0" collapsed="false">
      <c r="A2" s="22"/>
      <c r="B2" s="89" t="s">
        <v>8</v>
      </c>
      <c r="C2" s="89"/>
      <c r="D2" s="89"/>
      <c r="E2" s="89"/>
      <c r="F2" s="89"/>
      <c r="G2" s="89"/>
      <c r="H2" s="89"/>
      <c r="I2" s="89"/>
      <c r="J2" s="89"/>
    </row>
    <row r="3" customFormat="false" ht="24.75" hidden="false" customHeight="true" outlineLevel="0" collapsed="false">
      <c r="A3" s="90" t="s">
        <v>262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39" hidden="false" customHeight="true" outlineLevel="0" collapsed="false">
      <c r="A4" s="90" t="s">
        <v>263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6.5" hidden="false" customHeight="false" outlineLevel="0" collapsed="false">
      <c r="A5" s="26"/>
      <c r="B5" s="48"/>
      <c r="C5" s="49"/>
      <c r="D5" s="26"/>
      <c r="E5" s="26"/>
      <c r="F5" s="50"/>
      <c r="G5" s="50"/>
      <c r="H5" s="50"/>
      <c r="I5" s="26"/>
      <c r="J5" s="50"/>
    </row>
    <row r="6" s="98" customFormat="true" ht="52.5" hidden="false" customHeight="true" outlineLevel="0" collapsed="false">
      <c r="A6" s="29" t="s">
        <v>11</v>
      </c>
      <c r="B6" s="29" t="s">
        <v>12</v>
      </c>
      <c r="C6" s="29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</row>
    <row r="7" s="35" customFormat="true" ht="45.4" hidden="false" customHeight="true" outlineLevel="0" collapsed="false">
      <c r="A7" s="36" t="s">
        <v>264</v>
      </c>
      <c r="B7" s="37" t="s">
        <v>265</v>
      </c>
      <c r="C7" s="29"/>
      <c r="D7" s="102"/>
      <c r="E7" s="100"/>
      <c r="F7" s="100"/>
      <c r="G7" s="100"/>
      <c r="H7" s="101"/>
      <c r="I7" s="101"/>
      <c r="J7" s="101"/>
    </row>
    <row r="8" s="35" customFormat="true" ht="30" hidden="false" customHeight="true" outlineLevel="0" collapsed="false">
      <c r="A8" s="36"/>
      <c r="B8" s="37" t="s">
        <v>266</v>
      </c>
      <c r="C8" s="47" t="s">
        <v>33</v>
      </c>
      <c r="D8" s="102"/>
      <c r="E8" s="100"/>
      <c r="F8" s="100"/>
      <c r="G8" s="154"/>
      <c r="H8" s="100"/>
      <c r="I8" s="100"/>
      <c r="J8" s="154"/>
    </row>
    <row r="9" s="45" customFormat="true" ht="30" hidden="false" customHeight="true" outlineLevel="0" collapsed="false">
      <c r="A9" s="156"/>
      <c r="B9" s="157" t="s">
        <v>267</v>
      </c>
      <c r="C9" s="157" t="s">
        <v>26</v>
      </c>
      <c r="D9" s="141"/>
      <c r="E9" s="142"/>
      <c r="F9" s="142"/>
      <c r="G9" s="158"/>
      <c r="H9" s="142"/>
      <c r="I9" s="142"/>
      <c r="J9" s="158"/>
    </row>
    <row r="10" s="45" customFormat="true" ht="42.75" hidden="false" customHeight="true" outlineLevel="0" collapsed="false">
      <c r="A10" s="156"/>
      <c r="B10" s="38" t="s">
        <v>268</v>
      </c>
      <c r="C10" s="157" t="s">
        <v>33</v>
      </c>
      <c r="D10" s="141"/>
      <c r="E10" s="142"/>
      <c r="F10" s="142"/>
      <c r="G10" s="158"/>
      <c r="H10" s="142"/>
      <c r="I10" s="159"/>
      <c r="J10" s="159"/>
    </row>
    <row r="11" s="35" customFormat="true" ht="36.75" hidden="false" customHeight="true" outlineLevel="0" collapsed="false">
      <c r="A11" s="36" t="s">
        <v>269</v>
      </c>
      <c r="B11" s="37" t="s">
        <v>270</v>
      </c>
      <c r="C11" s="29"/>
      <c r="D11" s="102"/>
      <c r="E11" s="100"/>
      <c r="F11" s="100"/>
      <c r="G11" s="154"/>
      <c r="H11" s="101"/>
      <c r="I11" s="101"/>
      <c r="J11" s="154"/>
    </row>
    <row r="12" s="35" customFormat="true" ht="35.25" hidden="false" customHeight="true" outlineLevel="0" collapsed="false">
      <c r="A12" s="36"/>
      <c r="B12" s="37" t="s">
        <v>271</v>
      </c>
      <c r="C12" s="47" t="s">
        <v>33</v>
      </c>
      <c r="D12" s="102"/>
      <c r="E12" s="100"/>
      <c r="F12" s="100"/>
      <c r="G12" s="154"/>
      <c r="H12" s="100"/>
      <c r="I12" s="100"/>
      <c r="J12" s="154"/>
    </row>
    <row r="13" s="45" customFormat="true" ht="30" hidden="false" customHeight="true" outlineLevel="0" collapsed="false">
      <c r="A13" s="156"/>
      <c r="B13" s="157" t="s">
        <v>267</v>
      </c>
      <c r="C13" s="157" t="s">
        <v>26</v>
      </c>
      <c r="D13" s="141"/>
      <c r="E13" s="142"/>
      <c r="F13" s="142"/>
      <c r="G13" s="158"/>
      <c r="H13" s="142"/>
      <c r="I13" s="142"/>
      <c r="J13" s="158"/>
    </row>
    <row r="14" s="45" customFormat="true" ht="30" hidden="false" customHeight="true" outlineLevel="0" collapsed="false">
      <c r="A14" s="156"/>
      <c r="B14" s="38" t="s">
        <v>272</v>
      </c>
      <c r="C14" s="157" t="s">
        <v>33</v>
      </c>
      <c r="D14" s="141"/>
      <c r="E14" s="142"/>
      <c r="F14" s="142"/>
      <c r="G14" s="158"/>
      <c r="H14" s="142"/>
      <c r="I14" s="159"/>
      <c r="J14" s="159"/>
    </row>
    <row r="15" s="35" customFormat="true" ht="36.75" hidden="false" customHeight="true" outlineLevel="0" collapsed="false">
      <c r="A15" s="36" t="s">
        <v>273</v>
      </c>
      <c r="B15" s="37" t="s">
        <v>274</v>
      </c>
      <c r="C15" s="47" t="s">
        <v>33</v>
      </c>
      <c r="D15" s="102"/>
      <c r="E15" s="100"/>
      <c r="F15" s="100"/>
      <c r="G15" s="154"/>
      <c r="H15" s="100"/>
      <c r="I15" s="100"/>
      <c r="J15" s="154"/>
    </row>
    <row r="16" s="45" customFormat="true" ht="33.75" hidden="false" customHeight="true" outlineLevel="0" collapsed="false">
      <c r="A16" s="156"/>
      <c r="B16" s="38" t="s">
        <v>275</v>
      </c>
      <c r="C16" s="157" t="s">
        <v>26</v>
      </c>
      <c r="D16" s="141"/>
      <c r="E16" s="142"/>
      <c r="F16" s="142"/>
      <c r="G16" s="142"/>
      <c r="H16" s="142"/>
      <c r="I16" s="142"/>
      <c r="J16" s="142"/>
    </row>
    <row r="17" customFormat="false" ht="16.5" hidden="false" customHeight="false" outlineLevel="0" collapsed="false">
      <c r="A17" s="26"/>
      <c r="B17" s="48"/>
      <c r="C17" s="49"/>
      <c r="D17" s="26"/>
      <c r="E17" s="26"/>
      <c r="F17" s="50"/>
      <c r="G17" s="50"/>
      <c r="H17" s="50"/>
      <c r="I17" s="26"/>
      <c r="J17" s="50"/>
    </row>
    <row r="18" customFormat="false" ht="16.5" hidden="false" customHeight="false" outlineLevel="0" collapsed="false">
      <c r="A18" s="26"/>
      <c r="B18" s="48"/>
      <c r="C18" s="49"/>
      <c r="D18" s="26"/>
      <c r="E18" s="26"/>
      <c r="F18" s="50"/>
      <c r="G18" s="50"/>
      <c r="H18" s="50"/>
      <c r="I18" s="26"/>
      <c r="J18" s="50"/>
    </row>
    <row r="19" customFormat="false" ht="16.5" hidden="false" customHeight="false" outlineLevel="0" collapsed="false">
      <c r="A19" s="26"/>
      <c r="B19" s="48"/>
      <c r="C19" s="49"/>
      <c r="D19" s="26"/>
      <c r="E19" s="26"/>
      <c r="F19" s="50"/>
      <c r="G19" s="50"/>
      <c r="H19" s="50"/>
      <c r="I19" s="26"/>
      <c r="J19" s="50"/>
    </row>
    <row r="20" customFormat="false" ht="16.5" hidden="false" customHeight="false" outlineLevel="0" collapsed="false">
      <c r="A20" s="26"/>
      <c r="B20" s="48"/>
      <c r="C20" s="49"/>
      <c r="D20" s="26"/>
      <c r="E20" s="26"/>
      <c r="F20" s="50"/>
      <c r="G20" s="50"/>
      <c r="H20" s="50"/>
      <c r="I20" s="26"/>
      <c r="J20" s="50"/>
    </row>
    <row r="21" customFormat="false" ht="16.5" hidden="false" customHeight="false" outlineLevel="0" collapsed="false">
      <c r="A21" s="26"/>
      <c r="B21" s="48"/>
      <c r="C21" s="49"/>
      <c r="D21" s="26"/>
      <c r="E21" s="26"/>
      <c r="F21" s="50"/>
      <c r="G21" s="50"/>
      <c r="H21" s="50"/>
      <c r="I21" s="26"/>
      <c r="J21" s="50"/>
    </row>
    <row r="22" customFormat="false" ht="16.5" hidden="false" customHeight="false" outlineLevel="0" collapsed="false">
      <c r="A22" s="26"/>
      <c r="B22" s="48"/>
      <c r="C22" s="49"/>
      <c r="D22" s="26"/>
      <c r="E22" s="26"/>
      <c r="F22" s="50"/>
      <c r="G22" s="50"/>
      <c r="H22" s="50"/>
      <c r="I22" s="26"/>
      <c r="J22" s="50"/>
    </row>
    <row r="23" customFormat="false" ht="16.5" hidden="false" customHeight="false" outlineLevel="0" collapsed="false">
      <c r="A23" s="26"/>
      <c r="B23" s="48"/>
      <c r="C23" s="49"/>
      <c r="D23" s="26"/>
      <c r="E23" s="26"/>
      <c r="F23" s="50"/>
      <c r="G23" s="50"/>
      <c r="H23" s="50"/>
      <c r="I23" s="26"/>
      <c r="J23" s="50"/>
    </row>
    <row r="24" customFormat="false" ht="16.5" hidden="false" customHeight="false" outlineLevel="0" collapsed="false">
      <c r="A24" s="26"/>
      <c r="B24" s="48"/>
      <c r="C24" s="49"/>
      <c r="D24" s="26"/>
      <c r="E24" s="26"/>
      <c r="F24" s="50"/>
      <c r="G24" s="50"/>
      <c r="H24" s="50"/>
      <c r="I24" s="26"/>
      <c r="J24" s="50"/>
    </row>
    <row r="25" customFormat="false" ht="16.5" hidden="false" customHeight="false" outlineLevel="0" collapsed="false">
      <c r="A25" s="26"/>
      <c r="B25" s="48"/>
      <c r="C25" s="49"/>
      <c r="D25" s="26"/>
      <c r="E25" s="26"/>
      <c r="F25" s="50"/>
      <c r="G25" s="50"/>
      <c r="H25" s="50"/>
      <c r="I25" s="26"/>
      <c r="J25" s="50"/>
    </row>
    <row r="26" customFormat="false" ht="16.5" hidden="false" customHeight="false" outlineLevel="0" collapsed="false">
      <c r="A26" s="26"/>
      <c r="B26" s="48"/>
      <c r="C26" s="49"/>
      <c r="D26" s="26"/>
      <c r="E26" s="26"/>
      <c r="F26" s="50"/>
      <c r="G26" s="50"/>
      <c r="H26" s="50"/>
      <c r="I26" s="26"/>
      <c r="J26" s="50"/>
    </row>
    <row r="27" customFormat="false" ht="16.5" hidden="false" customHeight="false" outlineLevel="0" collapsed="false">
      <c r="A27" s="26"/>
      <c r="B27" s="48"/>
      <c r="C27" s="49"/>
      <c r="D27" s="26"/>
      <c r="E27" s="26"/>
      <c r="F27" s="50"/>
      <c r="G27" s="50"/>
      <c r="H27" s="50"/>
      <c r="I27" s="26"/>
      <c r="J27" s="50"/>
    </row>
    <row r="28" customFormat="false" ht="16.5" hidden="false" customHeight="false" outlineLevel="0" collapsed="false">
      <c r="A28" s="26"/>
      <c r="B28" s="48"/>
      <c r="C28" s="49"/>
      <c r="D28" s="26"/>
      <c r="E28" s="26"/>
      <c r="F28" s="50"/>
      <c r="G28" s="50"/>
      <c r="H28" s="50"/>
      <c r="I28" s="26"/>
      <c r="J28" s="50"/>
    </row>
    <row r="29" customFormat="false" ht="16.5" hidden="false" customHeight="false" outlineLevel="0" collapsed="false">
      <c r="A29" s="26"/>
      <c r="B29" s="48"/>
      <c r="C29" s="49"/>
      <c r="D29" s="26"/>
      <c r="E29" s="26"/>
      <c r="F29" s="50"/>
      <c r="G29" s="50"/>
      <c r="H29" s="50"/>
      <c r="I29" s="26"/>
      <c r="J29" s="50"/>
    </row>
    <row r="30" customFormat="false" ht="16.5" hidden="false" customHeight="false" outlineLevel="0" collapsed="false">
      <c r="A30" s="26"/>
      <c r="B30" s="48"/>
      <c r="C30" s="49"/>
      <c r="D30" s="26"/>
      <c r="E30" s="26"/>
      <c r="F30" s="50"/>
      <c r="G30" s="50"/>
      <c r="H30" s="50"/>
      <c r="I30" s="26"/>
      <c r="J30" s="50"/>
    </row>
    <row r="31" customFormat="false" ht="16.5" hidden="false" customHeight="false" outlineLevel="0" collapsed="false">
      <c r="A31" s="26"/>
      <c r="B31" s="48"/>
      <c r="C31" s="49"/>
      <c r="D31" s="26"/>
      <c r="E31" s="26"/>
      <c r="F31" s="50"/>
      <c r="G31" s="50"/>
      <c r="H31" s="50"/>
      <c r="I31" s="26"/>
      <c r="J31" s="50"/>
    </row>
    <row r="32" customFormat="false" ht="16.5" hidden="false" customHeight="false" outlineLevel="0" collapsed="false">
      <c r="A32" s="26"/>
      <c r="B32" s="48"/>
      <c r="C32" s="49"/>
      <c r="D32" s="26"/>
      <c r="E32" s="26"/>
      <c r="F32" s="50"/>
      <c r="G32" s="50"/>
      <c r="H32" s="50"/>
      <c r="I32" s="26"/>
      <c r="J32" s="50"/>
    </row>
    <row r="33" customFormat="false" ht="16.5" hidden="false" customHeight="false" outlineLevel="0" collapsed="false">
      <c r="A33" s="26"/>
      <c r="B33" s="48"/>
      <c r="C33" s="49"/>
      <c r="D33" s="26"/>
      <c r="E33" s="26"/>
      <c r="F33" s="50"/>
      <c r="G33" s="50"/>
      <c r="H33" s="50"/>
      <c r="I33" s="26"/>
      <c r="J33" s="50"/>
    </row>
    <row r="34" customFormat="false" ht="16.5" hidden="false" customHeight="false" outlineLevel="0" collapsed="false">
      <c r="A34" s="26"/>
      <c r="B34" s="48"/>
      <c r="C34" s="49"/>
      <c r="D34" s="26"/>
      <c r="E34" s="26"/>
      <c r="F34" s="50"/>
      <c r="G34" s="50"/>
      <c r="H34" s="50"/>
      <c r="I34" s="26"/>
      <c r="J34" s="50"/>
    </row>
    <row r="35" customFormat="false" ht="16.5" hidden="false" customHeight="false" outlineLevel="0" collapsed="false">
      <c r="A35" s="26"/>
      <c r="B35" s="48"/>
      <c r="C35" s="49"/>
      <c r="D35" s="26"/>
      <c r="E35" s="26"/>
      <c r="F35" s="50"/>
      <c r="G35" s="50"/>
      <c r="H35" s="50"/>
      <c r="I35" s="26"/>
      <c r="J35" s="50"/>
    </row>
    <row r="36" customFormat="false" ht="16.5" hidden="false" customHeight="false" outlineLevel="0" collapsed="false">
      <c r="A36" s="26"/>
      <c r="B36" s="48"/>
      <c r="C36" s="49"/>
      <c r="D36" s="26"/>
      <c r="E36" s="26"/>
      <c r="F36" s="50"/>
      <c r="G36" s="50"/>
      <c r="H36" s="50"/>
      <c r="I36" s="26"/>
      <c r="J36" s="50"/>
    </row>
    <row r="37" customFormat="false" ht="16.5" hidden="false" customHeight="false" outlineLevel="0" collapsed="false">
      <c r="A37" s="26"/>
      <c r="B37" s="48"/>
      <c r="C37" s="49"/>
      <c r="D37" s="26"/>
      <c r="E37" s="26"/>
      <c r="F37" s="50"/>
      <c r="G37" s="50"/>
      <c r="H37" s="50"/>
      <c r="I37" s="26"/>
      <c r="J37" s="50"/>
    </row>
    <row r="38" customFormat="false" ht="16.5" hidden="false" customHeight="false" outlineLevel="0" collapsed="false">
      <c r="A38" s="26"/>
      <c r="B38" s="48"/>
      <c r="C38" s="49"/>
      <c r="D38" s="26"/>
      <c r="E38" s="26"/>
      <c r="F38" s="50"/>
      <c r="G38" s="50"/>
      <c r="H38" s="50"/>
      <c r="I38" s="26"/>
      <c r="J38" s="50"/>
    </row>
    <row r="39" customFormat="false" ht="16.5" hidden="false" customHeight="false" outlineLevel="0" collapsed="false">
      <c r="A39" s="26"/>
      <c r="B39" s="48"/>
      <c r="C39" s="49"/>
      <c r="D39" s="26"/>
      <c r="E39" s="26"/>
      <c r="F39" s="50"/>
      <c r="G39" s="50"/>
      <c r="H39" s="50"/>
      <c r="I39" s="26"/>
      <c r="J39" s="50"/>
    </row>
    <row r="40" customFormat="false" ht="16.5" hidden="false" customHeight="false" outlineLevel="0" collapsed="false">
      <c r="A40" s="26"/>
      <c r="B40" s="48"/>
      <c r="C40" s="49"/>
      <c r="D40" s="26"/>
      <c r="E40" s="26"/>
      <c r="F40" s="50"/>
      <c r="G40" s="50"/>
      <c r="H40" s="50"/>
      <c r="I40" s="26"/>
      <c r="J40" s="50"/>
    </row>
    <row r="41" customFormat="false" ht="16.5" hidden="false" customHeight="false" outlineLevel="0" collapsed="false">
      <c r="A41" s="26"/>
      <c r="B41" s="48"/>
      <c r="C41" s="49"/>
      <c r="D41" s="26"/>
      <c r="E41" s="26"/>
      <c r="F41" s="50"/>
      <c r="G41" s="50"/>
      <c r="H41" s="50"/>
      <c r="I41" s="26"/>
      <c r="J41" s="50"/>
    </row>
    <row r="42" customFormat="false" ht="16.5" hidden="false" customHeight="false" outlineLevel="0" collapsed="false">
      <c r="A42" s="26"/>
      <c r="B42" s="48"/>
      <c r="C42" s="49"/>
      <c r="D42" s="26"/>
      <c r="E42" s="26"/>
      <c r="F42" s="50"/>
      <c r="G42" s="50"/>
      <c r="H42" s="50"/>
      <c r="I42" s="26"/>
      <c r="J42" s="50"/>
    </row>
    <row r="43" customFormat="false" ht="16.5" hidden="false" customHeight="false" outlineLevel="0" collapsed="false">
      <c r="A43" s="26"/>
      <c r="B43" s="48"/>
      <c r="C43" s="49"/>
      <c r="D43" s="26"/>
      <c r="E43" s="26"/>
      <c r="F43" s="50"/>
      <c r="G43" s="50"/>
      <c r="H43" s="50"/>
      <c r="I43" s="26"/>
      <c r="J43" s="50"/>
    </row>
    <row r="44" customFormat="false" ht="16.5" hidden="false" customHeight="false" outlineLevel="0" collapsed="false">
      <c r="A44" s="26"/>
      <c r="B44" s="48"/>
      <c r="C44" s="49"/>
      <c r="D44" s="26"/>
      <c r="E44" s="26"/>
      <c r="F44" s="50"/>
      <c r="G44" s="50"/>
      <c r="H44" s="50"/>
      <c r="I44" s="26"/>
      <c r="J44" s="50"/>
    </row>
    <row r="45" customFormat="false" ht="16.5" hidden="false" customHeight="false" outlineLevel="0" collapsed="false">
      <c r="A45" s="26"/>
      <c r="B45" s="48"/>
      <c r="C45" s="49"/>
      <c r="D45" s="26"/>
      <c r="E45" s="26"/>
      <c r="F45" s="50"/>
      <c r="G45" s="50"/>
      <c r="H45" s="50"/>
      <c r="I45" s="26"/>
      <c r="J45" s="50"/>
    </row>
    <row r="46" customFormat="false" ht="16.5" hidden="false" customHeight="false" outlineLevel="0" collapsed="false">
      <c r="A46" s="26"/>
      <c r="B46" s="48"/>
      <c r="C46" s="49"/>
      <c r="D46" s="26"/>
      <c r="E46" s="26"/>
      <c r="F46" s="50"/>
      <c r="G46" s="50"/>
      <c r="H46" s="50"/>
      <c r="I46" s="26"/>
      <c r="J46" s="50"/>
    </row>
    <row r="47" customFormat="false" ht="16.5" hidden="false" customHeight="false" outlineLevel="0" collapsed="false">
      <c r="A47" s="26"/>
      <c r="B47" s="48"/>
      <c r="C47" s="49"/>
      <c r="D47" s="26"/>
      <c r="E47" s="26"/>
      <c r="F47" s="50"/>
      <c r="G47" s="50"/>
      <c r="H47" s="50"/>
      <c r="I47" s="26"/>
      <c r="J47" s="50"/>
    </row>
    <row r="48" customFormat="false" ht="16.5" hidden="false" customHeight="false" outlineLevel="0" collapsed="false">
      <c r="A48" s="26"/>
      <c r="B48" s="48"/>
      <c r="C48" s="49"/>
      <c r="D48" s="26"/>
      <c r="E48" s="26"/>
      <c r="F48" s="50"/>
      <c r="G48" s="50"/>
      <c r="H48" s="50"/>
      <c r="I48" s="26"/>
      <c r="J48" s="50"/>
    </row>
    <row r="49" customFormat="false" ht="16.5" hidden="false" customHeight="false" outlineLevel="0" collapsed="false">
      <c r="A49" s="26"/>
      <c r="B49" s="48"/>
      <c r="C49" s="49"/>
      <c r="D49" s="26"/>
      <c r="E49" s="26"/>
      <c r="F49" s="50"/>
      <c r="G49" s="50"/>
      <c r="H49" s="50"/>
      <c r="I49" s="26"/>
      <c r="J49" s="50"/>
    </row>
    <row r="50" customFormat="false" ht="16.5" hidden="false" customHeight="false" outlineLevel="0" collapsed="false">
      <c r="A50" s="26"/>
      <c r="B50" s="48"/>
      <c r="C50" s="49"/>
      <c r="D50" s="26"/>
      <c r="E50" s="26"/>
      <c r="F50" s="50"/>
      <c r="G50" s="50"/>
      <c r="H50" s="50"/>
      <c r="I50" s="26"/>
      <c r="J50" s="50"/>
    </row>
    <row r="51" customFormat="false" ht="16.5" hidden="false" customHeight="false" outlineLevel="0" collapsed="false">
      <c r="A51" s="26"/>
      <c r="B51" s="48"/>
      <c r="C51" s="49"/>
      <c r="D51" s="26"/>
      <c r="E51" s="26"/>
      <c r="F51" s="50"/>
      <c r="G51" s="50"/>
      <c r="H51" s="50"/>
      <c r="I51" s="26"/>
      <c r="J51" s="50"/>
    </row>
    <row r="52" customFormat="false" ht="16.5" hidden="false" customHeight="false" outlineLevel="0" collapsed="false">
      <c r="A52" s="26"/>
      <c r="B52" s="48"/>
      <c r="C52" s="49"/>
      <c r="D52" s="26"/>
      <c r="E52" s="26"/>
      <c r="F52" s="50"/>
      <c r="G52" s="50"/>
      <c r="H52" s="50"/>
      <c r="I52" s="26"/>
      <c r="J52" s="50"/>
    </row>
    <row r="53" customFormat="false" ht="16.5" hidden="false" customHeight="false" outlineLevel="0" collapsed="false">
      <c r="A53" s="26"/>
      <c r="B53" s="48"/>
      <c r="C53" s="49"/>
      <c r="D53" s="26"/>
      <c r="E53" s="26"/>
      <c r="F53" s="50"/>
      <c r="G53" s="50"/>
      <c r="H53" s="50"/>
      <c r="I53" s="26"/>
      <c r="J53" s="50"/>
    </row>
    <row r="54" customFormat="false" ht="16.5" hidden="false" customHeight="false" outlineLevel="0" collapsed="false">
      <c r="A54" s="26"/>
      <c r="B54" s="48"/>
      <c r="C54" s="49"/>
      <c r="D54" s="26"/>
      <c r="E54" s="26"/>
      <c r="F54" s="50"/>
      <c r="G54" s="50"/>
      <c r="H54" s="50"/>
      <c r="I54" s="26"/>
      <c r="J54" s="50"/>
    </row>
    <row r="55" customFormat="false" ht="16.5" hidden="false" customHeight="false" outlineLevel="0" collapsed="false">
      <c r="A55" s="26"/>
      <c r="B55" s="48"/>
      <c r="C55" s="49"/>
      <c r="D55" s="26"/>
      <c r="E55" s="26"/>
      <c r="F55" s="50"/>
      <c r="G55" s="50"/>
      <c r="H55" s="50"/>
      <c r="I55" s="26"/>
      <c r="J55" s="50"/>
    </row>
    <row r="56" customFormat="false" ht="16.5" hidden="false" customHeight="false" outlineLevel="0" collapsed="false">
      <c r="A56" s="26"/>
      <c r="B56" s="48"/>
      <c r="C56" s="49"/>
      <c r="D56" s="26"/>
      <c r="E56" s="26"/>
      <c r="F56" s="50"/>
      <c r="G56" s="50"/>
      <c r="H56" s="50"/>
      <c r="I56" s="26"/>
      <c r="J56" s="50"/>
    </row>
    <row r="57" customFormat="false" ht="16.5" hidden="false" customHeight="false" outlineLevel="0" collapsed="false">
      <c r="A57" s="26"/>
      <c r="B57" s="48"/>
      <c r="C57" s="49"/>
      <c r="D57" s="26"/>
      <c r="E57" s="26"/>
      <c r="F57" s="50"/>
      <c r="G57" s="50"/>
      <c r="H57" s="50"/>
      <c r="I57" s="26"/>
      <c r="J57" s="50"/>
    </row>
    <row r="58" customFormat="false" ht="16.5" hidden="false" customHeight="false" outlineLevel="0" collapsed="false">
      <c r="A58" s="26"/>
      <c r="B58" s="48"/>
      <c r="C58" s="49"/>
      <c r="D58" s="26"/>
      <c r="E58" s="26"/>
      <c r="F58" s="50"/>
      <c r="G58" s="50"/>
      <c r="H58" s="50"/>
      <c r="I58" s="26"/>
      <c r="J58" s="50"/>
    </row>
    <row r="59" customFormat="false" ht="16.5" hidden="false" customHeight="false" outlineLevel="0" collapsed="false">
      <c r="A59" s="26"/>
      <c r="B59" s="48"/>
      <c r="C59" s="49"/>
      <c r="D59" s="26"/>
      <c r="E59" s="26"/>
      <c r="F59" s="50"/>
      <c r="G59" s="50"/>
      <c r="H59" s="50"/>
      <c r="I59" s="26"/>
      <c r="J59" s="50"/>
    </row>
    <row r="60" customFormat="false" ht="16.5" hidden="false" customHeight="false" outlineLevel="0" collapsed="false">
      <c r="A60" s="26"/>
      <c r="B60" s="48"/>
      <c r="C60" s="49"/>
      <c r="D60" s="26"/>
      <c r="E60" s="26"/>
      <c r="F60" s="50"/>
      <c r="G60" s="50"/>
      <c r="H60" s="50"/>
      <c r="I60" s="26"/>
      <c r="J60" s="50"/>
    </row>
    <row r="61" customFormat="false" ht="16.5" hidden="false" customHeight="false" outlineLevel="0" collapsed="false">
      <c r="A61" s="26"/>
      <c r="B61" s="48"/>
      <c r="C61" s="49"/>
      <c r="D61" s="26"/>
      <c r="E61" s="26"/>
      <c r="F61" s="50"/>
      <c r="G61" s="50"/>
      <c r="H61" s="50"/>
      <c r="I61" s="26"/>
      <c r="J61" s="50"/>
    </row>
    <row r="62" customFormat="false" ht="16.5" hidden="false" customHeight="false" outlineLevel="0" collapsed="false">
      <c r="A62" s="26"/>
      <c r="B62" s="48"/>
      <c r="C62" s="49"/>
      <c r="D62" s="26"/>
      <c r="E62" s="26"/>
      <c r="F62" s="50"/>
      <c r="G62" s="50"/>
      <c r="H62" s="50"/>
      <c r="I62" s="26"/>
      <c r="J62" s="50"/>
    </row>
    <row r="63" customFormat="false" ht="16.5" hidden="false" customHeight="false" outlineLevel="0" collapsed="false">
      <c r="A63" s="26"/>
      <c r="B63" s="48"/>
      <c r="C63" s="49"/>
      <c r="D63" s="26"/>
      <c r="E63" s="26"/>
      <c r="F63" s="50"/>
      <c r="G63" s="50"/>
      <c r="H63" s="50"/>
      <c r="I63" s="26"/>
      <c r="J63" s="50"/>
    </row>
    <row r="64" customFormat="false" ht="16.5" hidden="false" customHeight="false" outlineLevel="0" collapsed="false">
      <c r="A64" s="26"/>
      <c r="B64" s="48"/>
      <c r="C64" s="49"/>
      <c r="D64" s="26"/>
      <c r="E64" s="26"/>
      <c r="F64" s="50"/>
      <c r="G64" s="50"/>
      <c r="H64" s="50"/>
      <c r="I64" s="26"/>
      <c r="J64" s="50"/>
    </row>
    <row r="65" customFormat="false" ht="16.5" hidden="false" customHeight="false" outlineLevel="0" collapsed="false">
      <c r="A65" s="26"/>
      <c r="B65" s="48"/>
      <c r="C65" s="49"/>
      <c r="D65" s="26"/>
      <c r="E65" s="26"/>
      <c r="F65" s="50"/>
      <c r="G65" s="50"/>
      <c r="H65" s="50"/>
      <c r="I65" s="26"/>
      <c r="J65" s="50"/>
    </row>
    <row r="66" customFormat="false" ht="16.5" hidden="false" customHeight="false" outlineLevel="0" collapsed="false">
      <c r="A66" s="26"/>
      <c r="B66" s="48"/>
      <c r="C66" s="49"/>
      <c r="D66" s="26"/>
      <c r="E66" s="26"/>
      <c r="F66" s="50"/>
      <c r="G66" s="50"/>
      <c r="H66" s="50"/>
      <c r="I66" s="26"/>
      <c r="J66" s="50"/>
    </row>
    <row r="67" customFormat="false" ht="16.5" hidden="false" customHeight="false" outlineLevel="0" collapsed="false">
      <c r="A67" s="26"/>
      <c r="B67" s="48"/>
      <c r="C67" s="49"/>
      <c r="D67" s="26"/>
      <c r="E67" s="26"/>
      <c r="F67" s="50"/>
      <c r="G67" s="50"/>
      <c r="H67" s="50"/>
      <c r="I67" s="26"/>
      <c r="J67" s="50"/>
    </row>
    <row r="68" customFormat="false" ht="16.5" hidden="false" customHeight="false" outlineLevel="0" collapsed="false">
      <c r="A68" s="26"/>
      <c r="B68" s="48"/>
      <c r="C68" s="49"/>
      <c r="D68" s="26"/>
      <c r="E68" s="26"/>
      <c r="F68" s="50"/>
      <c r="G68" s="50"/>
      <c r="H68" s="50"/>
      <c r="I68" s="26"/>
      <c r="J68" s="50"/>
    </row>
    <row r="69" customFormat="false" ht="16.5" hidden="false" customHeight="false" outlineLevel="0" collapsed="false">
      <c r="A69" s="26"/>
      <c r="B69" s="48"/>
      <c r="C69" s="49"/>
      <c r="D69" s="26"/>
      <c r="E69" s="26"/>
      <c r="F69" s="50"/>
      <c r="G69" s="50"/>
      <c r="H69" s="50"/>
      <c r="I69" s="26"/>
      <c r="J69" s="50"/>
    </row>
    <row r="70" customFormat="false" ht="16.5" hidden="false" customHeight="false" outlineLevel="0" collapsed="false">
      <c r="A70" s="26"/>
      <c r="B70" s="48"/>
      <c r="C70" s="49"/>
      <c r="D70" s="26"/>
      <c r="E70" s="26"/>
      <c r="F70" s="50"/>
      <c r="G70" s="50"/>
      <c r="H70" s="50"/>
      <c r="I70" s="26"/>
      <c r="J70" s="50"/>
    </row>
    <row r="71" customFormat="false" ht="16.5" hidden="false" customHeight="false" outlineLevel="0" collapsed="false">
      <c r="A71" s="26"/>
      <c r="B71" s="48"/>
      <c r="C71" s="49"/>
      <c r="D71" s="26"/>
      <c r="E71" s="26"/>
      <c r="F71" s="50"/>
      <c r="G71" s="50"/>
      <c r="H71" s="50"/>
      <c r="I71" s="26"/>
      <c r="J71" s="50"/>
    </row>
    <row r="72" customFormat="false" ht="16.5" hidden="false" customHeight="false" outlineLevel="0" collapsed="false">
      <c r="A72" s="26"/>
      <c r="B72" s="48"/>
      <c r="C72" s="49"/>
      <c r="D72" s="26"/>
      <c r="E72" s="26"/>
      <c r="F72" s="50"/>
      <c r="G72" s="50"/>
      <c r="H72" s="50"/>
      <c r="I72" s="26"/>
      <c r="J72" s="50"/>
    </row>
    <row r="73" customFormat="false" ht="16.5" hidden="false" customHeight="false" outlineLevel="0" collapsed="false">
      <c r="A73" s="26"/>
      <c r="B73" s="48"/>
      <c r="C73" s="49"/>
      <c r="D73" s="26"/>
      <c r="E73" s="26"/>
      <c r="F73" s="50"/>
      <c r="G73" s="50"/>
      <c r="H73" s="50"/>
      <c r="I73" s="26"/>
      <c r="J73" s="50"/>
    </row>
    <row r="74" customFormat="false" ht="16.5" hidden="false" customHeight="false" outlineLevel="0" collapsed="false">
      <c r="A74" s="26"/>
      <c r="B74" s="48"/>
      <c r="C74" s="49"/>
      <c r="D74" s="26"/>
      <c r="E74" s="26"/>
      <c r="F74" s="50"/>
      <c r="G74" s="50"/>
      <c r="H74" s="50"/>
      <c r="I74" s="26"/>
      <c r="J74" s="50"/>
    </row>
    <row r="75" customFormat="false" ht="16.5" hidden="false" customHeight="false" outlineLevel="0" collapsed="false">
      <c r="A75" s="26"/>
      <c r="B75" s="48"/>
      <c r="C75" s="49"/>
      <c r="D75" s="26"/>
      <c r="E75" s="26"/>
      <c r="F75" s="50"/>
      <c r="G75" s="50"/>
      <c r="H75" s="50"/>
      <c r="I75" s="26"/>
      <c r="J75" s="50"/>
    </row>
    <row r="76" customFormat="false" ht="16.5" hidden="false" customHeight="false" outlineLevel="0" collapsed="false">
      <c r="A76" s="26"/>
      <c r="B76" s="48"/>
      <c r="C76" s="49"/>
      <c r="D76" s="26"/>
      <c r="E76" s="26"/>
      <c r="F76" s="50"/>
      <c r="G76" s="50"/>
      <c r="H76" s="50"/>
      <c r="I76" s="26"/>
      <c r="J76" s="50"/>
    </row>
    <row r="77" customFormat="false" ht="16.5" hidden="false" customHeight="false" outlineLevel="0" collapsed="false">
      <c r="A77" s="26"/>
      <c r="B77" s="48"/>
      <c r="C77" s="49"/>
      <c r="D77" s="26"/>
      <c r="E77" s="26"/>
      <c r="F77" s="50"/>
      <c r="G77" s="50"/>
      <c r="H77" s="50"/>
      <c r="I77" s="26"/>
      <c r="J77" s="50"/>
    </row>
    <row r="78" customFormat="false" ht="16.5" hidden="false" customHeight="false" outlineLevel="0" collapsed="false">
      <c r="A78" s="26"/>
      <c r="B78" s="48"/>
      <c r="C78" s="49"/>
      <c r="D78" s="26"/>
      <c r="E78" s="26"/>
      <c r="F78" s="50"/>
      <c r="G78" s="50"/>
      <c r="H78" s="50"/>
      <c r="I78" s="26"/>
      <c r="J78" s="50"/>
    </row>
    <row r="79" customFormat="false" ht="16.5" hidden="false" customHeight="false" outlineLevel="0" collapsed="false">
      <c r="A79" s="26"/>
      <c r="B79" s="48"/>
      <c r="C79" s="49"/>
      <c r="D79" s="26"/>
      <c r="E79" s="26"/>
      <c r="F79" s="50"/>
      <c r="G79" s="50"/>
      <c r="H79" s="50"/>
      <c r="I79" s="26"/>
      <c r="J79" s="50"/>
    </row>
    <row r="80" customFormat="false" ht="16.5" hidden="false" customHeight="false" outlineLevel="0" collapsed="false">
      <c r="A80" s="26"/>
      <c r="B80" s="48"/>
      <c r="C80" s="49"/>
      <c r="D80" s="26"/>
      <c r="E80" s="26"/>
      <c r="F80" s="50"/>
      <c r="G80" s="50"/>
      <c r="H80" s="50"/>
      <c r="I80" s="26"/>
      <c r="J80" s="50"/>
    </row>
    <row r="81" customFormat="false" ht="16.5" hidden="false" customHeight="false" outlineLevel="0" collapsed="false">
      <c r="A81" s="26"/>
      <c r="B81" s="48"/>
      <c r="C81" s="49"/>
      <c r="D81" s="26"/>
      <c r="E81" s="26"/>
      <c r="F81" s="50"/>
      <c r="G81" s="50"/>
      <c r="H81" s="50"/>
      <c r="I81" s="26"/>
      <c r="J81" s="50"/>
    </row>
    <row r="82" customFormat="false" ht="16.5" hidden="false" customHeight="false" outlineLevel="0" collapsed="false">
      <c r="A82" s="26"/>
      <c r="B82" s="48"/>
      <c r="C82" s="49"/>
      <c r="D82" s="26"/>
      <c r="E82" s="26"/>
      <c r="F82" s="50"/>
      <c r="G82" s="50"/>
      <c r="H82" s="50"/>
      <c r="I82" s="26"/>
      <c r="J82" s="50"/>
    </row>
    <row r="83" customFormat="false" ht="16.5" hidden="false" customHeight="false" outlineLevel="0" collapsed="false">
      <c r="A83" s="26"/>
      <c r="B83" s="48"/>
      <c r="C83" s="49"/>
      <c r="D83" s="26"/>
      <c r="E83" s="26"/>
      <c r="F83" s="50"/>
      <c r="G83" s="50"/>
      <c r="H83" s="50"/>
      <c r="I83" s="26"/>
      <c r="J83" s="50"/>
    </row>
    <row r="84" customFormat="false" ht="16.5" hidden="false" customHeight="false" outlineLevel="0" collapsed="false">
      <c r="A84" s="26"/>
      <c r="B84" s="48"/>
      <c r="C84" s="49"/>
      <c r="D84" s="26"/>
      <c r="E84" s="26"/>
      <c r="F84" s="50"/>
      <c r="G84" s="50"/>
      <c r="H84" s="50"/>
      <c r="I84" s="26"/>
      <c r="J84" s="50"/>
    </row>
    <row r="85" customFormat="false" ht="16.5" hidden="false" customHeight="false" outlineLevel="0" collapsed="false">
      <c r="A85" s="26"/>
      <c r="B85" s="48"/>
      <c r="C85" s="49"/>
      <c r="D85" s="26"/>
      <c r="E85" s="26"/>
      <c r="F85" s="50"/>
      <c r="G85" s="50"/>
      <c r="H85" s="50"/>
      <c r="I85" s="26"/>
      <c r="J85" s="50"/>
    </row>
    <row r="86" customFormat="false" ht="16.5" hidden="false" customHeight="false" outlineLevel="0" collapsed="false">
      <c r="A86" s="26"/>
      <c r="B86" s="48"/>
      <c r="C86" s="49"/>
      <c r="D86" s="26"/>
      <c r="E86" s="26"/>
      <c r="F86" s="50"/>
      <c r="G86" s="50"/>
      <c r="H86" s="50"/>
      <c r="I86" s="26"/>
      <c r="J86" s="50"/>
    </row>
    <row r="87" customFormat="false" ht="16.5" hidden="false" customHeight="false" outlineLevel="0" collapsed="false">
      <c r="A87" s="26"/>
      <c r="B87" s="48"/>
      <c r="C87" s="49"/>
      <c r="D87" s="26"/>
      <c r="E87" s="26"/>
      <c r="F87" s="50"/>
      <c r="G87" s="50"/>
      <c r="H87" s="50"/>
      <c r="I87" s="26"/>
      <c r="J87" s="50"/>
    </row>
    <row r="88" customFormat="false" ht="16.5" hidden="false" customHeight="false" outlineLevel="0" collapsed="false">
      <c r="A88" s="26"/>
      <c r="B88" s="48"/>
      <c r="C88" s="49"/>
      <c r="D88" s="26"/>
      <c r="E88" s="26"/>
      <c r="F88" s="50"/>
      <c r="G88" s="50"/>
      <c r="H88" s="50"/>
      <c r="I88" s="26"/>
      <c r="J88" s="50"/>
    </row>
    <row r="89" customFormat="false" ht="16.5" hidden="false" customHeight="false" outlineLevel="0" collapsed="false">
      <c r="A89" s="26"/>
      <c r="B89" s="48"/>
      <c r="C89" s="49"/>
      <c r="D89" s="26"/>
      <c r="E89" s="26"/>
      <c r="F89" s="50"/>
      <c r="G89" s="50"/>
      <c r="H89" s="50"/>
      <c r="I89" s="26"/>
      <c r="J89" s="50"/>
    </row>
    <row r="90" customFormat="false" ht="16.5" hidden="false" customHeight="false" outlineLevel="0" collapsed="false">
      <c r="A90" s="26"/>
      <c r="B90" s="48"/>
      <c r="C90" s="49"/>
      <c r="D90" s="26"/>
      <c r="E90" s="26"/>
      <c r="F90" s="50"/>
      <c r="G90" s="50"/>
      <c r="H90" s="50"/>
      <c r="I90" s="26"/>
      <c r="J90" s="50"/>
    </row>
    <row r="91" customFormat="false" ht="16.5" hidden="false" customHeight="false" outlineLevel="0" collapsed="false">
      <c r="A91" s="26"/>
      <c r="B91" s="48"/>
      <c r="C91" s="49"/>
      <c r="D91" s="26"/>
      <c r="E91" s="26"/>
      <c r="F91" s="50"/>
      <c r="G91" s="50"/>
      <c r="H91" s="50"/>
      <c r="I91" s="26"/>
      <c r="J91" s="50"/>
    </row>
    <row r="92" customFormat="false" ht="16.5" hidden="false" customHeight="false" outlineLevel="0" collapsed="false">
      <c r="A92" s="26"/>
      <c r="B92" s="48"/>
      <c r="C92" s="49"/>
      <c r="D92" s="26"/>
      <c r="E92" s="26"/>
      <c r="F92" s="50"/>
      <c r="G92" s="50"/>
      <c r="H92" s="50"/>
      <c r="I92" s="26"/>
      <c r="J92" s="50"/>
    </row>
    <row r="93" customFormat="false" ht="16.5" hidden="false" customHeight="false" outlineLevel="0" collapsed="false">
      <c r="A93" s="26"/>
      <c r="B93" s="48"/>
      <c r="C93" s="49"/>
      <c r="D93" s="26"/>
      <c r="E93" s="26"/>
      <c r="F93" s="50"/>
      <c r="G93" s="50"/>
      <c r="H93" s="50"/>
      <c r="I93" s="26"/>
      <c r="J93" s="50"/>
    </row>
    <row r="94" customFormat="false" ht="16.5" hidden="false" customHeight="false" outlineLevel="0" collapsed="false">
      <c r="A94" s="26"/>
      <c r="B94" s="48"/>
      <c r="C94" s="49"/>
      <c r="D94" s="26"/>
      <c r="E94" s="26"/>
      <c r="F94" s="50"/>
      <c r="G94" s="50"/>
      <c r="H94" s="50"/>
      <c r="I94" s="26"/>
      <c r="J94" s="50"/>
    </row>
    <row r="95" customFormat="false" ht="16.5" hidden="false" customHeight="false" outlineLevel="0" collapsed="false">
      <c r="A95" s="26"/>
      <c r="B95" s="48"/>
      <c r="C95" s="49"/>
      <c r="D95" s="26"/>
      <c r="E95" s="26"/>
      <c r="F95" s="50"/>
      <c r="G95" s="50"/>
      <c r="H95" s="50"/>
      <c r="I95" s="26"/>
      <c r="J95" s="50"/>
    </row>
    <row r="96" customFormat="false" ht="16.5" hidden="false" customHeight="false" outlineLevel="0" collapsed="false">
      <c r="A96" s="26"/>
      <c r="B96" s="48"/>
      <c r="C96" s="49"/>
      <c r="D96" s="26"/>
      <c r="E96" s="26"/>
      <c r="F96" s="50"/>
      <c r="G96" s="50"/>
      <c r="H96" s="50"/>
      <c r="I96" s="26"/>
      <c r="J96" s="50"/>
    </row>
    <row r="97" customFormat="false" ht="16.5" hidden="false" customHeight="false" outlineLevel="0" collapsed="false">
      <c r="A97" s="26"/>
      <c r="B97" s="48"/>
      <c r="C97" s="49"/>
      <c r="D97" s="26"/>
      <c r="E97" s="26"/>
      <c r="F97" s="50"/>
      <c r="G97" s="50"/>
      <c r="H97" s="50"/>
      <c r="I97" s="26"/>
      <c r="J97" s="50"/>
    </row>
    <row r="98" customFormat="false" ht="16.5" hidden="false" customHeight="false" outlineLevel="0" collapsed="false">
      <c r="A98" s="26"/>
      <c r="B98" s="48"/>
      <c r="C98" s="49"/>
      <c r="D98" s="26"/>
      <c r="E98" s="26"/>
      <c r="F98" s="50"/>
      <c r="G98" s="50"/>
      <c r="H98" s="50"/>
      <c r="I98" s="26"/>
      <c r="J98" s="50"/>
    </row>
    <row r="99" customFormat="false" ht="16.5" hidden="false" customHeight="false" outlineLevel="0" collapsed="false">
      <c r="A99" s="26"/>
      <c r="B99" s="48"/>
      <c r="C99" s="49"/>
      <c r="D99" s="26"/>
      <c r="E99" s="26"/>
      <c r="F99" s="50"/>
      <c r="G99" s="50"/>
      <c r="H99" s="50"/>
      <c r="I99" s="26"/>
      <c r="J99" s="50"/>
    </row>
    <row r="100" customFormat="false" ht="16.5" hidden="false" customHeight="false" outlineLevel="0" collapsed="false">
      <c r="A100" s="26"/>
      <c r="B100" s="48"/>
      <c r="C100" s="49"/>
      <c r="D100" s="26"/>
      <c r="E100" s="26"/>
      <c r="F100" s="50"/>
      <c r="G100" s="50"/>
      <c r="H100" s="50"/>
      <c r="I100" s="26"/>
      <c r="J100" s="50"/>
    </row>
    <row r="101" customFormat="false" ht="16.5" hidden="false" customHeight="false" outlineLevel="0" collapsed="false">
      <c r="A101" s="26"/>
      <c r="B101" s="48"/>
      <c r="C101" s="49"/>
      <c r="D101" s="26"/>
      <c r="E101" s="26"/>
      <c r="F101" s="50"/>
      <c r="G101" s="50"/>
      <c r="H101" s="50"/>
      <c r="I101" s="26"/>
      <c r="J101" s="50"/>
    </row>
    <row r="102" customFormat="false" ht="16.5" hidden="false" customHeight="false" outlineLevel="0" collapsed="false">
      <c r="A102" s="26"/>
      <c r="B102" s="48"/>
      <c r="C102" s="49"/>
      <c r="D102" s="26"/>
      <c r="E102" s="26"/>
      <c r="F102" s="50"/>
      <c r="G102" s="50"/>
      <c r="H102" s="50"/>
      <c r="I102" s="26"/>
      <c r="J102" s="50"/>
    </row>
    <row r="103" customFormat="false" ht="16.5" hidden="false" customHeight="false" outlineLevel="0" collapsed="false">
      <c r="A103" s="26"/>
      <c r="B103" s="48"/>
      <c r="C103" s="49"/>
      <c r="D103" s="26"/>
      <c r="E103" s="26"/>
      <c r="F103" s="50"/>
      <c r="G103" s="50"/>
      <c r="H103" s="50"/>
      <c r="I103" s="26"/>
      <c r="J103" s="50"/>
    </row>
    <row r="104" customFormat="false" ht="16.5" hidden="false" customHeight="false" outlineLevel="0" collapsed="false">
      <c r="A104" s="26"/>
      <c r="B104" s="48"/>
      <c r="C104" s="49"/>
      <c r="D104" s="26"/>
      <c r="E104" s="26"/>
      <c r="F104" s="50"/>
      <c r="G104" s="50"/>
      <c r="H104" s="50"/>
      <c r="I104" s="26"/>
      <c r="J104" s="50"/>
    </row>
    <row r="105" customFormat="false" ht="16.5" hidden="false" customHeight="false" outlineLevel="0" collapsed="false">
      <c r="A105" s="26"/>
      <c r="B105" s="48"/>
      <c r="C105" s="49"/>
      <c r="D105" s="26"/>
      <c r="E105" s="26"/>
      <c r="F105" s="50"/>
      <c r="G105" s="50"/>
      <c r="H105" s="50"/>
      <c r="I105" s="26"/>
      <c r="J105" s="50"/>
    </row>
    <row r="106" customFormat="false" ht="16.5" hidden="false" customHeight="false" outlineLevel="0" collapsed="false">
      <c r="A106" s="26"/>
      <c r="B106" s="48"/>
      <c r="C106" s="49"/>
      <c r="D106" s="26"/>
      <c r="E106" s="26"/>
      <c r="F106" s="50"/>
      <c r="G106" s="50"/>
      <c r="H106" s="50"/>
      <c r="I106" s="26"/>
      <c r="J106" s="50"/>
    </row>
    <row r="107" customFormat="false" ht="16.5" hidden="false" customHeight="false" outlineLevel="0" collapsed="false">
      <c r="A107" s="26"/>
      <c r="B107" s="48"/>
      <c r="C107" s="49"/>
      <c r="D107" s="26"/>
      <c r="E107" s="26"/>
      <c r="F107" s="50"/>
      <c r="G107" s="50"/>
      <c r="H107" s="50"/>
      <c r="I107" s="26"/>
      <c r="J107" s="50"/>
    </row>
    <row r="108" customFormat="false" ht="16.5" hidden="false" customHeight="false" outlineLevel="0" collapsed="false">
      <c r="A108" s="26"/>
      <c r="B108" s="48"/>
      <c r="C108" s="49"/>
      <c r="D108" s="26"/>
      <c r="E108" s="26"/>
      <c r="F108" s="50"/>
      <c r="G108" s="50"/>
      <c r="H108" s="50"/>
      <c r="I108" s="26"/>
      <c r="J108" s="50"/>
    </row>
    <row r="109" customFormat="false" ht="16.5" hidden="false" customHeight="false" outlineLevel="0" collapsed="false">
      <c r="A109" s="26"/>
      <c r="B109" s="48"/>
      <c r="C109" s="49"/>
      <c r="D109" s="26"/>
      <c r="E109" s="26"/>
      <c r="F109" s="50"/>
      <c r="G109" s="50"/>
      <c r="H109" s="50"/>
      <c r="I109" s="26"/>
      <c r="J109" s="50"/>
    </row>
    <row r="110" customFormat="false" ht="16.5" hidden="false" customHeight="false" outlineLevel="0" collapsed="false">
      <c r="A110" s="26"/>
      <c r="B110" s="48"/>
      <c r="C110" s="49"/>
      <c r="D110" s="26"/>
      <c r="E110" s="26"/>
      <c r="F110" s="50"/>
      <c r="G110" s="50"/>
      <c r="H110" s="50"/>
      <c r="I110" s="26"/>
      <c r="J110" s="50"/>
    </row>
    <row r="111" customFormat="false" ht="16.5" hidden="false" customHeight="false" outlineLevel="0" collapsed="false">
      <c r="A111" s="26"/>
      <c r="B111" s="48"/>
      <c r="C111" s="49"/>
      <c r="D111" s="26"/>
      <c r="E111" s="26"/>
      <c r="F111" s="50"/>
      <c r="G111" s="50"/>
      <c r="H111" s="50"/>
      <c r="I111" s="26"/>
      <c r="J111" s="50"/>
    </row>
    <row r="112" customFormat="false" ht="16.5" hidden="false" customHeight="false" outlineLevel="0" collapsed="false">
      <c r="A112" s="26"/>
      <c r="B112" s="48"/>
      <c r="C112" s="49"/>
      <c r="D112" s="26"/>
      <c r="E112" s="26"/>
      <c r="F112" s="50"/>
      <c r="G112" s="50"/>
      <c r="H112" s="50"/>
      <c r="I112" s="26"/>
      <c r="J112" s="50"/>
    </row>
    <row r="113" customFormat="false" ht="16.5" hidden="false" customHeight="false" outlineLevel="0" collapsed="false">
      <c r="A113" s="26"/>
      <c r="B113" s="48"/>
      <c r="C113" s="49"/>
      <c r="D113" s="26"/>
      <c r="E113" s="26"/>
      <c r="F113" s="50"/>
      <c r="G113" s="50"/>
      <c r="H113" s="50"/>
      <c r="I113" s="26"/>
      <c r="J113" s="50"/>
    </row>
    <row r="114" customFormat="false" ht="16.5" hidden="false" customHeight="false" outlineLevel="0" collapsed="false">
      <c r="A114" s="26"/>
      <c r="B114" s="48"/>
      <c r="C114" s="49"/>
      <c r="D114" s="26"/>
      <c r="E114" s="26"/>
      <c r="F114" s="50"/>
      <c r="G114" s="50"/>
      <c r="H114" s="50"/>
      <c r="I114" s="26"/>
      <c r="J114" s="50"/>
    </row>
    <row r="115" customFormat="false" ht="16.5" hidden="false" customHeight="false" outlineLevel="0" collapsed="false">
      <c r="A115" s="26"/>
      <c r="B115" s="48"/>
      <c r="C115" s="49"/>
      <c r="D115" s="26"/>
      <c r="E115" s="26"/>
      <c r="F115" s="50"/>
      <c r="G115" s="50"/>
      <c r="H115" s="50"/>
      <c r="I115" s="26"/>
      <c r="J115" s="50"/>
    </row>
    <row r="116" customFormat="false" ht="16.5" hidden="false" customHeight="false" outlineLevel="0" collapsed="false">
      <c r="A116" s="26"/>
      <c r="B116" s="48"/>
      <c r="C116" s="49"/>
      <c r="D116" s="26"/>
      <c r="E116" s="26"/>
      <c r="F116" s="50"/>
      <c r="G116" s="50"/>
      <c r="H116" s="50"/>
      <c r="I116" s="26"/>
      <c r="J116" s="50"/>
    </row>
    <row r="117" customFormat="false" ht="16.5" hidden="false" customHeight="false" outlineLevel="0" collapsed="false">
      <c r="A117" s="26"/>
      <c r="B117" s="48"/>
      <c r="C117" s="49"/>
      <c r="D117" s="26"/>
      <c r="E117" s="26"/>
      <c r="F117" s="50"/>
      <c r="G117" s="50"/>
      <c r="H117" s="50"/>
      <c r="I117" s="26"/>
      <c r="J117" s="50"/>
    </row>
    <row r="118" customFormat="false" ht="16.5" hidden="false" customHeight="false" outlineLevel="0" collapsed="false">
      <c r="A118" s="26"/>
      <c r="B118" s="48"/>
      <c r="C118" s="49"/>
      <c r="D118" s="26"/>
      <c r="E118" s="26"/>
      <c r="F118" s="50"/>
      <c r="G118" s="50"/>
      <c r="H118" s="50"/>
      <c r="I118" s="26"/>
      <c r="J118" s="50"/>
    </row>
    <row r="119" customFormat="false" ht="16.5" hidden="false" customHeight="false" outlineLevel="0" collapsed="false">
      <c r="A119" s="26"/>
      <c r="B119" s="48"/>
      <c r="C119" s="49"/>
      <c r="D119" s="26"/>
      <c r="E119" s="26"/>
      <c r="F119" s="50"/>
      <c r="G119" s="50"/>
      <c r="H119" s="50"/>
      <c r="I119" s="26"/>
      <c r="J119" s="50"/>
    </row>
    <row r="120" customFormat="false" ht="16.5" hidden="false" customHeight="false" outlineLevel="0" collapsed="false">
      <c r="A120" s="26"/>
      <c r="B120" s="48"/>
      <c r="C120" s="49"/>
      <c r="D120" s="26"/>
      <c r="E120" s="26"/>
      <c r="F120" s="50"/>
      <c r="G120" s="50"/>
      <c r="H120" s="50"/>
      <c r="I120" s="26"/>
      <c r="J120" s="50"/>
    </row>
    <row r="121" customFormat="false" ht="16.5" hidden="false" customHeight="false" outlineLevel="0" collapsed="false">
      <c r="A121" s="26"/>
      <c r="B121" s="48"/>
      <c r="C121" s="49"/>
      <c r="D121" s="26"/>
      <c r="E121" s="26"/>
      <c r="F121" s="50"/>
      <c r="G121" s="50"/>
      <c r="H121" s="50"/>
      <c r="I121" s="26"/>
      <c r="J121" s="50"/>
    </row>
    <row r="122" customFormat="false" ht="16.5" hidden="false" customHeight="false" outlineLevel="0" collapsed="false">
      <c r="A122" s="26"/>
      <c r="B122" s="48"/>
      <c r="C122" s="49"/>
      <c r="D122" s="26"/>
      <c r="E122" s="26"/>
      <c r="F122" s="50"/>
      <c r="G122" s="50"/>
      <c r="H122" s="50"/>
      <c r="I122" s="26"/>
      <c r="J122" s="50"/>
    </row>
    <row r="123" customFormat="false" ht="16.5" hidden="false" customHeight="false" outlineLevel="0" collapsed="false">
      <c r="A123" s="26"/>
      <c r="B123" s="48"/>
      <c r="C123" s="49"/>
      <c r="D123" s="26"/>
      <c r="E123" s="26"/>
      <c r="F123" s="50"/>
      <c r="G123" s="50"/>
      <c r="H123" s="50"/>
      <c r="I123" s="26"/>
      <c r="J123" s="50"/>
    </row>
    <row r="124" customFormat="false" ht="16.5" hidden="false" customHeight="false" outlineLevel="0" collapsed="false">
      <c r="A124" s="26"/>
      <c r="B124" s="48"/>
      <c r="C124" s="49"/>
      <c r="D124" s="26"/>
      <c r="E124" s="26"/>
      <c r="F124" s="50"/>
      <c r="G124" s="50"/>
      <c r="H124" s="50"/>
      <c r="I124" s="26"/>
      <c r="J124" s="50"/>
    </row>
    <row r="125" customFormat="false" ht="16.5" hidden="false" customHeight="false" outlineLevel="0" collapsed="false">
      <c r="A125" s="26"/>
      <c r="B125" s="48"/>
      <c r="C125" s="49"/>
      <c r="D125" s="26"/>
      <c r="E125" s="26"/>
      <c r="F125" s="50"/>
      <c r="G125" s="50"/>
      <c r="H125" s="50"/>
      <c r="I125" s="26"/>
      <c r="J125" s="50"/>
    </row>
    <row r="126" customFormat="false" ht="16.5" hidden="false" customHeight="false" outlineLevel="0" collapsed="false">
      <c r="A126" s="26"/>
      <c r="B126" s="48"/>
      <c r="C126" s="49"/>
      <c r="D126" s="26"/>
      <c r="E126" s="26"/>
      <c r="F126" s="50"/>
      <c r="G126" s="50"/>
      <c r="H126" s="50"/>
      <c r="I126" s="26"/>
      <c r="J126" s="50"/>
    </row>
    <row r="127" customFormat="false" ht="16.5" hidden="false" customHeight="false" outlineLevel="0" collapsed="false">
      <c r="A127" s="26"/>
      <c r="B127" s="48"/>
      <c r="C127" s="49"/>
      <c r="D127" s="26"/>
      <c r="E127" s="26"/>
      <c r="F127" s="50"/>
      <c r="G127" s="50"/>
      <c r="H127" s="50"/>
      <c r="I127" s="26"/>
      <c r="J127" s="50"/>
    </row>
    <row r="128" customFormat="false" ht="16.5" hidden="false" customHeight="false" outlineLevel="0" collapsed="false">
      <c r="A128" s="26"/>
      <c r="B128" s="48"/>
      <c r="C128" s="49"/>
      <c r="D128" s="26"/>
      <c r="E128" s="26"/>
      <c r="F128" s="50"/>
      <c r="G128" s="50"/>
      <c r="H128" s="50"/>
      <c r="I128" s="26"/>
      <c r="J128" s="50"/>
    </row>
    <row r="129" customFormat="false" ht="16.5" hidden="false" customHeight="false" outlineLevel="0" collapsed="false">
      <c r="A129" s="26"/>
      <c r="B129" s="48"/>
      <c r="C129" s="49"/>
      <c r="D129" s="26"/>
      <c r="E129" s="26"/>
      <c r="F129" s="50"/>
      <c r="G129" s="50"/>
      <c r="H129" s="50"/>
      <c r="I129" s="26"/>
      <c r="J129" s="50"/>
    </row>
    <row r="130" customFormat="false" ht="16.5" hidden="false" customHeight="false" outlineLevel="0" collapsed="false">
      <c r="A130" s="26"/>
      <c r="B130" s="48"/>
      <c r="C130" s="49"/>
      <c r="D130" s="26"/>
      <c r="E130" s="26"/>
      <c r="F130" s="50"/>
      <c r="G130" s="50"/>
      <c r="H130" s="50"/>
      <c r="I130" s="26"/>
      <c r="J130" s="50"/>
    </row>
    <row r="131" customFormat="false" ht="16.5" hidden="false" customHeight="false" outlineLevel="0" collapsed="false">
      <c r="A131" s="26"/>
      <c r="B131" s="48"/>
      <c r="C131" s="49"/>
      <c r="D131" s="26"/>
      <c r="E131" s="26"/>
      <c r="F131" s="50"/>
      <c r="G131" s="50"/>
      <c r="H131" s="50"/>
      <c r="I131" s="26"/>
      <c r="J131" s="50"/>
    </row>
    <row r="132" customFormat="false" ht="16.5" hidden="false" customHeight="false" outlineLevel="0" collapsed="false">
      <c r="A132" s="26"/>
      <c r="B132" s="48"/>
      <c r="C132" s="49"/>
      <c r="D132" s="26"/>
      <c r="E132" s="26"/>
      <c r="F132" s="50"/>
      <c r="G132" s="50"/>
      <c r="H132" s="50"/>
      <c r="I132" s="26"/>
      <c r="J132" s="50"/>
    </row>
    <row r="133" customFormat="false" ht="16.5" hidden="false" customHeight="false" outlineLevel="0" collapsed="false">
      <c r="A133" s="26"/>
      <c r="B133" s="48"/>
      <c r="C133" s="49"/>
      <c r="D133" s="26"/>
      <c r="E133" s="26"/>
      <c r="F133" s="50"/>
      <c r="G133" s="50"/>
      <c r="H133" s="50"/>
      <c r="I133" s="26"/>
      <c r="J133" s="50"/>
    </row>
    <row r="134" customFormat="false" ht="16.5" hidden="false" customHeight="false" outlineLevel="0" collapsed="false">
      <c r="A134" s="26"/>
      <c r="B134" s="48"/>
      <c r="C134" s="49"/>
      <c r="D134" s="26"/>
      <c r="E134" s="26"/>
      <c r="F134" s="50"/>
      <c r="G134" s="50"/>
      <c r="H134" s="50"/>
      <c r="I134" s="26"/>
      <c r="J134" s="50"/>
    </row>
    <row r="135" customFormat="false" ht="16.5" hidden="false" customHeight="false" outlineLevel="0" collapsed="false">
      <c r="A135" s="26"/>
      <c r="B135" s="48"/>
      <c r="C135" s="49"/>
      <c r="D135" s="26"/>
      <c r="E135" s="26"/>
      <c r="F135" s="50"/>
      <c r="G135" s="50"/>
      <c r="H135" s="50"/>
      <c r="I135" s="26"/>
      <c r="J135" s="50"/>
    </row>
    <row r="136" customFormat="false" ht="16.5" hidden="false" customHeight="false" outlineLevel="0" collapsed="false">
      <c r="A136" s="26"/>
      <c r="B136" s="48"/>
      <c r="C136" s="49"/>
      <c r="D136" s="26"/>
      <c r="E136" s="26"/>
      <c r="F136" s="50"/>
      <c r="G136" s="50"/>
      <c r="H136" s="50"/>
      <c r="I136" s="26"/>
      <c r="J136" s="50"/>
    </row>
    <row r="137" customFormat="false" ht="16.5" hidden="false" customHeight="false" outlineLevel="0" collapsed="false">
      <c r="A137" s="26"/>
      <c r="B137" s="48"/>
      <c r="C137" s="49"/>
      <c r="D137" s="26"/>
      <c r="E137" s="26"/>
      <c r="F137" s="50"/>
      <c r="G137" s="50"/>
      <c r="H137" s="50"/>
      <c r="I137" s="26"/>
      <c r="J137" s="50"/>
    </row>
    <row r="138" customFormat="false" ht="16.5" hidden="false" customHeight="false" outlineLevel="0" collapsed="false">
      <c r="A138" s="26"/>
      <c r="B138" s="48"/>
      <c r="C138" s="49"/>
      <c r="D138" s="26"/>
      <c r="E138" s="26"/>
      <c r="F138" s="50"/>
      <c r="G138" s="50"/>
      <c r="H138" s="50"/>
      <c r="I138" s="26"/>
      <c r="J138" s="50"/>
    </row>
    <row r="139" customFormat="false" ht="16.5" hidden="false" customHeight="false" outlineLevel="0" collapsed="false">
      <c r="A139" s="26"/>
      <c r="B139" s="48"/>
      <c r="C139" s="49"/>
      <c r="D139" s="26"/>
      <c r="E139" s="26"/>
      <c r="F139" s="50"/>
      <c r="G139" s="50"/>
      <c r="H139" s="50"/>
      <c r="I139" s="26"/>
      <c r="J139" s="50"/>
    </row>
    <row r="140" customFormat="false" ht="16.5" hidden="false" customHeight="false" outlineLevel="0" collapsed="false">
      <c r="A140" s="26"/>
      <c r="B140" s="48"/>
      <c r="C140" s="49"/>
      <c r="D140" s="26"/>
      <c r="E140" s="26"/>
      <c r="F140" s="50"/>
      <c r="G140" s="50"/>
      <c r="H140" s="50"/>
      <c r="I140" s="26"/>
      <c r="J140" s="50"/>
    </row>
    <row r="141" customFormat="false" ht="16.5" hidden="false" customHeight="false" outlineLevel="0" collapsed="false">
      <c r="A141" s="26"/>
      <c r="B141" s="48"/>
      <c r="C141" s="49"/>
      <c r="D141" s="26"/>
      <c r="E141" s="26"/>
      <c r="F141" s="50"/>
      <c r="G141" s="50"/>
      <c r="H141" s="50"/>
      <c r="I141" s="26"/>
      <c r="J141" s="50"/>
    </row>
    <row r="142" customFormat="false" ht="16.5" hidden="false" customHeight="false" outlineLevel="0" collapsed="false">
      <c r="A142" s="26"/>
      <c r="B142" s="48"/>
      <c r="C142" s="49"/>
      <c r="D142" s="26"/>
      <c r="E142" s="26"/>
      <c r="F142" s="50"/>
      <c r="G142" s="50"/>
      <c r="H142" s="50"/>
      <c r="I142" s="26"/>
      <c r="J142" s="50"/>
    </row>
    <row r="143" customFormat="false" ht="16.5" hidden="false" customHeight="false" outlineLevel="0" collapsed="false">
      <c r="A143" s="26"/>
      <c r="B143" s="48"/>
      <c r="C143" s="49"/>
      <c r="D143" s="26"/>
      <c r="E143" s="26"/>
      <c r="F143" s="50"/>
      <c r="G143" s="50"/>
      <c r="H143" s="50"/>
      <c r="I143" s="26"/>
      <c r="J143" s="50"/>
    </row>
    <row r="144" customFormat="false" ht="16.5" hidden="false" customHeight="false" outlineLevel="0" collapsed="false">
      <c r="A144" s="26"/>
      <c r="B144" s="48"/>
      <c r="C144" s="49"/>
      <c r="D144" s="26"/>
      <c r="E144" s="26"/>
      <c r="F144" s="50"/>
      <c r="G144" s="50"/>
      <c r="H144" s="50"/>
      <c r="I144" s="26"/>
      <c r="J144" s="50"/>
    </row>
    <row r="145" customFormat="false" ht="16.5" hidden="false" customHeight="false" outlineLevel="0" collapsed="false">
      <c r="A145" s="26"/>
      <c r="B145" s="48"/>
      <c r="C145" s="49"/>
      <c r="D145" s="26"/>
      <c r="E145" s="26"/>
      <c r="F145" s="50"/>
      <c r="G145" s="50"/>
      <c r="H145" s="50"/>
      <c r="I145" s="26"/>
      <c r="J145" s="50"/>
    </row>
    <row r="146" customFormat="false" ht="16.5" hidden="false" customHeight="false" outlineLevel="0" collapsed="false">
      <c r="A146" s="26"/>
      <c r="B146" s="48"/>
      <c r="C146" s="49"/>
      <c r="D146" s="26"/>
      <c r="E146" s="26"/>
      <c r="F146" s="50"/>
      <c r="G146" s="50"/>
      <c r="H146" s="50"/>
      <c r="I146" s="26"/>
      <c r="J146" s="50"/>
    </row>
    <row r="147" customFormat="false" ht="16.5" hidden="false" customHeight="false" outlineLevel="0" collapsed="false">
      <c r="A147" s="26"/>
      <c r="B147" s="48"/>
      <c r="C147" s="49"/>
      <c r="D147" s="26"/>
      <c r="E147" s="26"/>
      <c r="F147" s="50"/>
      <c r="G147" s="50"/>
      <c r="H147" s="50"/>
      <c r="I147" s="26"/>
      <c r="J147" s="50"/>
    </row>
    <row r="148" customFormat="false" ht="16.5" hidden="false" customHeight="false" outlineLevel="0" collapsed="false">
      <c r="A148" s="26"/>
      <c r="B148" s="48"/>
      <c r="C148" s="49"/>
      <c r="D148" s="26"/>
      <c r="E148" s="26"/>
      <c r="F148" s="50"/>
      <c r="G148" s="50"/>
      <c r="H148" s="50"/>
      <c r="I148" s="26"/>
      <c r="J148" s="50"/>
    </row>
    <row r="149" customFormat="false" ht="16.5" hidden="false" customHeight="false" outlineLevel="0" collapsed="false">
      <c r="A149" s="26"/>
      <c r="B149" s="48"/>
      <c r="C149" s="49"/>
      <c r="D149" s="26"/>
      <c r="E149" s="26"/>
      <c r="F149" s="50"/>
      <c r="G149" s="50"/>
      <c r="H149" s="50"/>
      <c r="I149" s="26"/>
      <c r="J149" s="50"/>
    </row>
    <row r="150" customFormat="false" ht="16.5" hidden="false" customHeight="false" outlineLevel="0" collapsed="false">
      <c r="A150" s="26"/>
      <c r="B150" s="48"/>
      <c r="C150" s="49"/>
      <c r="D150" s="26"/>
      <c r="E150" s="26"/>
      <c r="F150" s="50"/>
      <c r="G150" s="50"/>
      <c r="H150" s="50"/>
      <c r="I150" s="26"/>
      <c r="J150" s="50"/>
    </row>
    <row r="151" customFormat="false" ht="16.5" hidden="false" customHeight="false" outlineLevel="0" collapsed="false">
      <c r="A151" s="26"/>
      <c r="B151" s="48"/>
      <c r="C151" s="49"/>
      <c r="D151" s="26"/>
      <c r="E151" s="26"/>
      <c r="F151" s="50"/>
      <c r="G151" s="50"/>
      <c r="H151" s="50"/>
      <c r="I151" s="26"/>
      <c r="J151" s="50"/>
    </row>
    <row r="152" customFormat="false" ht="16.5" hidden="false" customHeight="false" outlineLevel="0" collapsed="false">
      <c r="A152" s="26"/>
      <c r="B152" s="48"/>
      <c r="C152" s="49"/>
      <c r="D152" s="26"/>
      <c r="E152" s="26"/>
      <c r="F152" s="50"/>
      <c r="G152" s="50"/>
      <c r="H152" s="50"/>
      <c r="I152" s="26"/>
      <c r="J152" s="50"/>
    </row>
    <row r="153" customFormat="false" ht="16.5" hidden="false" customHeight="false" outlineLevel="0" collapsed="false">
      <c r="A153" s="26"/>
      <c r="B153" s="48"/>
      <c r="C153" s="49"/>
      <c r="D153" s="26"/>
      <c r="E153" s="26"/>
      <c r="F153" s="50"/>
      <c r="G153" s="50"/>
      <c r="H153" s="50"/>
      <c r="I153" s="26"/>
      <c r="J153" s="50"/>
    </row>
    <row r="154" customFormat="false" ht="16.5" hidden="false" customHeight="false" outlineLevel="0" collapsed="false">
      <c r="A154" s="26"/>
      <c r="B154" s="48"/>
      <c r="C154" s="49"/>
      <c r="D154" s="26"/>
      <c r="E154" s="26"/>
      <c r="F154" s="50"/>
      <c r="G154" s="50"/>
      <c r="H154" s="50"/>
      <c r="I154" s="26"/>
      <c r="J154" s="50"/>
    </row>
    <row r="155" customFormat="false" ht="16.5" hidden="false" customHeight="false" outlineLevel="0" collapsed="false">
      <c r="A155" s="26"/>
      <c r="B155" s="48"/>
      <c r="C155" s="49"/>
      <c r="D155" s="26"/>
      <c r="E155" s="26"/>
      <c r="F155" s="50"/>
      <c r="G155" s="50"/>
      <c r="H155" s="50"/>
      <c r="I155" s="26"/>
      <c r="J155" s="50"/>
    </row>
    <row r="156" customFormat="false" ht="16.5" hidden="false" customHeight="false" outlineLevel="0" collapsed="false">
      <c r="A156" s="26"/>
      <c r="B156" s="48"/>
      <c r="C156" s="49"/>
      <c r="D156" s="26"/>
      <c r="E156" s="26"/>
      <c r="F156" s="50"/>
      <c r="G156" s="50"/>
      <c r="H156" s="50"/>
      <c r="I156" s="26"/>
      <c r="J156" s="50"/>
    </row>
    <row r="157" customFormat="false" ht="16.5" hidden="false" customHeight="false" outlineLevel="0" collapsed="false">
      <c r="A157" s="26"/>
      <c r="B157" s="48"/>
      <c r="C157" s="49"/>
      <c r="D157" s="26"/>
      <c r="E157" s="26"/>
      <c r="F157" s="50"/>
      <c r="G157" s="50"/>
      <c r="H157" s="50"/>
      <c r="I157" s="26"/>
      <c r="J157" s="50"/>
    </row>
    <row r="158" customFormat="false" ht="16.5" hidden="false" customHeight="false" outlineLevel="0" collapsed="false">
      <c r="A158" s="26"/>
      <c r="B158" s="48"/>
      <c r="C158" s="49"/>
      <c r="D158" s="26"/>
      <c r="E158" s="26"/>
      <c r="F158" s="50"/>
      <c r="G158" s="50"/>
      <c r="H158" s="50"/>
      <c r="I158" s="26"/>
      <c r="J158" s="50"/>
    </row>
    <row r="159" customFormat="false" ht="16.5" hidden="false" customHeight="false" outlineLevel="0" collapsed="false">
      <c r="A159" s="26"/>
      <c r="B159" s="48"/>
      <c r="C159" s="49"/>
      <c r="D159" s="26"/>
      <c r="E159" s="26"/>
      <c r="F159" s="50"/>
      <c r="G159" s="50"/>
      <c r="H159" s="50"/>
      <c r="I159" s="26"/>
      <c r="J159" s="50"/>
    </row>
    <row r="160" customFormat="false" ht="16.5" hidden="false" customHeight="false" outlineLevel="0" collapsed="false">
      <c r="A160" s="26"/>
      <c r="B160" s="48"/>
      <c r="C160" s="49"/>
      <c r="D160" s="26"/>
      <c r="E160" s="26"/>
      <c r="F160" s="50"/>
      <c r="G160" s="50"/>
      <c r="H160" s="50"/>
      <c r="I160" s="26"/>
      <c r="J160" s="50"/>
    </row>
    <row r="161" customFormat="false" ht="16.5" hidden="false" customHeight="false" outlineLevel="0" collapsed="false">
      <c r="A161" s="26"/>
      <c r="B161" s="48"/>
      <c r="C161" s="49"/>
      <c r="D161" s="26"/>
      <c r="E161" s="26"/>
      <c r="F161" s="50"/>
      <c r="G161" s="50"/>
      <c r="H161" s="50"/>
      <c r="I161" s="26"/>
      <c r="J161" s="50"/>
    </row>
    <row r="162" customFormat="false" ht="16.5" hidden="false" customHeight="false" outlineLevel="0" collapsed="false">
      <c r="A162" s="26"/>
      <c r="B162" s="48"/>
      <c r="C162" s="49"/>
      <c r="D162" s="26"/>
      <c r="E162" s="26"/>
      <c r="F162" s="50"/>
      <c r="G162" s="50"/>
      <c r="H162" s="50"/>
      <c r="I162" s="26"/>
      <c r="J162" s="50"/>
    </row>
    <row r="163" customFormat="false" ht="16.5" hidden="false" customHeight="false" outlineLevel="0" collapsed="false">
      <c r="A163" s="26"/>
      <c r="B163" s="48"/>
      <c r="C163" s="49"/>
      <c r="D163" s="26"/>
      <c r="E163" s="26"/>
      <c r="F163" s="50"/>
      <c r="G163" s="50"/>
      <c r="H163" s="50"/>
      <c r="I163" s="26"/>
      <c r="J163" s="50"/>
    </row>
    <row r="164" customFormat="false" ht="16.5" hidden="false" customHeight="false" outlineLevel="0" collapsed="false">
      <c r="A164" s="26"/>
      <c r="B164" s="48"/>
      <c r="C164" s="49"/>
      <c r="D164" s="26"/>
      <c r="E164" s="26"/>
      <c r="F164" s="50"/>
      <c r="G164" s="50"/>
      <c r="H164" s="50"/>
      <c r="I164" s="26"/>
      <c r="J164" s="50"/>
    </row>
    <row r="165" customFormat="false" ht="16.5" hidden="false" customHeight="false" outlineLevel="0" collapsed="false">
      <c r="A165" s="26"/>
      <c r="B165" s="48"/>
      <c r="C165" s="49"/>
      <c r="D165" s="26"/>
      <c r="E165" s="26"/>
      <c r="F165" s="50"/>
      <c r="G165" s="50"/>
      <c r="H165" s="50"/>
      <c r="I165" s="26"/>
      <c r="J165" s="50"/>
    </row>
    <row r="166" customFormat="false" ht="16.5" hidden="false" customHeight="false" outlineLevel="0" collapsed="false">
      <c r="A166" s="26"/>
      <c r="B166" s="48"/>
      <c r="C166" s="49"/>
      <c r="D166" s="26"/>
      <c r="E166" s="26"/>
      <c r="F166" s="50"/>
      <c r="G166" s="50"/>
      <c r="H166" s="50"/>
      <c r="I166" s="26"/>
      <c r="J166" s="50"/>
    </row>
    <row r="167" customFormat="false" ht="16.5" hidden="false" customHeight="false" outlineLevel="0" collapsed="false">
      <c r="A167" s="26"/>
      <c r="B167" s="48"/>
      <c r="C167" s="49"/>
      <c r="D167" s="26"/>
      <c r="E167" s="26"/>
      <c r="F167" s="50"/>
      <c r="G167" s="50"/>
      <c r="H167" s="50"/>
      <c r="I167" s="26"/>
      <c r="J167" s="50"/>
    </row>
    <row r="168" customFormat="false" ht="16.5" hidden="false" customHeight="false" outlineLevel="0" collapsed="false">
      <c r="A168" s="26"/>
      <c r="B168" s="48"/>
      <c r="C168" s="49"/>
      <c r="D168" s="26"/>
      <c r="E168" s="26"/>
      <c r="F168" s="50"/>
      <c r="G168" s="50"/>
      <c r="H168" s="50"/>
      <c r="I168" s="26"/>
      <c r="J168" s="50"/>
    </row>
    <row r="169" customFormat="false" ht="16.5" hidden="false" customHeight="false" outlineLevel="0" collapsed="false">
      <c r="A169" s="26"/>
      <c r="B169" s="48"/>
      <c r="C169" s="49"/>
      <c r="D169" s="26"/>
      <c r="E169" s="26"/>
      <c r="F169" s="50"/>
      <c r="G169" s="50"/>
      <c r="H169" s="50"/>
      <c r="I169" s="26"/>
      <c r="J169" s="50"/>
    </row>
    <row r="170" customFormat="false" ht="16.5" hidden="false" customHeight="false" outlineLevel="0" collapsed="false">
      <c r="A170" s="26"/>
      <c r="B170" s="48"/>
      <c r="C170" s="49"/>
      <c r="D170" s="26"/>
      <c r="E170" s="26"/>
      <c r="F170" s="50"/>
      <c r="G170" s="50"/>
      <c r="H170" s="50"/>
      <c r="I170" s="26"/>
      <c r="J170" s="50"/>
    </row>
    <row r="171" customFormat="false" ht="16.5" hidden="false" customHeight="false" outlineLevel="0" collapsed="false">
      <c r="A171" s="26"/>
      <c r="B171" s="48"/>
      <c r="C171" s="49"/>
      <c r="D171" s="26"/>
      <c r="E171" s="26"/>
      <c r="F171" s="50"/>
      <c r="G171" s="50"/>
      <c r="H171" s="50"/>
      <c r="I171" s="26"/>
      <c r="J171" s="50"/>
    </row>
    <row r="172" customFormat="false" ht="16.5" hidden="false" customHeight="false" outlineLevel="0" collapsed="false">
      <c r="A172" s="26"/>
      <c r="B172" s="48"/>
      <c r="C172" s="49"/>
      <c r="D172" s="26"/>
      <c r="E172" s="26"/>
      <c r="F172" s="50"/>
      <c r="G172" s="50"/>
      <c r="H172" s="50"/>
      <c r="I172" s="26"/>
      <c r="J172" s="50"/>
    </row>
    <row r="173" customFormat="false" ht="16.5" hidden="false" customHeight="false" outlineLevel="0" collapsed="false">
      <c r="A173" s="26"/>
      <c r="B173" s="48"/>
      <c r="C173" s="49"/>
      <c r="D173" s="26"/>
      <c r="E173" s="26"/>
      <c r="F173" s="50"/>
      <c r="G173" s="50"/>
      <c r="H173" s="50"/>
      <c r="I173" s="26"/>
      <c r="J173" s="50"/>
    </row>
    <row r="174" customFormat="false" ht="16.5" hidden="false" customHeight="false" outlineLevel="0" collapsed="false">
      <c r="A174" s="26"/>
      <c r="B174" s="48"/>
      <c r="C174" s="49"/>
      <c r="D174" s="26"/>
      <c r="E174" s="26"/>
      <c r="F174" s="50"/>
      <c r="G174" s="50"/>
      <c r="H174" s="50"/>
      <c r="I174" s="26"/>
      <c r="J174" s="50"/>
    </row>
    <row r="175" customFormat="false" ht="16.5" hidden="false" customHeight="false" outlineLevel="0" collapsed="false">
      <c r="A175" s="26"/>
      <c r="B175" s="48"/>
      <c r="C175" s="49"/>
      <c r="D175" s="26"/>
      <c r="E175" s="26"/>
      <c r="F175" s="50"/>
      <c r="G175" s="50"/>
      <c r="H175" s="50"/>
      <c r="I175" s="26"/>
      <c r="J175" s="50"/>
    </row>
    <row r="176" customFormat="false" ht="16.5" hidden="false" customHeight="false" outlineLevel="0" collapsed="false">
      <c r="A176" s="26"/>
      <c r="B176" s="48"/>
      <c r="C176" s="49"/>
      <c r="D176" s="26"/>
      <c r="E176" s="26"/>
      <c r="F176" s="50"/>
      <c r="G176" s="50"/>
      <c r="H176" s="50"/>
      <c r="I176" s="26"/>
      <c r="J176" s="50"/>
    </row>
    <row r="177" customFormat="false" ht="16.5" hidden="false" customHeight="false" outlineLevel="0" collapsed="false">
      <c r="A177" s="26"/>
      <c r="B177" s="48"/>
      <c r="C177" s="49"/>
      <c r="D177" s="26"/>
      <c r="E177" s="26"/>
      <c r="F177" s="50"/>
      <c r="G177" s="50"/>
      <c r="H177" s="50"/>
      <c r="I177" s="26"/>
      <c r="J177" s="50"/>
    </row>
    <row r="178" customFormat="false" ht="16.5" hidden="false" customHeight="false" outlineLevel="0" collapsed="false">
      <c r="A178" s="26"/>
      <c r="B178" s="48"/>
      <c r="C178" s="49"/>
      <c r="D178" s="26"/>
      <c r="E178" s="26"/>
      <c r="F178" s="50"/>
      <c r="G178" s="50"/>
      <c r="H178" s="50"/>
      <c r="I178" s="26"/>
      <c r="J178" s="50"/>
    </row>
    <row r="179" customFormat="false" ht="16.5" hidden="false" customHeight="false" outlineLevel="0" collapsed="false">
      <c r="A179" s="26"/>
      <c r="B179" s="48"/>
      <c r="C179" s="49"/>
      <c r="D179" s="26"/>
      <c r="E179" s="26"/>
      <c r="F179" s="50"/>
      <c r="G179" s="50"/>
      <c r="H179" s="50"/>
      <c r="I179" s="26"/>
      <c r="J179" s="50"/>
    </row>
    <row r="180" customFormat="false" ht="16.5" hidden="false" customHeight="false" outlineLevel="0" collapsed="false">
      <c r="A180" s="26"/>
      <c r="B180" s="48"/>
      <c r="C180" s="49"/>
      <c r="D180" s="26"/>
      <c r="E180" s="26"/>
      <c r="F180" s="50"/>
      <c r="G180" s="50"/>
      <c r="H180" s="50"/>
      <c r="I180" s="26"/>
      <c r="J180" s="50"/>
    </row>
    <row r="181" customFormat="false" ht="16.5" hidden="false" customHeight="false" outlineLevel="0" collapsed="false">
      <c r="A181" s="26"/>
      <c r="B181" s="48"/>
      <c r="C181" s="49"/>
      <c r="D181" s="26"/>
      <c r="E181" s="26"/>
      <c r="F181" s="50"/>
      <c r="G181" s="50"/>
      <c r="H181" s="50"/>
      <c r="I181" s="26"/>
      <c r="J181" s="50"/>
    </row>
    <row r="182" customFormat="false" ht="16.5" hidden="false" customHeight="false" outlineLevel="0" collapsed="false">
      <c r="A182" s="26"/>
      <c r="B182" s="48"/>
      <c r="C182" s="49"/>
      <c r="D182" s="26"/>
      <c r="E182" s="26"/>
      <c r="F182" s="50"/>
      <c r="G182" s="50"/>
      <c r="H182" s="50"/>
      <c r="I182" s="26"/>
      <c r="J182" s="50"/>
    </row>
    <row r="183" customFormat="false" ht="16.5" hidden="false" customHeight="false" outlineLevel="0" collapsed="false">
      <c r="A183" s="26"/>
      <c r="B183" s="48"/>
      <c r="C183" s="49"/>
      <c r="D183" s="26"/>
      <c r="E183" s="26"/>
      <c r="F183" s="50"/>
      <c r="G183" s="50"/>
      <c r="H183" s="50"/>
      <c r="I183" s="26"/>
      <c r="J183" s="50"/>
    </row>
    <row r="184" customFormat="false" ht="16.5" hidden="false" customHeight="false" outlineLevel="0" collapsed="false">
      <c r="A184" s="26"/>
      <c r="B184" s="48"/>
      <c r="C184" s="49"/>
      <c r="D184" s="26"/>
      <c r="E184" s="26"/>
      <c r="F184" s="50"/>
      <c r="G184" s="50"/>
      <c r="H184" s="50"/>
      <c r="I184" s="26"/>
      <c r="J184" s="50"/>
    </row>
    <row r="185" customFormat="false" ht="16.5" hidden="false" customHeight="false" outlineLevel="0" collapsed="false">
      <c r="A185" s="26"/>
      <c r="B185" s="48"/>
      <c r="C185" s="49"/>
      <c r="D185" s="26"/>
      <c r="E185" s="26"/>
      <c r="F185" s="50"/>
      <c r="G185" s="50"/>
      <c r="H185" s="50"/>
      <c r="I185" s="26"/>
      <c r="J185" s="50"/>
    </row>
    <row r="186" customFormat="false" ht="16.5" hidden="false" customHeight="false" outlineLevel="0" collapsed="false">
      <c r="A186" s="26"/>
      <c r="B186" s="48"/>
      <c r="C186" s="49"/>
      <c r="D186" s="26"/>
      <c r="E186" s="26"/>
      <c r="F186" s="50"/>
      <c r="G186" s="50"/>
      <c r="H186" s="50"/>
      <c r="I186" s="26"/>
      <c r="J186" s="50"/>
    </row>
    <row r="187" customFormat="false" ht="16.5" hidden="false" customHeight="false" outlineLevel="0" collapsed="false">
      <c r="A187" s="26"/>
      <c r="B187" s="48"/>
      <c r="C187" s="49"/>
      <c r="D187" s="26"/>
      <c r="E187" s="26"/>
      <c r="F187" s="50"/>
      <c r="G187" s="50"/>
      <c r="H187" s="50"/>
      <c r="I187" s="26"/>
      <c r="J187" s="50"/>
    </row>
    <row r="188" customFormat="false" ht="16.5" hidden="false" customHeight="false" outlineLevel="0" collapsed="false">
      <c r="A188" s="26"/>
      <c r="B188" s="48"/>
      <c r="C188" s="49"/>
      <c r="D188" s="26"/>
      <c r="E188" s="26"/>
      <c r="F188" s="50"/>
      <c r="G188" s="50"/>
      <c r="H188" s="50"/>
      <c r="I188" s="26"/>
      <c r="J188" s="50"/>
    </row>
    <row r="189" customFormat="false" ht="16.5" hidden="false" customHeight="false" outlineLevel="0" collapsed="false">
      <c r="A189" s="26"/>
      <c r="B189" s="48"/>
      <c r="C189" s="49"/>
      <c r="D189" s="26"/>
      <c r="E189" s="26"/>
      <c r="F189" s="50"/>
      <c r="G189" s="50"/>
      <c r="H189" s="50"/>
      <c r="I189" s="26"/>
      <c r="J189" s="50"/>
    </row>
    <row r="190" customFormat="false" ht="16.5" hidden="false" customHeight="false" outlineLevel="0" collapsed="false">
      <c r="A190" s="26"/>
      <c r="B190" s="48"/>
      <c r="C190" s="49"/>
      <c r="D190" s="26"/>
      <c r="E190" s="26"/>
      <c r="F190" s="50"/>
      <c r="G190" s="50"/>
      <c r="H190" s="50"/>
      <c r="I190" s="26"/>
      <c r="J190" s="50"/>
    </row>
    <row r="191" customFormat="false" ht="16.5" hidden="false" customHeight="false" outlineLevel="0" collapsed="false">
      <c r="A191" s="26"/>
      <c r="B191" s="48"/>
      <c r="C191" s="49"/>
      <c r="D191" s="26"/>
      <c r="E191" s="26"/>
      <c r="F191" s="50"/>
      <c r="G191" s="50"/>
      <c r="H191" s="50"/>
      <c r="I191" s="26"/>
      <c r="J191" s="50"/>
    </row>
    <row r="192" customFormat="false" ht="16.5" hidden="false" customHeight="false" outlineLevel="0" collapsed="false">
      <c r="A192" s="26"/>
      <c r="B192" s="48"/>
      <c r="C192" s="49"/>
      <c r="D192" s="26"/>
      <c r="E192" s="26"/>
      <c r="F192" s="50"/>
      <c r="G192" s="50"/>
      <c r="H192" s="50"/>
      <c r="I192" s="26"/>
      <c r="J192" s="50"/>
    </row>
    <row r="193" customFormat="false" ht="16.5" hidden="false" customHeight="false" outlineLevel="0" collapsed="false">
      <c r="A193" s="26"/>
      <c r="B193" s="48"/>
      <c r="C193" s="49"/>
      <c r="D193" s="26"/>
      <c r="E193" s="26"/>
      <c r="F193" s="50"/>
      <c r="G193" s="50"/>
      <c r="H193" s="50"/>
      <c r="I193" s="26"/>
      <c r="J193" s="50"/>
    </row>
    <row r="194" customFormat="false" ht="16.5" hidden="false" customHeight="false" outlineLevel="0" collapsed="false">
      <c r="A194" s="26"/>
      <c r="B194" s="48"/>
      <c r="C194" s="49"/>
      <c r="D194" s="26"/>
      <c r="E194" s="26"/>
      <c r="F194" s="50"/>
      <c r="G194" s="50"/>
      <c r="H194" s="50"/>
      <c r="I194" s="26"/>
      <c r="J194" s="50"/>
    </row>
    <row r="195" customFormat="false" ht="16.5" hidden="false" customHeight="false" outlineLevel="0" collapsed="false">
      <c r="A195" s="26"/>
      <c r="B195" s="48"/>
      <c r="C195" s="49"/>
      <c r="D195" s="26"/>
      <c r="E195" s="26"/>
      <c r="F195" s="50"/>
      <c r="G195" s="50"/>
      <c r="H195" s="50"/>
      <c r="I195" s="26"/>
      <c r="J195" s="50"/>
    </row>
    <row r="196" customFormat="false" ht="16.5" hidden="false" customHeight="false" outlineLevel="0" collapsed="false">
      <c r="A196" s="26"/>
      <c r="B196" s="48"/>
      <c r="C196" s="49"/>
      <c r="D196" s="26"/>
      <c r="E196" s="26"/>
      <c r="F196" s="50"/>
      <c r="G196" s="50"/>
      <c r="H196" s="50"/>
      <c r="I196" s="26"/>
      <c r="J196" s="50"/>
    </row>
    <row r="197" customFormat="false" ht="16.5" hidden="false" customHeight="false" outlineLevel="0" collapsed="false">
      <c r="A197" s="26"/>
      <c r="B197" s="48"/>
      <c r="C197" s="49"/>
      <c r="D197" s="26"/>
      <c r="E197" s="26"/>
      <c r="F197" s="50"/>
      <c r="G197" s="50"/>
      <c r="H197" s="50"/>
      <c r="I197" s="26"/>
      <c r="J197" s="50"/>
    </row>
    <row r="198" customFormat="false" ht="16.5" hidden="false" customHeight="false" outlineLevel="0" collapsed="false">
      <c r="A198" s="26"/>
      <c r="B198" s="48"/>
      <c r="C198" s="49"/>
      <c r="D198" s="26"/>
      <c r="E198" s="26"/>
      <c r="F198" s="50"/>
      <c r="G198" s="50"/>
      <c r="H198" s="50"/>
      <c r="I198" s="26"/>
      <c r="J198" s="50"/>
    </row>
    <row r="199" customFormat="false" ht="16.5" hidden="false" customHeight="false" outlineLevel="0" collapsed="false">
      <c r="A199" s="26"/>
      <c r="B199" s="48"/>
      <c r="C199" s="49"/>
      <c r="D199" s="26"/>
      <c r="E199" s="26"/>
      <c r="F199" s="50"/>
      <c r="G199" s="50"/>
      <c r="H199" s="50"/>
      <c r="I199" s="26"/>
      <c r="J199" s="50"/>
    </row>
    <row r="200" customFormat="false" ht="16.5" hidden="false" customHeight="false" outlineLevel="0" collapsed="false">
      <c r="A200" s="26"/>
      <c r="B200" s="48"/>
      <c r="C200" s="49"/>
      <c r="D200" s="26"/>
      <c r="E200" s="26"/>
      <c r="F200" s="50"/>
      <c r="G200" s="50"/>
      <c r="H200" s="50"/>
      <c r="I200" s="26"/>
      <c r="J200" s="50"/>
    </row>
    <row r="201" customFormat="false" ht="16.5" hidden="false" customHeight="false" outlineLevel="0" collapsed="false">
      <c r="A201" s="26"/>
      <c r="B201" s="48"/>
      <c r="C201" s="49"/>
      <c r="D201" s="26"/>
      <c r="E201" s="26"/>
      <c r="F201" s="50"/>
      <c r="G201" s="50"/>
      <c r="H201" s="50"/>
      <c r="I201" s="26"/>
      <c r="J201" s="50"/>
    </row>
    <row r="202" customFormat="false" ht="16.5" hidden="false" customHeight="false" outlineLevel="0" collapsed="false">
      <c r="A202" s="26"/>
      <c r="B202" s="48"/>
      <c r="C202" s="49"/>
      <c r="D202" s="26"/>
      <c r="E202" s="26"/>
      <c r="F202" s="50"/>
      <c r="G202" s="50"/>
      <c r="H202" s="50"/>
      <c r="I202" s="26"/>
      <c r="J202" s="50"/>
    </row>
    <row r="203" customFormat="false" ht="16.5" hidden="false" customHeight="false" outlineLevel="0" collapsed="false">
      <c r="A203" s="26"/>
      <c r="B203" s="48"/>
      <c r="C203" s="49"/>
      <c r="D203" s="26"/>
      <c r="E203" s="26"/>
      <c r="F203" s="50"/>
      <c r="G203" s="50"/>
      <c r="H203" s="50"/>
      <c r="I203" s="26"/>
      <c r="J203" s="50"/>
    </row>
    <row r="204" customFormat="false" ht="16.5" hidden="false" customHeight="false" outlineLevel="0" collapsed="false">
      <c r="A204" s="26"/>
      <c r="B204" s="48"/>
      <c r="C204" s="49"/>
      <c r="D204" s="26"/>
      <c r="E204" s="26"/>
      <c r="F204" s="50"/>
      <c r="G204" s="50"/>
      <c r="H204" s="50"/>
      <c r="I204" s="26"/>
      <c r="J204" s="50"/>
    </row>
    <row r="205" customFormat="false" ht="16.5" hidden="false" customHeight="false" outlineLevel="0" collapsed="false">
      <c r="A205" s="26"/>
      <c r="B205" s="48"/>
      <c r="C205" s="49"/>
      <c r="D205" s="26"/>
      <c r="E205" s="26"/>
      <c r="F205" s="50"/>
      <c r="G205" s="50"/>
      <c r="H205" s="50"/>
      <c r="I205" s="26"/>
      <c r="J205" s="50"/>
    </row>
    <row r="206" customFormat="false" ht="16.5" hidden="false" customHeight="false" outlineLevel="0" collapsed="false">
      <c r="A206" s="26"/>
      <c r="B206" s="48"/>
      <c r="C206" s="49"/>
      <c r="D206" s="26"/>
      <c r="E206" s="26"/>
      <c r="F206" s="50"/>
      <c r="G206" s="50"/>
      <c r="H206" s="50"/>
      <c r="I206" s="26"/>
      <c r="J206" s="50"/>
    </row>
    <row r="207" customFormat="false" ht="16.5" hidden="false" customHeight="false" outlineLevel="0" collapsed="false">
      <c r="A207" s="26"/>
      <c r="B207" s="48"/>
      <c r="C207" s="49"/>
      <c r="D207" s="26"/>
      <c r="E207" s="26"/>
      <c r="F207" s="50"/>
      <c r="G207" s="50"/>
      <c r="H207" s="50"/>
      <c r="I207" s="26"/>
      <c r="J207" s="50"/>
    </row>
    <row r="208" customFormat="false" ht="16.5" hidden="false" customHeight="false" outlineLevel="0" collapsed="false">
      <c r="A208" s="26"/>
      <c r="B208" s="48"/>
      <c r="C208" s="49"/>
      <c r="D208" s="26"/>
      <c r="E208" s="26"/>
      <c r="F208" s="50"/>
      <c r="G208" s="50"/>
      <c r="H208" s="50"/>
      <c r="I208" s="26"/>
      <c r="J208" s="50"/>
    </row>
    <row r="209" customFormat="false" ht="16.5" hidden="false" customHeight="false" outlineLevel="0" collapsed="false">
      <c r="A209" s="26"/>
      <c r="B209" s="48"/>
      <c r="C209" s="49"/>
      <c r="D209" s="26"/>
      <c r="E209" s="26"/>
      <c r="F209" s="50"/>
      <c r="G209" s="50"/>
      <c r="H209" s="50"/>
      <c r="I209" s="26"/>
      <c r="J209" s="50"/>
    </row>
    <row r="210" customFormat="false" ht="16.5" hidden="false" customHeight="false" outlineLevel="0" collapsed="false">
      <c r="A210" s="26"/>
      <c r="B210" s="48"/>
      <c r="C210" s="49"/>
      <c r="D210" s="26"/>
      <c r="E210" s="26"/>
      <c r="F210" s="50"/>
      <c r="G210" s="50"/>
      <c r="H210" s="50"/>
      <c r="I210" s="26"/>
      <c r="J210" s="50"/>
    </row>
    <row r="211" customFormat="false" ht="16.5" hidden="false" customHeight="false" outlineLevel="0" collapsed="false">
      <c r="A211" s="26"/>
      <c r="B211" s="48"/>
      <c r="C211" s="49"/>
      <c r="D211" s="26"/>
      <c r="E211" s="26"/>
      <c r="F211" s="50"/>
      <c r="G211" s="50"/>
      <c r="H211" s="50"/>
      <c r="I211" s="26"/>
      <c r="J211" s="50"/>
    </row>
    <row r="212" customFormat="false" ht="16.5" hidden="false" customHeight="false" outlineLevel="0" collapsed="false">
      <c r="A212" s="26"/>
      <c r="B212" s="48"/>
      <c r="C212" s="49"/>
      <c r="D212" s="26"/>
      <c r="E212" s="26"/>
      <c r="F212" s="50"/>
      <c r="G212" s="50"/>
      <c r="H212" s="50"/>
      <c r="I212" s="26"/>
      <c r="J212" s="50"/>
    </row>
    <row r="213" customFormat="false" ht="16.5" hidden="false" customHeight="false" outlineLevel="0" collapsed="false">
      <c r="A213" s="26"/>
      <c r="B213" s="48"/>
      <c r="C213" s="49"/>
      <c r="D213" s="26"/>
      <c r="E213" s="26"/>
      <c r="F213" s="50"/>
      <c r="G213" s="50"/>
      <c r="H213" s="50"/>
      <c r="I213" s="26"/>
      <c r="J213" s="50"/>
    </row>
    <row r="214" customFormat="false" ht="16.5" hidden="false" customHeight="false" outlineLevel="0" collapsed="false">
      <c r="A214" s="26"/>
      <c r="B214" s="48"/>
      <c r="C214" s="49"/>
      <c r="D214" s="26"/>
      <c r="E214" s="26"/>
      <c r="F214" s="50"/>
      <c r="G214" s="50"/>
      <c r="H214" s="50"/>
      <c r="I214" s="26"/>
      <c r="J214" s="50"/>
    </row>
    <row r="215" customFormat="false" ht="16.5" hidden="false" customHeight="false" outlineLevel="0" collapsed="false">
      <c r="A215" s="26"/>
      <c r="B215" s="48"/>
      <c r="C215" s="49"/>
      <c r="D215" s="26"/>
      <c r="E215" s="26"/>
      <c r="F215" s="50"/>
      <c r="G215" s="50"/>
      <c r="H215" s="50"/>
      <c r="I215" s="26"/>
      <c r="J215" s="50"/>
    </row>
    <row r="216" customFormat="false" ht="16.5" hidden="false" customHeight="false" outlineLevel="0" collapsed="false">
      <c r="A216" s="26"/>
      <c r="B216" s="48"/>
      <c r="C216" s="49"/>
      <c r="D216" s="26"/>
      <c r="E216" s="26"/>
      <c r="F216" s="50"/>
      <c r="G216" s="50"/>
      <c r="H216" s="50"/>
      <c r="I216" s="26"/>
      <c r="J216" s="50"/>
    </row>
    <row r="217" customFormat="false" ht="16.5" hidden="false" customHeight="false" outlineLevel="0" collapsed="false">
      <c r="A217" s="26"/>
      <c r="B217" s="48"/>
      <c r="C217" s="49"/>
      <c r="D217" s="26"/>
      <c r="E217" s="26"/>
      <c r="F217" s="50"/>
      <c r="G217" s="50"/>
      <c r="H217" s="50"/>
      <c r="I217" s="26"/>
      <c r="J217" s="50"/>
    </row>
    <row r="218" customFormat="false" ht="16.5" hidden="false" customHeight="false" outlineLevel="0" collapsed="false">
      <c r="A218" s="26"/>
      <c r="B218" s="48"/>
      <c r="C218" s="49"/>
      <c r="D218" s="26"/>
      <c r="E218" s="26"/>
      <c r="F218" s="50"/>
      <c r="G218" s="50"/>
      <c r="H218" s="50"/>
      <c r="I218" s="26"/>
      <c r="J218" s="50"/>
    </row>
    <row r="219" customFormat="false" ht="16.5" hidden="false" customHeight="false" outlineLevel="0" collapsed="false">
      <c r="A219" s="26"/>
      <c r="B219" s="48"/>
      <c r="C219" s="49"/>
      <c r="D219" s="26"/>
      <c r="E219" s="26"/>
      <c r="F219" s="50"/>
      <c r="G219" s="50"/>
      <c r="H219" s="50"/>
      <c r="I219" s="26"/>
      <c r="J219" s="50"/>
    </row>
    <row r="220" customFormat="false" ht="16.5" hidden="false" customHeight="false" outlineLevel="0" collapsed="false">
      <c r="A220" s="26"/>
      <c r="B220" s="48"/>
      <c r="C220" s="49"/>
      <c r="D220" s="26"/>
      <c r="E220" s="26"/>
      <c r="F220" s="50"/>
      <c r="G220" s="50"/>
      <c r="H220" s="50"/>
      <c r="I220" s="26"/>
      <c r="J220" s="50"/>
    </row>
    <row r="221" customFormat="false" ht="16.5" hidden="false" customHeight="false" outlineLevel="0" collapsed="false">
      <c r="A221" s="26"/>
      <c r="B221" s="48"/>
      <c r="C221" s="49"/>
      <c r="D221" s="26"/>
      <c r="E221" s="26"/>
      <c r="F221" s="50"/>
      <c r="G221" s="50"/>
      <c r="H221" s="50"/>
      <c r="I221" s="26"/>
      <c r="J221" s="50"/>
    </row>
    <row r="222" customFormat="false" ht="16.5" hidden="false" customHeight="false" outlineLevel="0" collapsed="false">
      <c r="A222" s="26"/>
      <c r="B222" s="48"/>
      <c r="C222" s="49"/>
      <c r="D222" s="26"/>
      <c r="E222" s="26"/>
      <c r="F222" s="50"/>
      <c r="G222" s="50"/>
      <c r="H222" s="50"/>
      <c r="I222" s="26"/>
      <c r="J222" s="50"/>
    </row>
    <row r="223" customFormat="false" ht="16.5" hidden="false" customHeight="false" outlineLevel="0" collapsed="false">
      <c r="A223" s="26"/>
      <c r="B223" s="48"/>
      <c r="C223" s="49"/>
      <c r="D223" s="26"/>
      <c r="E223" s="26"/>
      <c r="F223" s="50"/>
      <c r="G223" s="50"/>
      <c r="H223" s="50"/>
      <c r="I223" s="26"/>
      <c r="J223" s="50"/>
    </row>
    <row r="224" customFormat="false" ht="16.5" hidden="false" customHeight="false" outlineLevel="0" collapsed="false">
      <c r="A224" s="26"/>
      <c r="B224" s="48"/>
      <c r="C224" s="49"/>
      <c r="D224" s="26"/>
      <c r="E224" s="26"/>
      <c r="F224" s="50"/>
      <c r="G224" s="50"/>
      <c r="H224" s="50"/>
      <c r="I224" s="26"/>
      <c r="J224" s="50"/>
    </row>
    <row r="225" customFormat="false" ht="16.5" hidden="false" customHeight="false" outlineLevel="0" collapsed="false">
      <c r="A225" s="26"/>
      <c r="B225" s="48"/>
      <c r="C225" s="49"/>
      <c r="D225" s="26"/>
      <c r="E225" s="26"/>
      <c r="F225" s="50"/>
      <c r="G225" s="50"/>
      <c r="H225" s="50"/>
      <c r="I225" s="26"/>
      <c r="J225" s="50"/>
    </row>
    <row r="226" customFormat="false" ht="16.5" hidden="false" customHeight="false" outlineLevel="0" collapsed="false">
      <c r="A226" s="26"/>
      <c r="B226" s="48"/>
      <c r="C226" s="49"/>
      <c r="D226" s="26"/>
      <c r="E226" s="26"/>
      <c r="F226" s="50"/>
      <c r="G226" s="50"/>
      <c r="H226" s="50"/>
      <c r="I226" s="26"/>
      <c r="J226" s="50"/>
    </row>
    <row r="227" customFormat="false" ht="16.5" hidden="false" customHeight="false" outlineLevel="0" collapsed="false">
      <c r="A227" s="26"/>
      <c r="B227" s="48"/>
      <c r="C227" s="49"/>
      <c r="D227" s="26"/>
      <c r="E227" s="26"/>
      <c r="F227" s="50"/>
      <c r="G227" s="50"/>
      <c r="H227" s="50"/>
      <c r="I227" s="26"/>
      <c r="J227" s="50"/>
    </row>
    <row r="228" customFormat="false" ht="16.5" hidden="false" customHeight="false" outlineLevel="0" collapsed="false">
      <c r="A228" s="26"/>
      <c r="B228" s="48"/>
      <c r="C228" s="49"/>
      <c r="D228" s="26"/>
      <c r="E228" s="26"/>
      <c r="F228" s="50"/>
      <c r="G228" s="50"/>
      <c r="H228" s="50"/>
      <c r="I228" s="26"/>
      <c r="J228" s="50"/>
    </row>
    <row r="229" customFormat="false" ht="16.5" hidden="false" customHeight="false" outlineLevel="0" collapsed="false">
      <c r="A229" s="26"/>
      <c r="B229" s="48"/>
      <c r="C229" s="49"/>
      <c r="D229" s="26"/>
      <c r="E229" s="26"/>
      <c r="F229" s="50"/>
      <c r="G229" s="50"/>
      <c r="H229" s="50"/>
      <c r="I229" s="26"/>
      <c r="J229" s="50"/>
    </row>
    <row r="230" customFormat="false" ht="16.5" hidden="false" customHeight="false" outlineLevel="0" collapsed="false">
      <c r="A230" s="26"/>
      <c r="B230" s="48"/>
      <c r="C230" s="49"/>
      <c r="D230" s="26"/>
      <c r="E230" s="26"/>
      <c r="F230" s="50"/>
      <c r="G230" s="50"/>
      <c r="H230" s="50"/>
      <c r="I230" s="26"/>
      <c r="J230" s="50"/>
    </row>
    <row r="231" customFormat="false" ht="16.5" hidden="false" customHeight="false" outlineLevel="0" collapsed="false">
      <c r="A231" s="26"/>
      <c r="B231" s="48"/>
      <c r="C231" s="49"/>
      <c r="D231" s="26"/>
      <c r="E231" s="26"/>
      <c r="F231" s="50"/>
      <c r="G231" s="50"/>
      <c r="H231" s="50"/>
      <c r="I231" s="26"/>
      <c r="J231" s="50"/>
    </row>
    <row r="232" customFormat="false" ht="16.5" hidden="false" customHeight="false" outlineLevel="0" collapsed="false">
      <c r="A232" s="26"/>
      <c r="B232" s="48"/>
      <c r="C232" s="49"/>
      <c r="D232" s="26"/>
      <c r="E232" s="26"/>
      <c r="F232" s="50"/>
      <c r="G232" s="50"/>
      <c r="H232" s="50"/>
      <c r="I232" s="26"/>
      <c r="J232" s="50"/>
    </row>
    <row r="233" customFormat="false" ht="16.5" hidden="false" customHeight="false" outlineLevel="0" collapsed="false">
      <c r="A233" s="26"/>
      <c r="B233" s="48"/>
      <c r="C233" s="49"/>
      <c r="D233" s="26"/>
      <c r="E233" s="26"/>
      <c r="F233" s="50"/>
      <c r="G233" s="50"/>
      <c r="H233" s="50"/>
      <c r="I233" s="26"/>
      <c r="J233" s="50"/>
    </row>
    <row r="234" customFormat="false" ht="16.5" hidden="false" customHeight="false" outlineLevel="0" collapsed="false">
      <c r="A234" s="26"/>
      <c r="B234" s="48"/>
      <c r="C234" s="49"/>
      <c r="D234" s="26"/>
      <c r="E234" s="26"/>
      <c r="F234" s="50"/>
      <c r="G234" s="50"/>
      <c r="H234" s="50"/>
      <c r="I234" s="26"/>
      <c r="J234" s="50"/>
    </row>
    <row r="235" customFormat="false" ht="16.5" hidden="false" customHeight="false" outlineLevel="0" collapsed="false">
      <c r="A235" s="26"/>
      <c r="B235" s="48"/>
      <c r="C235" s="49"/>
      <c r="D235" s="26"/>
      <c r="E235" s="26"/>
      <c r="F235" s="50"/>
      <c r="G235" s="50"/>
      <c r="H235" s="50"/>
      <c r="I235" s="26"/>
      <c r="J235" s="50"/>
    </row>
    <row r="236" customFormat="false" ht="16.5" hidden="false" customHeight="false" outlineLevel="0" collapsed="false">
      <c r="A236" s="26"/>
      <c r="B236" s="48"/>
      <c r="C236" s="49"/>
      <c r="D236" s="26"/>
      <c r="E236" s="26"/>
      <c r="F236" s="50"/>
      <c r="G236" s="50"/>
      <c r="H236" s="50"/>
      <c r="I236" s="26"/>
      <c r="J236" s="50"/>
    </row>
    <row r="237" customFormat="false" ht="16.5" hidden="false" customHeight="false" outlineLevel="0" collapsed="false">
      <c r="A237" s="26"/>
      <c r="B237" s="48"/>
      <c r="C237" s="49"/>
      <c r="D237" s="26"/>
      <c r="E237" s="26"/>
      <c r="F237" s="50"/>
      <c r="G237" s="50"/>
      <c r="H237" s="50"/>
      <c r="I237" s="26"/>
      <c r="J237" s="50"/>
    </row>
    <row r="238" customFormat="false" ht="16.5" hidden="false" customHeight="false" outlineLevel="0" collapsed="false">
      <c r="A238" s="26"/>
      <c r="B238" s="48"/>
      <c r="C238" s="49"/>
      <c r="D238" s="26"/>
      <c r="E238" s="26"/>
      <c r="F238" s="50"/>
      <c r="G238" s="50"/>
      <c r="H238" s="50"/>
      <c r="I238" s="26"/>
      <c r="J238" s="50"/>
    </row>
    <row r="239" customFormat="false" ht="16.5" hidden="false" customHeight="false" outlineLevel="0" collapsed="false">
      <c r="A239" s="26"/>
      <c r="B239" s="48"/>
      <c r="C239" s="49"/>
      <c r="D239" s="26"/>
      <c r="E239" s="26"/>
      <c r="F239" s="50"/>
      <c r="G239" s="50"/>
      <c r="H239" s="50"/>
      <c r="I239" s="26"/>
      <c r="J239" s="50"/>
    </row>
    <row r="240" customFormat="false" ht="16.5" hidden="false" customHeight="false" outlineLevel="0" collapsed="false">
      <c r="A240" s="26"/>
      <c r="B240" s="48"/>
      <c r="C240" s="49"/>
      <c r="D240" s="26"/>
      <c r="E240" s="26"/>
      <c r="F240" s="50"/>
      <c r="G240" s="50"/>
      <c r="H240" s="50"/>
      <c r="I240" s="26"/>
      <c r="J240" s="50"/>
    </row>
    <row r="241" customFormat="false" ht="16.5" hidden="false" customHeight="false" outlineLevel="0" collapsed="false">
      <c r="A241" s="26"/>
      <c r="B241" s="48"/>
      <c r="C241" s="49"/>
      <c r="D241" s="26"/>
      <c r="E241" s="26"/>
      <c r="F241" s="50"/>
      <c r="G241" s="50"/>
      <c r="H241" s="50"/>
      <c r="I241" s="26"/>
      <c r="J241" s="50"/>
    </row>
    <row r="242" customFormat="false" ht="16.5" hidden="false" customHeight="false" outlineLevel="0" collapsed="false">
      <c r="A242" s="26"/>
      <c r="B242" s="48"/>
      <c r="C242" s="49"/>
      <c r="D242" s="26"/>
      <c r="E242" s="26"/>
      <c r="F242" s="50"/>
      <c r="G242" s="50"/>
      <c r="H242" s="50"/>
      <c r="I242" s="26"/>
      <c r="J242" s="50"/>
    </row>
    <row r="243" customFormat="false" ht="16.5" hidden="false" customHeight="false" outlineLevel="0" collapsed="false">
      <c r="A243" s="26"/>
      <c r="B243" s="48"/>
      <c r="C243" s="49"/>
      <c r="D243" s="26"/>
      <c r="E243" s="26"/>
      <c r="F243" s="50"/>
      <c r="G243" s="50"/>
      <c r="H243" s="50"/>
      <c r="I243" s="26"/>
      <c r="J243" s="50"/>
    </row>
    <row r="244" customFormat="false" ht="16.5" hidden="false" customHeight="false" outlineLevel="0" collapsed="false">
      <c r="A244" s="26"/>
      <c r="B244" s="48"/>
      <c r="C244" s="49"/>
      <c r="D244" s="26"/>
      <c r="E244" s="26"/>
      <c r="F244" s="50"/>
      <c r="G244" s="50"/>
      <c r="H244" s="50"/>
      <c r="I244" s="26"/>
      <c r="J244" s="50"/>
    </row>
    <row r="245" customFormat="false" ht="16.5" hidden="false" customHeight="false" outlineLevel="0" collapsed="false">
      <c r="A245" s="26"/>
      <c r="B245" s="48"/>
      <c r="C245" s="49"/>
      <c r="D245" s="26"/>
      <c r="E245" s="26"/>
      <c r="F245" s="50"/>
      <c r="G245" s="50"/>
      <c r="H245" s="50"/>
      <c r="I245" s="26"/>
      <c r="J245" s="50"/>
    </row>
    <row r="246" customFormat="false" ht="16.5" hidden="false" customHeight="false" outlineLevel="0" collapsed="false">
      <c r="A246" s="26"/>
      <c r="B246" s="48"/>
      <c r="C246" s="49"/>
      <c r="D246" s="26"/>
      <c r="E246" s="26"/>
      <c r="F246" s="50"/>
      <c r="G246" s="50"/>
      <c r="H246" s="50"/>
      <c r="I246" s="26"/>
      <c r="J246" s="50"/>
    </row>
    <row r="247" customFormat="false" ht="16.5" hidden="false" customHeight="false" outlineLevel="0" collapsed="false">
      <c r="A247" s="26"/>
      <c r="B247" s="48"/>
      <c r="C247" s="49"/>
      <c r="D247" s="26"/>
      <c r="E247" s="26"/>
      <c r="F247" s="50"/>
      <c r="G247" s="50"/>
      <c r="H247" s="50"/>
      <c r="I247" s="26"/>
      <c r="J247" s="50"/>
    </row>
    <row r="248" customFormat="false" ht="16.5" hidden="false" customHeight="false" outlineLevel="0" collapsed="false">
      <c r="A248" s="26"/>
      <c r="B248" s="48"/>
      <c r="C248" s="49"/>
      <c r="D248" s="26"/>
      <c r="E248" s="26"/>
      <c r="F248" s="50"/>
      <c r="G248" s="50"/>
      <c r="H248" s="50"/>
      <c r="I248" s="26"/>
      <c r="J248" s="50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590277777777778" right="0.472222222222222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Admin</cp:lastModifiedBy>
  <cp:lastPrinted>2014-08-21T08:32:01Z</cp:lastPrinted>
  <dcterms:modified xsi:type="dcterms:W3CDTF">2014-09-10T07:09:53Z</dcterms:modified>
  <cp:revision>0</cp:revision>
  <dc:subject/>
  <dc:title/>
</cp:coreProperties>
</file>